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23">
  <si>
    <t xml:space="preserve">Утверждено</t>
  </si>
  <si>
    <t xml:space="preserve">решением совета депутатов </t>
  </si>
  <si>
    <t xml:space="preserve"> МО "Город Отрадное" второго созыва</t>
  </si>
  <si>
    <t xml:space="preserve"> </t>
  </si>
  <si>
    <t xml:space="preserve">от 14  декабря 2012 г. № 50 </t>
  </si>
  <si>
    <t xml:space="preserve">( в редакции решения совета депутатов</t>
  </si>
  <si>
    <t xml:space="preserve">от 20 июня 2013 года №19)</t>
  </si>
  <si>
    <t xml:space="preserve">(Приложение 6)</t>
  </si>
  <si>
    <t xml:space="preserve"> Распределение бюджетных ассигнований</t>
  </si>
  <si>
    <t xml:space="preserve"> по разделам, подразделам, целевым статьям и видам расходов </t>
  </si>
  <si>
    <t xml:space="preserve">классификации расходов бюджета на 201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год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521 02 02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м земель на территориях поселений</t>
  </si>
  <si>
    <t xml:space="preserve">521 06 04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на исполнение части полномочий  по организации и осуществлению мероприятий по ГО и ЧС</t>
  </si>
  <si>
    <t xml:space="preserve">521 06 06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0 </t>
  </si>
  <si>
    <t xml:space="preserve">0409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Регональные целевые программы</t>
  </si>
  <si>
    <t xml:space="preserve">522 00 00</t>
  </si>
  <si>
    <t xml:space="preserve">Долгосрочные целевые программы "Совершенствование и развитие автомобильных дорог Ленинградской области на 2009-2020 годы"</t>
  </si>
  <si>
    <t xml:space="preserve">522 40 00</t>
  </si>
  <si>
    <t xml:space="preserve">Мероприятия по капитальному ремонту и ремонту дворовых территорий  многоквартирных домов, проездов к дворовым территориям многоквартирных домов и населенных пунктов Ленинградской области</t>
  </si>
  <si>
    <t xml:space="preserve">522 40 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 40 1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Капитальный ремонт и 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4 00</t>
  </si>
  <si>
    <t xml:space="preserve">Муниципальная целевая программа "Каритальный ремонт и 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 на 2011-2014 годы. 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102 01 50</t>
  </si>
  <si>
    <t xml:space="preserve">Поддержка 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Расходы на проведение капитального ремонта по объектам банно-прачечного хозяйства</t>
  </si>
  <si>
    <t xml:space="preserve">351 34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 Прочая закупка товаров, работ и услуг для государственных нужд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600 05 00</t>
  </si>
  <si>
    <t xml:space="preserve">Прочие мероприятий по благоустройству городских округов и поселений</t>
  </si>
  <si>
    <t xml:space="preserve">Организация сбора и вывоза бытовых отходов и мусора</t>
  </si>
  <si>
    <t xml:space="preserve">600 06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0800</t>
  </si>
  <si>
    <t xml:space="preserve">0801</t>
  </si>
  <si>
    <t xml:space="preserve">11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ежь на 2011-2014 годы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 </t>
  </si>
  <si>
    <t xml:space="preserve">442 99 00</t>
  </si>
  <si>
    <t xml:space="preserve">112</t>
  </si>
  <si>
    <t xml:space="preserve">Региональные целевые программы 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Долгосрочная целевая программа "Капитальный ремонт объектов культуры городских поселений Ленинградской области на 2011-2013 годы"</t>
  </si>
  <si>
    <t xml:space="preserve">522 07 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 на 2011-2014 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8" min="8" style="0" width="9.14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</row>
    <row r="6" customFormat="false" ht="15.75" hidden="false" customHeight="false" outlineLevel="0" collapsed="false">
      <c r="A6" s="2"/>
      <c r="B6" s="2"/>
      <c r="C6" s="3" t="s">
        <v>5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3" t="s">
        <v>6</v>
      </c>
      <c r="D7" s="3"/>
      <c r="E7" s="3"/>
      <c r="F7" s="3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22.7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3" customFormat="false" ht="13.5" hidden="false" customHeight="false" outlineLevel="0" collapsed="false"/>
    <row r="14" customFormat="false" ht="64.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9" t="s">
        <v>16</v>
      </c>
    </row>
    <row r="15" customFormat="false" ht="17.2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2" t="n">
        <v>6</v>
      </c>
    </row>
    <row r="16" customFormat="false" ht="19.5" hidden="false" customHeight="fals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1+F33+F55+F60+F64+F68</f>
        <v>30600.19423</v>
      </c>
    </row>
    <row r="17" customFormat="false" ht="48.75" hidden="false" customHeight="false" outlineLevel="0" collapsed="false">
      <c r="A17" s="16" t="s">
        <v>19</v>
      </c>
      <c r="B17" s="17" t="s">
        <v>18</v>
      </c>
      <c r="C17" s="18" t="s">
        <v>20</v>
      </c>
      <c r="D17" s="18"/>
      <c r="E17" s="18"/>
      <c r="F17" s="19" t="n">
        <f aca="false">F18</f>
        <v>802.385</v>
      </c>
    </row>
    <row r="18" customFormat="false" ht="63.75" hidden="false" customHeight="false" outlineLevel="0" collapsed="false">
      <c r="A18" s="20" t="s">
        <v>21</v>
      </c>
      <c r="B18" s="21" t="s">
        <v>18</v>
      </c>
      <c r="C18" s="22" t="s">
        <v>20</v>
      </c>
      <c r="D18" s="22" t="s">
        <v>22</v>
      </c>
      <c r="E18" s="22"/>
      <c r="F18" s="23" t="n">
        <f aca="false">F19</f>
        <v>802.385</v>
      </c>
    </row>
    <row r="19" customFormat="false" ht="18.75" hidden="false" customHeight="false" outlineLevel="0" collapsed="false">
      <c r="A19" s="24" t="s">
        <v>23</v>
      </c>
      <c r="B19" s="25" t="s">
        <v>18</v>
      </c>
      <c r="C19" s="26" t="s">
        <v>20</v>
      </c>
      <c r="D19" s="26" t="s">
        <v>24</v>
      </c>
      <c r="E19" s="25"/>
      <c r="F19" s="27" t="n">
        <f aca="false">F20</f>
        <v>802.385</v>
      </c>
    </row>
    <row r="20" customFormat="false" ht="19.5" hidden="false" customHeight="false" outlineLevel="0" collapsed="false">
      <c r="A20" s="28" t="s">
        <v>25</v>
      </c>
      <c r="B20" s="29" t="s">
        <v>18</v>
      </c>
      <c r="C20" s="29" t="s">
        <v>20</v>
      </c>
      <c r="D20" s="29" t="s">
        <v>24</v>
      </c>
      <c r="E20" s="29" t="s">
        <v>26</v>
      </c>
      <c r="F20" s="30" t="n">
        <f aca="false">1267.556+34.829-500</f>
        <v>802.385</v>
      </c>
    </row>
    <row r="21" customFormat="false" ht="55.5" hidden="false" customHeight="true" outlineLevel="0" collapsed="false">
      <c r="A21" s="16" t="s">
        <v>27</v>
      </c>
      <c r="B21" s="17" t="s">
        <v>18</v>
      </c>
      <c r="C21" s="18" t="s">
        <v>28</v>
      </c>
      <c r="D21" s="18"/>
      <c r="E21" s="18"/>
      <c r="F21" s="19" t="n">
        <f aca="false">F22+F29</f>
        <v>2379.478</v>
      </c>
    </row>
    <row r="22" customFormat="false" ht="63.75" hidden="false" customHeight="false" outlineLevel="0" collapsed="false">
      <c r="A22" s="31" t="s">
        <v>21</v>
      </c>
      <c r="B22" s="21" t="s">
        <v>18</v>
      </c>
      <c r="C22" s="22" t="s">
        <v>28</v>
      </c>
      <c r="D22" s="22" t="s">
        <v>22</v>
      </c>
      <c r="E22" s="22"/>
      <c r="F22" s="23" t="n">
        <f aca="false">F23</f>
        <v>2167.048</v>
      </c>
    </row>
    <row r="23" customFormat="false" ht="18.75" hidden="false" customHeight="false" outlineLevel="0" collapsed="false">
      <c r="A23" s="20" t="s">
        <v>29</v>
      </c>
      <c r="B23" s="25" t="s">
        <v>18</v>
      </c>
      <c r="C23" s="26" t="s">
        <v>28</v>
      </c>
      <c r="D23" s="26" t="s">
        <v>30</v>
      </c>
      <c r="E23" s="25"/>
      <c r="F23" s="27" t="n">
        <f aca="false">F24+F25+F26+F27+F28</f>
        <v>2167.048</v>
      </c>
    </row>
    <row r="24" customFormat="false" ht="18.75" hidden="false" customHeight="false" outlineLevel="0" collapsed="false">
      <c r="A24" s="32" t="s">
        <v>25</v>
      </c>
      <c r="B24" s="29" t="s">
        <v>18</v>
      </c>
      <c r="C24" s="29" t="s">
        <v>28</v>
      </c>
      <c r="D24" s="29" t="s">
        <v>30</v>
      </c>
      <c r="E24" s="33" t="s">
        <v>26</v>
      </c>
      <c r="F24" s="30" t="n">
        <f aca="false">659.592+19.884</f>
        <v>679.476</v>
      </c>
    </row>
    <row r="25" customFormat="false" ht="31.5" hidden="false" customHeight="false" outlineLevel="0" collapsed="false">
      <c r="A25" s="34" t="s">
        <v>31</v>
      </c>
      <c r="B25" s="29" t="s">
        <v>18</v>
      </c>
      <c r="C25" s="29" t="s">
        <v>28</v>
      </c>
      <c r="D25" s="29" t="s">
        <v>30</v>
      </c>
      <c r="E25" s="33" t="s">
        <v>32</v>
      </c>
      <c r="F25" s="35" t="n">
        <v>44.702</v>
      </c>
    </row>
    <row r="26" customFormat="false" ht="31.5" hidden="false" customHeight="false" outlineLevel="0" collapsed="false">
      <c r="A26" s="36" t="s">
        <v>33</v>
      </c>
      <c r="B26" s="29" t="s">
        <v>18</v>
      </c>
      <c r="C26" s="29" t="s">
        <v>28</v>
      </c>
      <c r="D26" s="29" t="s">
        <v>30</v>
      </c>
      <c r="E26" s="33" t="s">
        <v>34</v>
      </c>
      <c r="F26" s="35" t="n">
        <v>291.994</v>
      </c>
    </row>
    <row r="27" customFormat="false" ht="31.5" hidden="false" customHeight="false" outlineLevel="0" collapsed="false">
      <c r="A27" s="36" t="s">
        <v>35</v>
      </c>
      <c r="B27" s="29" t="s">
        <v>18</v>
      </c>
      <c r="C27" s="29" t="s">
        <v>28</v>
      </c>
      <c r="D27" s="29" t="s">
        <v>30</v>
      </c>
      <c r="E27" s="33" t="s">
        <v>36</v>
      </c>
      <c r="F27" s="35" t="n">
        <v>1147.507</v>
      </c>
    </row>
    <row r="28" customFormat="false" ht="16.5" hidden="false" customHeight="false" outlineLevel="0" collapsed="false">
      <c r="A28" s="36" t="s">
        <v>37</v>
      </c>
      <c r="B28" s="29" t="s">
        <v>18</v>
      </c>
      <c r="C28" s="29" t="s">
        <v>28</v>
      </c>
      <c r="D28" s="29" t="s">
        <v>30</v>
      </c>
      <c r="E28" s="37" t="s">
        <v>38</v>
      </c>
      <c r="F28" s="38" t="n">
        <v>3.369</v>
      </c>
    </row>
    <row r="29" customFormat="false" ht="18.75" hidden="false" customHeight="false" outlineLevel="0" collapsed="false">
      <c r="A29" s="39" t="s">
        <v>39</v>
      </c>
      <c r="B29" s="40" t="s">
        <v>18</v>
      </c>
      <c r="C29" s="41" t="s">
        <v>28</v>
      </c>
      <c r="D29" s="41" t="s">
        <v>40</v>
      </c>
      <c r="E29" s="42"/>
      <c r="F29" s="43" t="n">
        <f aca="false">F30</f>
        <v>212.43</v>
      </c>
    </row>
    <row r="30" customFormat="false" ht="79.5" hidden="false" customHeight="false" outlineLevel="0" collapsed="false">
      <c r="A30" s="44" t="s">
        <v>41</v>
      </c>
      <c r="B30" s="45" t="s">
        <v>18</v>
      </c>
      <c r="C30" s="46" t="s">
        <v>28</v>
      </c>
      <c r="D30" s="46" t="s">
        <v>42</v>
      </c>
      <c r="E30" s="45"/>
      <c r="F30" s="47" t="n">
        <f aca="false">F31</f>
        <v>212.43</v>
      </c>
    </row>
    <row r="31" customFormat="false" ht="79.5" hidden="false" customHeight="false" outlineLevel="0" collapsed="false">
      <c r="A31" s="48" t="s">
        <v>43</v>
      </c>
      <c r="B31" s="37" t="s">
        <v>18</v>
      </c>
      <c r="C31" s="49" t="s">
        <v>28</v>
      </c>
      <c r="D31" s="49" t="s">
        <v>44</v>
      </c>
      <c r="E31" s="37"/>
      <c r="F31" s="50" t="n">
        <f aca="false">F32</f>
        <v>212.43</v>
      </c>
    </row>
    <row r="32" customFormat="false" ht="19.5" hidden="false" customHeight="false" outlineLevel="0" collapsed="false">
      <c r="A32" s="51" t="s">
        <v>45</v>
      </c>
      <c r="B32" s="52" t="s">
        <v>18</v>
      </c>
      <c r="C32" s="52" t="s">
        <v>28</v>
      </c>
      <c r="D32" s="52" t="s">
        <v>44</v>
      </c>
      <c r="E32" s="52" t="s">
        <v>46</v>
      </c>
      <c r="F32" s="53" t="n">
        <v>212.43</v>
      </c>
    </row>
    <row r="33" customFormat="false" ht="64.5" hidden="false" customHeight="false" outlineLevel="0" collapsed="false">
      <c r="A33" s="16" t="s">
        <v>47</v>
      </c>
      <c r="B33" s="17" t="s">
        <v>18</v>
      </c>
      <c r="C33" s="18" t="s">
        <v>48</v>
      </c>
      <c r="D33" s="18"/>
      <c r="E33" s="18"/>
      <c r="F33" s="19" t="n">
        <f aca="false">F34+F44</f>
        <v>21369.693</v>
      </c>
    </row>
    <row r="34" customFormat="false" ht="63.75" hidden="false" customHeight="false" outlineLevel="0" collapsed="false">
      <c r="A34" s="31" t="s">
        <v>21</v>
      </c>
      <c r="B34" s="21" t="s">
        <v>18</v>
      </c>
      <c r="C34" s="22" t="s">
        <v>48</v>
      </c>
      <c r="D34" s="22" t="s">
        <v>22</v>
      </c>
      <c r="E34" s="22"/>
      <c r="F34" s="23" t="n">
        <f aca="false">F42+F35</f>
        <v>20064.68</v>
      </c>
    </row>
    <row r="35" customFormat="false" ht="18.75" hidden="false" customHeight="false" outlineLevel="0" collapsed="false">
      <c r="A35" s="20" t="s">
        <v>29</v>
      </c>
      <c r="B35" s="25" t="s">
        <v>18</v>
      </c>
      <c r="C35" s="26" t="s">
        <v>48</v>
      </c>
      <c r="D35" s="26" t="s">
        <v>30</v>
      </c>
      <c r="E35" s="25"/>
      <c r="F35" s="27" t="n">
        <f aca="false">SUM(F36:F41)</f>
        <v>18767.514</v>
      </c>
    </row>
    <row r="36" customFormat="false" ht="18.75" hidden="false" customHeight="false" outlineLevel="0" collapsed="false">
      <c r="A36" s="32" t="s">
        <v>25</v>
      </c>
      <c r="B36" s="29" t="s">
        <v>18</v>
      </c>
      <c r="C36" s="37" t="s">
        <v>48</v>
      </c>
      <c r="D36" s="29" t="s">
        <v>30</v>
      </c>
      <c r="E36" s="33" t="s">
        <v>26</v>
      </c>
      <c r="F36" s="54" t="n">
        <f aca="false">1286.667+38.791</f>
        <v>1325.458</v>
      </c>
    </row>
    <row r="37" customFormat="false" ht="31.5" hidden="false" customHeight="false" outlineLevel="0" collapsed="false">
      <c r="A37" s="34" t="s">
        <v>31</v>
      </c>
      <c r="B37" s="29" t="s">
        <v>18</v>
      </c>
      <c r="C37" s="33" t="s">
        <v>48</v>
      </c>
      <c r="D37" s="29" t="s">
        <v>30</v>
      </c>
      <c r="E37" s="33" t="s">
        <v>32</v>
      </c>
      <c r="F37" s="55" t="n">
        <v>34</v>
      </c>
    </row>
    <row r="38" customFormat="false" ht="31.5" hidden="false" customHeight="false" outlineLevel="0" collapsed="false">
      <c r="A38" s="36" t="s">
        <v>33</v>
      </c>
      <c r="B38" s="29" t="s">
        <v>18</v>
      </c>
      <c r="C38" s="33" t="s">
        <v>48</v>
      </c>
      <c r="D38" s="29" t="s">
        <v>30</v>
      </c>
      <c r="E38" s="25" t="s">
        <v>34</v>
      </c>
      <c r="F38" s="55" t="n">
        <v>576.25</v>
      </c>
    </row>
    <row r="39" customFormat="false" ht="31.5" hidden="false" customHeight="false" outlineLevel="0" collapsed="false">
      <c r="A39" s="36" t="s">
        <v>35</v>
      </c>
      <c r="B39" s="29" t="s">
        <v>18</v>
      </c>
      <c r="C39" s="33" t="s">
        <v>48</v>
      </c>
      <c r="D39" s="29" t="s">
        <v>30</v>
      </c>
      <c r="E39" s="25" t="s">
        <v>36</v>
      </c>
      <c r="F39" s="55" t="n">
        <f aca="false">1976.957-166.673+50</f>
        <v>1860.284</v>
      </c>
    </row>
    <row r="40" customFormat="false" ht="15.75" hidden="false" customHeight="false" outlineLevel="0" collapsed="false">
      <c r="A40" s="36" t="s">
        <v>37</v>
      </c>
      <c r="B40" s="29" t="s">
        <v>18</v>
      </c>
      <c r="C40" s="37" t="s">
        <v>48</v>
      </c>
      <c r="D40" s="29" t="s">
        <v>30</v>
      </c>
      <c r="E40" s="25" t="s">
        <v>38</v>
      </c>
      <c r="F40" s="55" t="n">
        <v>15</v>
      </c>
    </row>
    <row r="41" customFormat="false" ht="18.75" hidden="false" customHeight="false" outlineLevel="0" collapsed="false">
      <c r="A41" s="56" t="s">
        <v>25</v>
      </c>
      <c r="B41" s="57" t="s">
        <v>18</v>
      </c>
      <c r="C41" s="57" t="s">
        <v>48</v>
      </c>
      <c r="D41" s="57" t="s">
        <v>49</v>
      </c>
      <c r="E41" s="57" t="s">
        <v>26</v>
      </c>
      <c r="F41" s="58" t="n">
        <f aca="false">14518.812+437.71</f>
        <v>14956.522</v>
      </c>
    </row>
    <row r="42" customFormat="false" ht="42" hidden="false" customHeight="true" outlineLevel="0" collapsed="false">
      <c r="A42" s="20" t="s">
        <v>50</v>
      </c>
      <c r="B42" s="25" t="s">
        <v>18</v>
      </c>
      <c r="C42" s="59" t="s">
        <v>48</v>
      </c>
      <c r="D42" s="59" t="s">
        <v>51</v>
      </c>
      <c r="E42" s="25"/>
      <c r="F42" s="23" t="n">
        <f aca="false">F43</f>
        <v>1297.166</v>
      </c>
    </row>
    <row r="43" customFormat="false" ht="18.75" hidden="false" customHeight="false" outlineLevel="0" collapsed="false">
      <c r="A43" s="56" t="s">
        <v>25</v>
      </c>
      <c r="B43" s="57" t="s">
        <v>18</v>
      </c>
      <c r="C43" s="21" t="s">
        <v>48</v>
      </c>
      <c r="D43" s="57" t="s">
        <v>51</v>
      </c>
      <c r="E43" s="57" t="s">
        <v>26</v>
      </c>
      <c r="F43" s="60" t="n">
        <f aca="false">1262.523+34.643</f>
        <v>1297.166</v>
      </c>
    </row>
    <row r="44" customFormat="false" ht="18.75" hidden="false" customHeight="false" outlineLevel="0" collapsed="false">
      <c r="A44" s="61" t="s">
        <v>39</v>
      </c>
      <c r="B44" s="45" t="s">
        <v>18</v>
      </c>
      <c r="C44" s="46" t="s">
        <v>48</v>
      </c>
      <c r="D44" s="46" t="s">
        <v>40</v>
      </c>
      <c r="E44" s="45"/>
      <c r="F44" s="47" t="n">
        <f aca="false">F45+F50</f>
        <v>1305.013</v>
      </c>
    </row>
    <row r="45" customFormat="false" ht="78.75" hidden="false" customHeight="false" outlineLevel="0" collapsed="false">
      <c r="A45" s="62" t="s">
        <v>52</v>
      </c>
      <c r="B45" s="37" t="s">
        <v>18</v>
      </c>
      <c r="C45" s="49" t="s">
        <v>48</v>
      </c>
      <c r="D45" s="49" t="s">
        <v>53</v>
      </c>
      <c r="E45" s="37"/>
      <c r="F45" s="50" t="n">
        <f aca="false">F46+F47+F48+F49</f>
        <v>527.379</v>
      </c>
    </row>
    <row r="46" customFormat="false" ht="15.75" hidden="false" customHeight="false" outlineLevel="0" collapsed="false">
      <c r="A46" s="63" t="s">
        <v>25</v>
      </c>
      <c r="B46" s="64" t="s">
        <v>18</v>
      </c>
      <c r="C46" s="64" t="s">
        <v>48</v>
      </c>
      <c r="D46" s="64" t="s">
        <v>54</v>
      </c>
      <c r="E46" s="64" t="s">
        <v>26</v>
      </c>
      <c r="F46" s="65" t="n">
        <v>492.184</v>
      </c>
    </row>
    <row r="47" customFormat="false" ht="31.5" hidden="false" customHeight="false" outlineLevel="0" collapsed="false">
      <c r="A47" s="66" t="s">
        <v>33</v>
      </c>
      <c r="B47" s="33" t="s">
        <v>18</v>
      </c>
      <c r="C47" s="33" t="s">
        <v>48</v>
      </c>
      <c r="D47" s="33" t="s">
        <v>54</v>
      </c>
      <c r="E47" s="33" t="s">
        <v>34</v>
      </c>
      <c r="F47" s="67" t="n">
        <v>8.9</v>
      </c>
    </row>
    <row r="48" customFormat="false" ht="31.5" hidden="false" customHeight="false" outlineLevel="0" collapsed="false">
      <c r="A48" s="66" t="s">
        <v>35</v>
      </c>
      <c r="B48" s="33" t="s">
        <v>18</v>
      </c>
      <c r="C48" s="33" t="s">
        <v>48</v>
      </c>
      <c r="D48" s="33" t="s">
        <v>54</v>
      </c>
      <c r="E48" s="33" t="s">
        <v>36</v>
      </c>
      <c r="F48" s="68" t="n">
        <v>16.295</v>
      </c>
    </row>
    <row r="49" customFormat="false" ht="32.25" hidden="false" customHeight="false" outlineLevel="0" collapsed="false">
      <c r="A49" s="69" t="s">
        <v>35</v>
      </c>
      <c r="B49" s="37" t="s">
        <v>18</v>
      </c>
      <c r="C49" s="37" t="s">
        <v>48</v>
      </c>
      <c r="D49" s="37" t="s">
        <v>55</v>
      </c>
      <c r="E49" s="37" t="s">
        <v>36</v>
      </c>
      <c r="F49" s="50" t="n">
        <v>10</v>
      </c>
    </row>
    <row r="50" customFormat="false" ht="78.75" hidden="false" customHeight="false" outlineLevel="0" collapsed="false">
      <c r="A50" s="70" t="s">
        <v>41</v>
      </c>
      <c r="B50" s="45" t="s">
        <v>18</v>
      </c>
      <c r="C50" s="46" t="s">
        <v>48</v>
      </c>
      <c r="D50" s="46" t="s">
        <v>42</v>
      </c>
      <c r="E50" s="45"/>
      <c r="F50" s="47" t="n">
        <f aca="false">F51+F53</f>
        <v>777.634</v>
      </c>
    </row>
    <row r="51" customFormat="false" ht="63" hidden="false" customHeight="false" outlineLevel="0" collapsed="false">
      <c r="A51" s="71" t="s">
        <v>56</v>
      </c>
      <c r="B51" s="37" t="s">
        <v>18</v>
      </c>
      <c r="C51" s="49" t="s">
        <v>48</v>
      </c>
      <c r="D51" s="49" t="s">
        <v>57</v>
      </c>
      <c r="E51" s="37"/>
      <c r="F51" s="50" t="n">
        <f aca="false">F52</f>
        <v>321.86</v>
      </c>
    </row>
    <row r="52" customFormat="false" ht="18.75" hidden="false" customHeight="false" outlineLevel="0" collapsed="false">
      <c r="A52" s="72" t="s">
        <v>45</v>
      </c>
      <c r="B52" s="57" t="s">
        <v>18</v>
      </c>
      <c r="C52" s="57" t="s">
        <v>48</v>
      </c>
      <c r="D52" s="57" t="s">
        <v>57</v>
      </c>
      <c r="E52" s="57" t="s">
        <v>46</v>
      </c>
      <c r="F52" s="60" t="n">
        <v>321.86</v>
      </c>
    </row>
    <row r="53" customFormat="false" ht="63" hidden="false" customHeight="false" outlineLevel="0" collapsed="false">
      <c r="A53" s="73" t="s">
        <v>58</v>
      </c>
      <c r="B53" s="37" t="s">
        <v>18</v>
      </c>
      <c r="C53" s="49" t="s">
        <v>48</v>
      </c>
      <c r="D53" s="49" t="s">
        <v>59</v>
      </c>
      <c r="E53" s="37"/>
      <c r="F53" s="50" t="n">
        <f aca="false">F54</f>
        <v>455.774</v>
      </c>
    </row>
    <row r="54" customFormat="false" ht="19.5" hidden="false" customHeight="false" outlineLevel="0" collapsed="false">
      <c r="A54" s="74" t="s">
        <v>45</v>
      </c>
      <c r="B54" s="29" t="s">
        <v>18</v>
      </c>
      <c r="C54" s="29" t="s">
        <v>48</v>
      </c>
      <c r="D54" s="29" t="s">
        <v>59</v>
      </c>
      <c r="E54" s="29" t="s">
        <v>46</v>
      </c>
      <c r="F54" s="30" t="n">
        <v>455.774</v>
      </c>
    </row>
    <row r="55" customFormat="false" ht="19.5" hidden="false" customHeight="false" outlineLevel="0" collapsed="false">
      <c r="A55" s="75" t="s">
        <v>60</v>
      </c>
      <c r="B55" s="17" t="s">
        <v>18</v>
      </c>
      <c r="C55" s="18" t="s">
        <v>61</v>
      </c>
      <c r="D55" s="18"/>
      <c r="E55" s="17"/>
      <c r="F55" s="19" t="n">
        <f aca="false">F56</f>
        <v>349.917</v>
      </c>
    </row>
    <row r="56" customFormat="false" ht="18.75" hidden="false" customHeight="false" outlineLevel="0" collapsed="false">
      <c r="A56" s="76" t="s">
        <v>39</v>
      </c>
      <c r="B56" s="21" t="s">
        <v>18</v>
      </c>
      <c r="C56" s="22" t="s">
        <v>61</v>
      </c>
      <c r="D56" s="22" t="s">
        <v>40</v>
      </c>
      <c r="E56" s="21"/>
      <c r="F56" s="77" t="n">
        <f aca="false">F57</f>
        <v>349.917</v>
      </c>
    </row>
    <row r="57" customFormat="false" ht="78.75" hidden="false" customHeight="false" outlineLevel="0" collapsed="false">
      <c r="A57" s="61" t="s">
        <v>41</v>
      </c>
      <c r="B57" s="45" t="s">
        <v>18</v>
      </c>
      <c r="C57" s="46" t="s">
        <v>61</v>
      </c>
      <c r="D57" s="46" t="s">
        <v>42</v>
      </c>
      <c r="E57" s="45"/>
      <c r="F57" s="47" t="n">
        <f aca="false">F58</f>
        <v>349.917</v>
      </c>
    </row>
    <row r="58" customFormat="false" ht="78.75" hidden="false" customHeight="false" outlineLevel="0" collapsed="false">
      <c r="A58" s="78" t="s">
        <v>62</v>
      </c>
      <c r="B58" s="37" t="s">
        <v>18</v>
      </c>
      <c r="C58" s="49" t="s">
        <v>61</v>
      </c>
      <c r="D58" s="49" t="s">
        <v>63</v>
      </c>
      <c r="E58" s="37"/>
      <c r="F58" s="50" t="n">
        <f aca="false">F59</f>
        <v>349.917</v>
      </c>
    </row>
    <row r="59" customFormat="false" ht="19.5" hidden="false" customHeight="false" outlineLevel="0" collapsed="false">
      <c r="A59" s="74" t="s">
        <v>45</v>
      </c>
      <c r="B59" s="29" t="s">
        <v>18</v>
      </c>
      <c r="C59" s="29" t="s">
        <v>61</v>
      </c>
      <c r="D59" s="29" t="s">
        <v>63</v>
      </c>
      <c r="E59" s="29" t="s">
        <v>46</v>
      </c>
      <c r="F59" s="30" t="n">
        <v>349.917</v>
      </c>
    </row>
    <row r="60" customFormat="false" ht="18.75" hidden="false" customHeight="false" outlineLevel="0" collapsed="false">
      <c r="A60" s="79" t="s">
        <v>64</v>
      </c>
      <c r="B60" s="42" t="s">
        <v>18</v>
      </c>
      <c r="C60" s="41" t="s">
        <v>65</v>
      </c>
      <c r="D60" s="41"/>
      <c r="E60" s="41"/>
      <c r="F60" s="43" t="n">
        <f aca="false">F61</f>
        <v>267.384</v>
      </c>
    </row>
    <row r="61" customFormat="false" ht="63" hidden="false" customHeight="false" outlineLevel="0" collapsed="false">
      <c r="A61" s="78" t="s">
        <v>21</v>
      </c>
      <c r="B61" s="37" t="s">
        <v>18</v>
      </c>
      <c r="C61" s="49" t="s">
        <v>65</v>
      </c>
      <c r="D61" s="49" t="s">
        <v>66</v>
      </c>
      <c r="E61" s="49"/>
      <c r="F61" s="50" t="n">
        <f aca="false">F62</f>
        <v>267.384</v>
      </c>
    </row>
    <row r="62" customFormat="false" ht="31.5" hidden="false" customHeight="false" outlineLevel="0" collapsed="false">
      <c r="A62" s="80" t="s">
        <v>67</v>
      </c>
      <c r="B62" s="64" t="s">
        <v>18</v>
      </c>
      <c r="C62" s="26" t="s">
        <v>65</v>
      </c>
      <c r="D62" s="26" t="s">
        <v>68</v>
      </c>
      <c r="E62" s="26"/>
      <c r="F62" s="27" t="n">
        <f aca="false">F63</f>
        <v>267.384</v>
      </c>
    </row>
    <row r="63" customFormat="false" ht="19.5" hidden="false" customHeight="false" outlineLevel="0" collapsed="false">
      <c r="A63" s="81" t="s">
        <v>69</v>
      </c>
      <c r="B63" s="37" t="s">
        <v>18</v>
      </c>
      <c r="C63" s="37" t="s">
        <v>65</v>
      </c>
      <c r="D63" s="37" t="s">
        <v>68</v>
      </c>
      <c r="E63" s="37" t="s">
        <v>36</v>
      </c>
      <c r="F63" s="82" t="n">
        <f aca="false">50+217.384</f>
        <v>267.384</v>
      </c>
    </row>
    <row r="64" customFormat="false" ht="19.5" hidden="false" customHeight="false" outlineLevel="0" collapsed="false">
      <c r="A64" s="16" t="s">
        <v>70</v>
      </c>
      <c r="B64" s="17" t="s">
        <v>18</v>
      </c>
      <c r="C64" s="18" t="s">
        <v>71</v>
      </c>
      <c r="D64" s="18"/>
      <c r="E64" s="18"/>
      <c r="F64" s="19" t="n">
        <f aca="false">F65</f>
        <v>2800</v>
      </c>
    </row>
    <row r="65" customFormat="false" ht="18.75" hidden="false" customHeight="false" outlineLevel="0" collapsed="false">
      <c r="A65" s="31" t="s">
        <v>70</v>
      </c>
      <c r="B65" s="21" t="s">
        <v>18</v>
      </c>
      <c r="C65" s="22" t="s">
        <v>71</v>
      </c>
      <c r="D65" s="22" t="s">
        <v>72</v>
      </c>
      <c r="E65" s="22"/>
      <c r="F65" s="77" t="n">
        <f aca="false">F66</f>
        <v>2800</v>
      </c>
    </row>
    <row r="66" customFormat="false" ht="18.75" hidden="false" customHeight="false" outlineLevel="0" collapsed="false">
      <c r="A66" s="20" t="s">
        <v>73</v>
      </c>
      <c r="B66" s="25" t="s">
        <v>18</v>
      </c>
      <c r="C66" s="59" t="s">
        <v>71</v>
      </c>
      <c r="D66" s="59" t="s">
        <v>74</v>
      </c>
      <c r="E66" s="59"/>
      <c r="F66" s="23" t="n">
        <f aca="false">F67</f>
        <v>2800</v>
      </c>
    </row>
    <row r="67" customFormat="false" ht="19.5" hidden="false" customHeight="false" outlineLevel="0" collapsed="false">
      <c r="A67" s="28" t="s">
        <v>75</v>
      </c>
      <c r="B67" s="29" t="s">
        <v>18</v>
      </c>
      <c r="C67" s="29" t="s">
        <v>71</v>
      </c>
      <c r="D67" s="29" t="s">
        <v>74</v>
      </c>
      <c r="E67" s="29" t="s">
        <v>76</v>
      </c>
      <c r="F67" s="82" t="n">
        <v>2800</v>
      </c>
    </row>
    <row r="68" customFormat="false" ht="19.5" hidden="false" customHeight="false" outlineLevel="0" collapsed="false">
      <c r="A68" s="16" t="s">
        <v>77</v>
      </c>
      <c r="B68" s="17" t="s">
        <v>18</v>
      </c>
      <c r="C68" s="18" t="s">
        <v>78</v>
      </c>
      <c r="D68" s="18"/>
      <c r="E68" s="18"/>
      <c r="F68" s="19" t="n">
        <f aca="false">F69+F73+F85</f>
        <v>2631.33723</v>
      </c>
    </row>
    <row r="69" customFormat="false" ht="47.25" hidden="false" customHeight="false" outlineLevel="0" collapsed="false">
      <c r="A69" s="76" t="s">
        <v>79</v>
      </c>
      <c r="B69" s="21" t="s">
        <v>18</v>
      </c>
      <c r="C69" s="22" t="s">
        <v>78</v>
      </c>
      <c r="D69" s="22" t="s">
        <v>80</v>
      </c>
      <c r="E69" s="22"/>
      <c r="F69" s="77" t="n">
        <f aca="false">F70</f>
        <v>327.025</v>
      </c>
    </row>
    <row r="70" customFormat="false" ht="48" hidden="false" customHeight="false" outlineLevel="0" collapsed="false">
      <c r="A70" s="83" t="s">
        <v>81</v>
      </c>
      <c r="B70" s="84" t="s">
        <v>18</v>
      </c>
      <c r="C70" s="85" t="s">
        <v>78</v>
      </c>
      <c r="D70" s="85" t="s">
        <v>82</v>
      </c>
      <c r="E70" s="85"/>
      <c r="F70" s="86" t="n">
        <f aca="false">F72</f>
        <v>327.025</v>
      </c>
    </row>
    <row r="71" customFormat="false" ht="47.25" hidden="false" customHeight="false" outlineLevel="0" collapsed="false">
      <c r="A71" s="80" t="s">
        <v>83</v>
      </c>
      <c r="B71" s="64" t="s">
        <v>18</v>
      </c>
      <c r="C71" s="26" t="s">
        <v>78</v>
      </c>
      <c r="D71" s="26" t="s">
        <v>84</v>
      </c>
      <c r="E71" s="26"/>
      <c r="F71" s="27" t="n">
        <f aca="false">F72</f>
        <v>327.025</v>
      </c>
    </row>
    <row r="72" customFormat="false" ht="32.25" hidden="false" customHeight="false" outlineLevel="0" collapsed="false">
      <c r="A72" s="32" t="s">
        <v>35</v>
      </c>
      <c r="B72" s="37" t="s">
        <v>18</v>
      </c>
      <c r="C72" s="37" t="s">
        <v>78</v>
      </c>
      <c r="D72" s="37" t="s">
        <v>82</v>
      </c>
      <c r="E72" s="37" t="s">
        <v>36</v>
      </c>
      <c r="F72" s="87" t="n">
        <f aca="false">127.025+200</f>
        <v>327.025</v>
      </c>
    </row>
    <row r="73" customFormat="false" ht="32.25" hidden="false" customHeight="false" outlineLevel="0" collapsed="false">
      <c r="A73" s="24" t="s">
        <v>85</v>
      </c>
      <c r="B73" s="45" t="s">
        <v>18</v>
      </c>
      <c r="C73" s="85" t="s">
        <v>78</v>
      </c>
      <c r="D73" s="85" t="s">
        <v>86</v>
      </c>
      <c r="E73" s="85"/>
      <c r="F73" s="47" t="n">
        <f aca="false">F74</f>
        <v>1250.283</v>
      </c>
    </row>
    <row r="74" customFormat="false" ht="18.75" hidden="false" customHeight="false" outlineLevel="0" collapsed="false">
      <c r="A74" s="44" t="s">
        <v>87</v>
      </c>
      <c r="B74" s="45" t="s">
        <v>18</v>
      </c>
      <c r="C74" s="46" t="s">
        <v>78</v>
      </c>
      <c r="D74" s="46" t="s">
        <v>88</v>
      </c>
      <c r="E74" s="46"/>
      <c r="F74" s="47" t="n">
        <f aca="false">F75+F81+F83+F79+F77</f>
        <v>1250.283</v>
      </c>
    </row>
    <row r="75" customFormat="false" ht="63.75" hidden="false" customHeight="false" outlineLevel="0" collapsed="false">
      <c r="A75" s="20" t="s">
        <v>89</v>
      </c>
      <c r="B75" s="25" t="s">
        <v>18</v>
      </c>
      <c r="C75" s="59" t="s">
        <v>78</v>
      </c>
      <c r="D75" s="59" t="s">
        <v>90</v>
      </c>
      <c r="E75" s="59"/>
      <c r="F75" s="23" t="n">
        <f aca="false">F76</f>
        <v>344.564</v>
      </c>
    </row>
    <row r="76" customFormat="false" ht="32.25" hidden="false" customHeight="false" outlineLevel="0" collapsed="false">
      <c r="A76" s="56" t="s">
        <v>35</v>
      </c>
      <c r="B76" s="57" t="s">
        <v>18</v>
      </c>
      <c r="C76" s="57" t="s">
        <v>78</v>
      </c>
      <c r="D76" s="57" t="s">
        <v>90</v>
      </c>
      <c r="E76" s="57" t="s">
        <v>36</v>
      </c>
      <c r="F76" s="60" t="n">
        <v>344.564</v>
      </c>
    </row>
    <row r="77" customFormat="false" ht="32.25" hidden="false" customHeight="false" outlineLevel="0" collapsed="false">
      <c r="A77" s="20" t="s">
        <v>91</v>
      </c>
      <c r="B77" s="25" t="s">
        <v>18</v>
      </c>
      <c r="C77" s="59" t="s">
        <v>78</v>
      </c>
      <c r="D77" s="59" t="s">
        <v>92</v>
      </c>
      <c r="E77" s="59"/>
      <c r="F77" s="23" t="n">
        <f aca="false">F78</f>
        <v>8.41</v>
      </c>
    </row>
    <row r="78" customFormat="false" ht="32.25" hidden="false" customHeight="false" outlineLevel="0" collapsed="false">
      <c r="A78" s="56" t="s">
        <v>35</v>
      </c>
      <c r="B78" s="57" t="s">
        <v>18</v>
      </c>
      <c r="C78" s="57" t="s">
        <v>78</v>
      </c>
      <c r="D78" s="57" t="s">
        <v>92</v>
      </c>
      <c r="E78" s="57" t="s">
        <v>36</v>
      </c>
      <c r="F78" s="60" t="n">
        <v>8.41</v>
      </c>
    </row>
    <row r="79" customFormat="false" ht="32.25" hidden="false" customHeight="false" outlineLevel="0" collapsed="false">
      <c r="A79" s="20" t="s">
        <v>93</v>
      </c>
      <c r="B79" s="25" t="s">
        <v>18</v>
      </c>
      <c r="C79" s="59" t="s">
        <v>78</v>
      </c>
      <c r="D79" s="59" t="s">
        <v>94</v>
      </c>
      <c r="E79" s="59"/>
      <c r="F79" s="23" t="n">
        <f aca="false">F80</f>
        <v>144</v>
      </c>
    </row>
    <row r="80" customFormat="false" ht="32.25" hidden="false" customHeight="false" outlineLevel="0" collapsed="false">
      <c r="A80" s="56" t="s">
        <v>33</v>
      </c>
      <c r="B80" s="57" t="s">
        <v>18</v>
      </c>
      <c r="C80" s="57" t="s">
        <v>78</v>
      </c>
      <c r="D80" s="57" t="s">
        <v>94</v>
      </c>
      <c r="E80" s="57" t="s">
        <v>34</v>
      </c>
      <c r="F80" s="60" t="n">
        <v>144</v>
      </c>
    </row>
    <row r="81" customFormat="false" ht="32.25" hidden="false" customHeight="false" outlineLevel="0" collapsed="false">
      <c r="A81" s="20" t="s">
        <v>95</v>
      </c>
      <c r="B81" s="25" t="s">
        <v>18</v>
      </c>
      <c r="C81" s="59" t="s">
        <v>78</v>
      </c>
      <c r="D81" s="59" t="s">
        <v>96</v>
      </c>
      <c r="E81" s="26"/>
      <c r="F81" s="27" t="n">
        <f aca="false">F82</f>
        <v>516.314</v>
      </c>
    </row>
    <row r="82" customFormat="false" ht="32.25" hidden="false" customHeight="false" outlineLevel="0" collapsed="false">
      <c r="A82" s="56" t="s">
        <v>35</v>
      </c>
      <c r="B82" s="57" t="s">
        <v>18</v>
      </c>
      <c r="C82" s="57" t="s">
        <v>78</v>
      </c>
      <c r="D82" s="57" t="s">
        <v>96</v>
      </c>
      <c r="E82" s="57" t="s">
        <v>36</v>
      </c>
      <c r="F82" s="60" t="n">
        <f aca="false">477.314+39</f>
        <v>516.314</v>
      </c>
    </row>
    <row r="83" customFormat="false" ht="48" hidden="false" customHeight="false" outlineLevel="0" collapsed="false">
      <c r="A83" s="20" t="s">
        <v>97</v>
      </c>
      <c r="B83" s="25" t="s">
        <v>18</v>
      </c>
      <c r="C83" s="59" t="s">
        <v>78</v>
      </c>
      <c r="D83" s="59" t="s">
        <v>98</v>
      </c>
      <c r="E83" s="85"/>
      <c r="F83" s="50" t="n">
        <f aca="false">F84</f>
        <v>236.995</v>
      </c>
    </row>
    <row r="84" customFormat="false" ht="32.25" hidden="false" customHeight="false" outlineLevel="0" collapsed="false">
      <c r="A84" s="56" t="s">
        <v>35</v>
      </c>
      <c r="B84" s="57" t="s">
        <v>18</v>
      </c>
      <c r="C84" s="57" t="s">
        <v>78</v>
      </c>
      <c r="D84" s="57" t="s">
        <v>98</v>
      </c>
      <c r="E84" s="57" t="s">
        <v>36</v>
      </c>
      <c r="F84" s="60" t="n">
        <f aca="false">218.495+18.5</f>
        <v>236.995</v>
      </c>
    </row>
    <row r="85" customFormat="false" ht="18.75" hidden="false" customHeight="false" outlineLevel="0" collapsed="false">
      <c r="A85" s="71" t="s">
        <v>99</v>
      </c>
      <c r="B85" s="84" t="s">
        <v>18</v>
      </c>
      <c r="C85" s="85" t="s">
        <v>78</v>
      </c>
      <c r="D85" s="85" t="s">
        <v>100</v>
      </c>
      <c r="E85" s="37"/>
      <c r="F85" s="50" t="n">
        <f aca="false">F88+F86+F90</f>
        <v>1054.02923</v>
      </c>
    </row>
    <row r="86" customFormat="false" ht="78.75" hidden="false" customHeight="false" outlineLevel="0" collapsed="false">
      <c r="A86" s="71" t="s">
        <v>101</v>
      </c>
      <c r="B86" s="84" t="s">
        <v>18</v>
      </c>
      <c r="C86" s="85" t="s">
        <v>78</v>
      </c>
      <c r="D86" s="26" t="s">
        <v>102</v>
      </c>
      <c r="E86" s="64"/>
      <c r="F86" s="27" t="n">
        <f aca="false">F87</f>
        <v>144.02923</v>
      </c>
    </row>
    <row r="87" customFormat="false" ht="31.5" hidden="false" customHeight="false" outlineLevel="0" collapsed="false">
      <c r="A87" s="72" t="s">
        <v>35</v>
      </c>
      <c r="B87" s="57" t="s">
        <v>18</v>
      </c>
      <c r="C87" s="88" t="s">
        <v>78</v>
      </c>
      <c r="D87" s="88" t="s">
        <v>102</v>
      </c>
      <c r="E87" s="57" t="s">
        <v>36</v>
      </c>
      <c r="F87" s="60" t="n">
        <f aca="false">141+3.02923</f>
        <v>144.02923</v>
      </c>
    </row>
    <row r="88" customFormat="false" ht="94.5" hidden="false" customHeight="false" outlineLevel="0" collapsed="false">
      <c r="A88" s="71" t="s">
        <v>103</v>
      </c>
      <c r="B88" s="84" t="s">
        <v>18</v>
      </c>
      <c r="C88" s="85" t="s">
        <v>78</v>
      </c>
      <c r="D88" s="85" t="s">
        <v>104</v>
      </c>
      <c r="E88" s="84"/>
      <c r="F88" s="86" t="n">
        <f aca="false">F89</f>
        <v>410</v>
      </c>
    </row>
    <row r="89" customFormat="false" ht="31.5" hidden="false" customHeight="false" outlineLevel="0" collapsed="false">
      <c r="A89" s="72" t="s">
        <v>35</v>
      </c>
      <c r="B89" s="57" t="s">
        <v>18</v>
      </c>
      <c r="C89" s="88" t="s">
        <v>78</v>
      </c>
      <c r="D89" s="88" t="s">
        <v>104</v>
      </c>
      <c r="E89" s="57" t="s">
        <v>36</v>
      </c>
      <c r="F89" s="60" t="n">
        <v>410</v>
      </c>
    </row>
    <row r="90" customFormat="false" ht="63" hidden="false" customHeight="false" outlineLevel="0" collapsed="false">
      <c r="A90" s="71" t="s">
        <v>105</v>
      </c>
      <c r="B90" s="84" t="s">
        <v>18</v>
      </c>
      <c r="C90" s="85" t="s">
        <v>78</v>
      </c>
      <c r="D90" s="85" t="s">
        <v>106</v>
      </c>
      <c r="E90" s="84"/>
      <c r="F90" s="86" t="n">
        <f aca="false">F91+F92</f>
        <v>500</v>
      </c>
    </row>
    <row r="91" customFormat="false" ht="31.5" hidden="false" customHeight="false" outlineLevel="0" collapsed="false">
      <c r="A91" s="34" t="s">
        <v>33</v>
      </c>
      <c r="B91" s="33" t="s">
        <v>18</v>
      </c>
      <c r="C91" s="89" t="s">
        <v>78</v>
      </c>
      <c r="D91" s="89" t="s">
        <v>106</v>
      </c>
      <c r="E91" s="29" t="s">
        <v>34</v>
      </c>
      <c r="F91" s="90" t="n">
        <v>332</v>
      </c>
    </row>
    <row r="92" customFormat="false" ht="32.25" hidden="false" customHeight="false" outlineLevel="0" collapsed="false">
      <c r="A92" s="91" t="s">
        <v>35</v>
      </c>
      <c r="B92" s="37" t="s">
        <v>18</v>
      </c>
      <c r="C92" s="49" t="s">
        <v>78</v>
      </c>
      <c r="D92" s="49" t="s">
        <v>106</v>
      </c>
      <c r="E92" s="29" t="s">
        <v>36</v>
      </c>
      <c r="F92" s="38" t="n">
        <v>168</v>
      </c>
    </row>
    <row r="93" customFormat="false" ht="19.5" hidden="false" customHeight="false" outlineLevel="0" collapsed="false">
      <c r="A93" s="44" t="s">
        <v>107</v>
      </c>
      <c r="B93" s="41" t="s">
        <v>108</v>
      </c>
      <c r="C93" s="41"/>
      <c r="D93" s="41"/>
      <c r="E93" s="41"/>
      <c r="F93" s="43" t="n">
        <f aca="false">F94</f>
        <v>1095.847</v>
      </c>
    </row>
    <row r="94" customFormat="false" ht="18.75" hidden="false" customHeight="false" outlineLevel="0" collapsed="false">
      <c r="A94" s="44" t="s">
        <v>109</v>
      </c>
      <c r="B94" s="45" t="s">
        <v>108</v>
      </c>
      <c r="C94" s="46" t="s">
        <v>110</v>
      </c>
      <c r="D94" s="46"/>
      <c r="E94" s="46"/>
      <c r="F94" s="27" t="n">
        <f aca="false">F95</f>
        <v>1095.847</v>
      </c>
    </row>
    <row r="95" customFormat="false" ht="32.25" hidden="false" customHeight="false" outlineLevel="0" collapsed="false">
      <c r="A95" s="83" t="s">
        <v>111</v>
      </c>
      <c r="B95" s="84" t="s">
        <v>108</v>
      </c>
      <c r="C95" s="85" t="s">
        <v>110</v>
      </c>
      <c r="D95" s="85" t="s">
        <v>112</v>
      </c>
      <c r="E95" s="85"/>
      <c r="F95" s="86" t="n">
        <f aca="false">F96</f>
        <v>1095.847</v>
      </c>
    </row>
    <row r="96" customFormat="false" ht="32.25" hidden="false" customHeight="false" outlineLevel="0" collapsed="false">
      <c r="A96" s="44" t="s">
        <v>113</v>
      </c>
      <c r="B96" s="45" t="s">
        <v>108</v>
      </c>
      <c r="C96" s="46" t="s">
        <v>110</v>
      </c>
      <c r="D96" s="46" t="s">
        <v>114</v>
      </c>
      <c r="E96" s="46"/>
      <c r="F96" s="47" t="n">
        <f aca="false">F97+F98+F99+F100</f>
        <v>1095.847</v>
      </c>
    </row>
    <row r="97" customFormat="false" ht="15.75" hidden="false" customHeight="false" outlineLevel="0" collapsed="false">
      <c r="A97" s="32" t="s">
        <v>25</v>
      </c>
      <c r="B97" s="25" t="s">
        <v>108</v>
      </c>
      <c r="C97" s="37" t="s">
        <v>110</v>
      </c>
      <c r="D97" s="37" t="s">
        <v>114</v>
      </c>
      <c r="E97" s="25" t="s">
        <v>26</v>
      </c>
      <c r="F97" s="55" t="n">
        <v>994.551</v>
      </c>
    </row>
    <row r="98" customFormat="false" ht="31.5" hidden="false" customHeight="false" outlineLevel="0" collapsed="false">
      <c r="A98" s="34" t="s">
        <v>31</v>
      </c>
      <c r="B98" s="33" t="s">
        <v>108</v>
      </c>
      <c r="C98" s="29" t="s">
        <v>110</v>
      </c>
      <c r="D98" s="29" t="s">
        <v>114</v>
      </c>
      <c r="E98" s="33" t="s">
        <v>32</v>
      </c>
      <c r="F98" s="35" t="n">
        <v>6</v>
      </c>
    </row>
    <row r="99" customFormat="false" ht="31.5" hidden="false" customHeight="false" outlineLevel="0" collapsed="false">
      <c r="A99" s="36" t="s">
        <v>33</v>
      </c>
      <c r="B99" s="33" t="s">
        <v>108</v>
      </c>
      <c r="C99" s="29" t="s">
        <v>110</v>
      </c>
      <c r="D99" s="29" t="s">
        <v>114</v>
      </c>
      <c r="E99" s="33" t="s">
        <v>34</v>
      </c>
      <c r="F99" s="35" t="n">
        <v>17.375</v>
      </c>
    </row>
    <row r="100" customFormat="false" ht="32.25" hidden="false" customHeight="false" outlineLevel="0" collapsed="false">
      <c r="A100" s="36" t="s">
        <v>35</v>
      </c>
      <c r="B100" s="92" t="s">
        <v>108</v>
      </c>
      <c r="C100" s="29" t="s">
        <v>110</v>
      </c>
      <c r="D100" s="29" t="s">
        <v>114</v>
      </c>
      <c r="E100" s="33" t="s">
        <v>36</v>
      </c>
      <c r="F100" s="35" t="n">
        <v>77.921</v>
      </c>
    </row>
    <row r="101" customFormat="false" ht="33" hidden="false" customHeight="false" outlineLevel="0" collapsed="false">
      <c r="A101" s="16" t="s">
        <v>115</v>
      </c>
      <c r="B101" s="18" t="s">
        <v>116</v>
      </c>
      <c r="C101" s="18"/>
      <c r="D101" s="18"/>
      <c r="E101" s="18"/>
      <c r="F101" s="19" t="n">
        <f aca="false">F102+F112+F116</f>
        <v>2767.885</v>
      </c>
    </row>
    <row r="102" customFormat="false" ht="48" hidden="false" customHeight="false" outlineLevel="0" collapsed="false">
      <c r="A102" s="31" t="s">
        <v>117</v>
      </c>
      <c r="B102" s="21" t="s">
        <v>116</v>
      </c>
      <c r="C102" s="41" t="s">
        <v>118</v>
      </c>
      <c r="D102" s="41"/>
      <c r="E102" s="41"/>
      <c r="F102" s="43" t="n">
        <f aca="false">F109+F106+F104</f>
        <v>2414.885</v>
      </c>
    </row>
    <row r="103" customFormat="false" ht="48" hidden="false" customHeight="false" outlineLevel="0" collapsed="false">
      <c r="A103" s="31" t="s">
        <v>119</v>
      </c>
      <c r="B103" s="21" t="s">
        <v>116</v>
      </c>
      <c r="C103" s="26" t="s">
        <v>118</v>
      </c>
      <c r="D103" s="26" t="s">
        <v>120</v>
      </c>
      <c r="E103" s="26"/>
      <c r="F103" s="27" t="n">
        <f aca="false">F104</f>
        <v>2023.085</v>
      </c>
    </row>
    <row r="104" customFormat="false" ht="48" hidden="false" customHeight="false" outlineLevel="0" collapsed="false">
      <c r="A104" s="24" t="s">
        <v>121</v>
      </c>
      <c r="B104" s="64" t="s">
        <v>116</v>
      </c>
      <c r="C104" s="49" t="s">
        <v>118</v>
      </c>
      <c r="D104" s="49" t="s">
        <v>122</v>
      </c>
      <c r="E104" s="49"/>
      <c r="F104" s="50" t="n">
        <v>2023.085</v>
      </c>
    </row>
    <row r="105" customFormat="false" ht="32.25" hidden="false" customHeight="false" outlineLevel="0" collapsed="false">
      <c r="A105" s="93" t="s">
        <v>35</v>
      </c>
      <c r="B105" s="21" t="s">
        <v>116</v>
      </c>
      <c r="C105" s="57" t="s">
        <v>118</v>
      </c>
      <c r="D105" s="57" t="s">
        <v>122</v>
      </c>
      <c r="E105" s="57" t="s">
        <v>36</v>
      </c>
      <c r="F105" s="94" t="n">
        <v>2023.085</v>
      </c>
    </row>
    <row r="106" customFormat="false" ht="78.75" hidden="false" customHeight="false" outlineLevel="0" collapsed="false">
      <c r="A106" s="61" t="s">
        <v>41</v>
      </c>
      <c r="B106" s="45" t="s">
        <v>116</v>
      </c>
      <c r="C106" s="85" t="s">
        <v>118</v>
      </c>
      <c r="D106" s="85" t="s">
        <v>42</v>
      </c>
      <c r="E106" s="85"/>
      <c r="F106" s="86" t="n">
        <f aca="false">F107</f>
        <v>221.8</v>
      </c>
    </row>
    <row r="107" customFormat="false" ht="63" hidden="false" customHeight="false" outlineLevel="0" collapsed="false">
      <c r="A107" s="71" t="s">
        <v>123</v>
      </c>
      <c r="B107" s="84" t="s">
        <v>116</v>
      </c>
      <c r="C107" s="85" t="s">
        <v>118</v>
      </c>
      <c r="D107" s="85" t="s">
        <v>124</v>
      </c>
      <c r="E107" s="85"/>
      <c r="F107" s="86" t="n">
        <f aca="false">F108</f>
        <v>221.8</v>
      </c>
    </row>
    <row r="108" customFormat="false" ht="18.75" hidden="false" customHeight="false" outlineLevel="0" collapsed="false">
      <c r="A108" s="72" t="s">
        <v>45</v>
      </c>
      <c r="B108" s="57" t="s">
        <v>116</v>
      </c>
      <c r="C108" s="57" t="s">
        <v>118</v>
      </c>
      <c r="D108" s="57" t="s">
        <v>124</v>
      </c>
      <c r="E108" s="57" t="s">
        <v>46</v>
      </c>
      <c r="F108" s="60" t="n">
        <v>221.8</v>
      </c>
    </row>
    <row r="109" customFormat="false" ht="18.75" hidden="false" customHeight="false" outlineLevel="0" collapsed="false">
      <c r="A109" s="71" t="s">
        <v>99</v>
      </c>
      <c r="B109" s="45" t="s">
        <v>116</v>
      </c>
      <c r="C109" s="46" t="s">
        <v>118</v>
      </c>
      <c r="D109" s="46" t="s">
        <v>100</v>
      </c>
      <c r="E109" s="46"/>
      <c r="F109" s="47" t="n">
        <f aca="false">F110</f>
        <v>170</v>
      </c>
    </row>
    <row r="110" customFormat="false" ht="78.75" hidden="false" customHeight="false" outlineLevel="0" collapsed="false">
      <c r="A110" s="71" t="s">
        <v>101</v>
      </c>
      <c r="B110" s="37" t="s">
        <v>116</v>
      </c>
      <c r="C110" s="49" t="s">
        <v>118</v>
      </c>
      <c r="D110" s="49" t="s">
        <v>102</v>
      </c>
      <c r="E110" s="49"/>
      <c r="F110" s="50" t="n">
        <f aca="false">F111</f>
        <v>170</v>
      </c>
    </row>
    <row r="111" customFormat="false" ht="32.25" hidden="false" customHeight="false" outlineLevel="0" collapsed="false">
      <c r="A111" s="56" t="s">
        <v>35</v>
      </c>
      <c r="B111" s="57" t="s">
        <v>116</v>
      </c>
      <c r="C111" s="57" t="s">
        <v>118</v>
      </c>
      <c r="D111" s="57" t="s">
        <v>102</v>
      </c>
      <c r="E111" s="57" t="s">
        <v>36</v>
      </c>
      <c r="F111" s="60" t="n">
        <v>170</v>
      </c>
    </row>
    <row r="112" customFormat="false" ht="18.75" hidden="false" customHeight="false" outlineLevel="0" collapsed="false">
      <c r="A112" s="31" t="s">
        <v>125</v>
      </c>
      <c r="B112" s="21" t="s">
        <v>116</v>
      </c>
      <c r="C112" s="22" t="s">
        <v>126</v>
      </c>
      <c r="D112" s="22"/>
      <c r="E112" s="22"/>
      <c r="F112" s="77" t="n">
        <f aca="false">F113</f>
        <v>318</v>
      </c>
    </row>
    <row r="113" customFormat="false" ht="18.75" hidden="false" customHeight="false" outlineLevel="0" collapsed="false">
      <c r="A113" s="44" t="s">
        <v>99</v>
      </c>
      <c r="B113" s="45" t="s">
        <v>116</v>
      </c>
      <c r="C113" s="46" t="s">
        <v>126</v>
      </c>
      <c r="D113" s="46" t="s">
        <v>100</v>
      </c>
      <c r="E113" s="45"/>
      <c r="F113" s="47" t="n">
        <f aca="false">F114</f>
        <v>318</v>
      </c>
    </row>
    <row r="114" customFormat="false" ht="78.75" hidden="false" customHeight="false" outlineLevel="0" collapsed="false">
      <c r="A114" s="71" t="s">
        <v>101</v>
      </c>
      <c r="B114" s="37" t="s">
        <v>116</v>
      </c>
      <c r="C114" s="49" t="s">
        <v>126</v>
      </c>
      <c r="D114" s="49" t="s">
        <v>102</v>
      </c>
      <c r="E114" s="49"/>
      <c r="F114" s="50" t="n">
        <f aca="false">SUM(F115:F115)</f>
        <v>318</v>
      </c>
    </row>
    <row r="115" customFormat="false" ht="33" hidden="false" customHeight="false" outlineLevel="0" collapsed="false">
      <c r="A115" s="28" t="s">
        <v>35</v>
      </c>
      <c r="B115" s="29" t="s">
        <v>116</v>
      </c>
      <c r="C115" s="29" t="s">
        <v>126</v>
      </c>
      <c r="D115" s="29" t="s">
        <v>102</v>
      </c>
      <c r="E115" s="29" t="s">
        <v>36</v>
      </c>
      <c r="F115" s="30" t="n">
        <f aca="false">18+300</f>
        <v>318</v>
      </c>
    </row>
    <row r="116" customFormat="false" ht="31.5" hidden="false" customHeight="false" outlineLevel="0" collapsed="false">
      <c r="A116" s="95" t="s">
        <v>127</v>
      </c>
      <c r="B116" s="40" t="s">
        <v>116</v>
      </c>
      <c r="C116" s="96" t="s">
        <v>128</v>
      </c>
      <c r="D116" s="96"/>
      <c r="E116" s="96"/>
      <c r="F116" s="97" t="n">
        <f aca="false">F117</f>
        <v>35</v>
      </c>
    </row>
    <row r="117" customFormat="false" ht="18.75" hidden="false" customHeight="false" outlineLevel="0" collapsed="false">
      <c r="A117" s="61" t="s">
        <v>99</v>
      </c>
      <c r="B117" s="45" t="s">
        <v>116</v>
      </c>
      <c r="C117" s="46" t="s">
        <v>128</v>
      </c>
      <c r="D117" s="46" t="s">
        <v>100</v>
      </c>
      <c r="E117" s="46"/>
      <c r="F117" s="47" t="n">
        <f aca="false">F119</f>
        <v>35</v>
      </c>
    </row>
    <row r="118" customFormat="false" ht="78.75" hidden="false" customHeight="false" outlineLevel="0" collapsed="false">
      <c r="A118" s="78" t="s">
        <v>101</v>
      </c>
      <c r="B118" s="37" t="s">
        <v>116</v>
      </c>
      <c r="C118" s="49" t="s">
        <v>128</v>
      </c>
      <c r="D118" s="49" t="s">
        <v>102</v>
      </c>
      <c r="E118" s="49"/>
      <c r="F118" s="50" t="n">
        <f aca="false">F119</f>
        <v>35</v>
      </c>
    </row>
    <row r="119" customFormat="false" ht="32.25" hidden="false" customHeight="false" outlineLevel="0" collapsed="false">
      <c r="A119" s="98" t="s">
        <v>35</v>
      </c>
      <c r="B119" s="52" t="s">
        <v>116</v>
      </c>
      <c r="C119" s="52" t="s">
        <v>128</v>
      </c>
      <c r="D119" s="52" t="s">
        <v>102</v>
      </c>
      <c r="E119" s="52" t="s">
        <v>36</v>
      </c>
      <c r="F119" s="53" t="n">
        <v>35</v>
      </c>
    </row>
    <row r="120" customFormat="false" ht="19.5" hidden="false" customHeight="false" outlineLevel="0" collapsed="false">
      <c r="A120" s="16" t="s">
        <v>129</v>
      </c>
      <c r="B120" s="18" t="s">
        <v>130</v>
      </c>
      <c r="C120" s="18"/>
      <c r="D120" s="18"/>
      <c r="E120" s="18"/>
      <c r="F120" s="19" t="n">
        <f aca="false">F143+F121</f>
        <v>57329.69875</v>
      </c>
    </row>
    <row r="121" customFormat="false" ht="19.5" hidden="false" customHeight="false" outlineLevel="0" collapsed="false">
      <c r="A121" s="16" t="s">
        <v>131</v>
      </c>
      <c r="B121" s="17" t="s">
        <v>132</v>
      </c>
      <c r="C121" s="18" t="s">
        <v>133</v>
      </c>
      <c r="D121" s="18"/>
      <c r="E121" s="18"/>
      <c r="F121" s="19" t="n">
        <f aca="false">F122+F128+F134</f>
        <v>51646.69875</v>
      </c>
    </row>
    <row r="122" customFormat="false" ht="19.5" hidden="false" customHeight="false" outlineLevel="0" collapsed="false">
      <c r="A122" s="16" t="s">
        <v>131</v>
      </c>
      <c r="B122" s="17" t="s">
        <v>130</v>
      </c>
      <c r="C122" s="18" t="s">
        <v>133</v>
      </c>
      <c r="D122" s="18" t="s">
        <v>134</v>
      </c>
      <c r="E122" s="18"/>
      <c r="F122" s="19" t="n">
        <f aca="false">F123</f>
        <v>26509.17413</v>
      </c>
    </row>
    <row r="123" customFormat="false" ht="19.5" hidden="false" customHeight="false" outlineLevel="0" collapsed="false">
      <c r="A123" s="16" t="s">
        <v>135</v>
      </c>
      <c r="B123" s="17" t="s">
        <v>130</v>
      </c>
      <c r="C123" s="18" t="s">
        <v>133</v>
      </c>
      <c r="D123" s="18" t="s">
        <v>136</v>
      </c>
      <c r="E123" s="18"/>
      <c r="F123" s="19" t="n">
        <f aca="false">F126+F124</f>
        <v>26509.17413</v>
      </c>
    </row>
    <row r="124" customFormat="false" ht="32.25" hidden="false" customHeight="false" outlineLevel="0" collapsed="false">
      <c r="A124" s="99" t="s">
        <v>137</v>
      </c>
      <c r="B124" s="40" t="s">
        <v>130</v>
      </c>
      <c r="C124" s="96" t="s">
        <v>133</v>
      </c>
      <c r="D124" s="96" t="s">
        <v>138</v>
      </c>
      <c r="E124" s="96"/>
      <c r="F124" s="97" t="n">
        <f aca="false">F125</f>
        <v>8005.716</v>
      </c>
    </row>
    <row r="125" customFormat="false" ht="32.25" hidden="false" customHeight="false" outlineLevel="0" collapsed="false">
      <c r="A125" s="98" t="s">
        <v>139</v>
      </c>
      <c r="B125" s="52" t="s">
        <v>130</v>
      </c>
      <c r="C125" s="52" t="s">
        <v>133</v>
      </c>
      <c r="D125" s="52" t="s">
        <v>138</v>
      </c>
      <c r="E125" s="52" t="s">
        <v>140</v>
      </c>
      <c r="F125" s="53" t="n">
        <f aca="false">9870-2310.365-1621.619+500+1567.7</f>
        <v>8005.716</v>
      </c>
    </row>
    <row r="126" customFormat="false" ht="32.25" hidden="false" customHeight="false" outlineLevel="0" collapsed="false">
      <c r="A126" s="99" t="s">
        <v>141</v>
      </c>
      <c r="B126" s="40" t="s">
        <v>130</v>
      </c>
      <c r="C126" s="96" t="s">
        <v>133</v>
      </c>
      <c r="D126" s="96" t="s">
        <v>142</v>
      </c>
      <c r="E126" s="96"/>
      <c r="F126" s="97" t="n">
        <f aca="false">F127</f>
        <v>18503.45813</v>
      </c>
    </row>
    <row r="127" customFormat="false" ht="32.25" hidden="false" customHeight="false" outlineLevel="0" collapsed="false">
      <c r="A127" s="98" t="s">
        <v>35</v>
      </c>
      <c r="B127" s="52" t="s">
        <v>130</v>
      </c>
      <c r="C127" s="52" t="s">
        <v>133</v>
      </c>
      <c r="D127" s="52" t="s">
        <v>142</v>
      </c>
      <c r="E127" s="52" t="s">
        <v>36</v>
      </c>
      <c r="F127" s="53" t="n">
        <f aca="false">14758.701+2000+1400+194.75713+150</f>
        <v>18503.45813</v>
      </c>
    </row>
    <row r="128" customFormat="false" ht="19.5" hidden="false" customHeight="false" outlineLevel="0" collapsed="false">
      <c r="A128" s="75" t="s">
        <v>143</v>
      </c>
      <c r="B128" s="17" t="s">
        <v>130</v>
      </c>
      <c r="C128" s="18" t="s">
        <v>133</v>
      </c>
      <c r="D128" s="18" t="s">
        <v>144</v>
      </c>
      <c r="E128" s="17"/>
      <c r="F128" s="19" t="n">
        <f aca="false">F130+F132</f>
        <v>21063.77</v>
      </c>
    </row>
    <row r="129" customFormat="false" ht="48" hidden="false" customHeight="false" outlineLevel="0" collapsed="false">
      <c r="A129" s="100" t="s">
        <v>145</v>
      </c>
      <c r="B129" s="17" t="s">
        <v>130</v>
      </c>
      <c r="C129" s="18" t="s">
        <v>133</v>
      </c>
      <c r="D129" s="101" t="s">
        <v>146</v>
      </c>
      <c r="E129" s="92"/>
      <c r="F129" s="102" t="n">
        <f aca="false">F130+F132</f>
        <v>21063.77</v>
      </c>
    </row>
    <row r="130" customFormat="false" ht="63.75" hidden="false" customHeight="false" outlineLevel="0" collapsed="false">
      <c r="A130" s="103" t="s">
        <v>147</v>
      </c>
      <c r="B130" s="104" t="s">
        <v>130</v>
      </c>
      <c r="C130" s="105" t="s">
        <v>133</v>
      </c>
      <c r="D130" s="105" t="s">
        <v>148</v>
      </c>
      <c r="E130" s="104"/>
      <c r="F130" s="106" t="n">
        <f aca="false">F131</f>
        <v>6176.178</v>
      </c>
    </row>
    <row r="131" customFormat="false" ht="33" hidden="false" customHeight="false" outlineLevel="0" collapsed="false">
      <c r="A131" s="32" t="s">
        <v>35</v>
      </c>
      <c r="B131" s="92" t="s">
        <v>130</v>
      </c>
      <c r="C131" s="92" t="s">
        <v>133</v>
      </c>
      <c r="D131" s="92" t="s">
        <v>148</v>
      </c>
      <c r="E131" s="92" t="s">
        <v>36</v>
      </c>
      <c r="F131" s="107" t="n">
        <f aca="false">3880.5+2295.678</f>
        <v>6176.178</v>
      </c>
    </row>
    <row r="132" customFormat="false" ht="63.75" hidden="false" customHeight="false" outlineLevel="0" collapsed="false">
      <c r="A132" s="103" t="s">
        <v>149</v>
      </c>
      <c r="B132" s="104" t="s">
        <v>130</v>
      </c>
      <c r="C132" s="105" t="s">
        <v>133</v>
      </c>
      <c r="D132" s="105" t="s">
        <v>150</v>
      </c>
      <c r="E132" s="104"/>
      <c r="F132" s="106" t="n">
        <f aca="false">F133</f>
        <v>14887.592</v>
      </c>
    </row>
    <row r="133" customFormat="false" ht="33" hidden="false" customHeight="false" outlineLevel="0" collapsed="false">
      <c r="A133" s="32" t="s">
        <v>35</v>
      </c>
      <c r="B133" s="92" t="s">
        <v>130</v>
      </c>
      <c r="C133" s="92" t="s">
        <v>133</v>
      </c>
      <c r="D133" s="92" t="s">
        <v>150</v>
      </c>
      <c r="E133" s="92" t="s">
        <v>36</v>
      </c>
      <c r="F133" s="107" t="n">
        <f aca="false">10094.642+4792.95</f>
        <v>14887.592</v>
      </c>
    </row>
    <row r="134" customFormat="false" ht="18.75" hidden="false" customHeight="false" outlineLevel="0" collapsed="false">
      <c r="A134" s="61" t="s">
        <v>99</v>
      </c>
      <c r="B134" s="40" t="s">
        <v>130</v>
      </c>
      <c r="C134" s="96" t="s">
        <v>133</v>
      </c>
      <c r="D134" s="96" t="s">
        <v>100</v>
      </c>
      <c r="E134" s="96"/>
      <c r="F134" s="97" t="n">
        <f aca="false">F135+F137+F139+F141</f>
        <v>4073.75462</v>
      </c>
    </row>
    <row r="135" customFormat="false" ht="82.5" hidden="false" customHeight="true" outlineLevel="0" collapsed="false">
      <c r="A135" s="78" t="s">
        <v>151</v>
      </c>
      <c r="B135" s="64" t="s">
        <v>130</v>
      </c>
      <c r="C135" s="26" t="s">
        <v>133</v>
      </c>
      <c r="D135" s="26" t="s">
        <v>152</v>
      </c>
      <c r="E135" s="64"/>
      <c r="F135" s="27" t="n">
        <v>1538.62177</v>
      </c>
    </row>
    <row r="136" customFormat="false" ht="35.25" hidden="false" customHeight="true" outlineLevel="0" collapsed="false">
      <c r="A136" s="108" t="s">
        <v>35</v>
      </c>
      <c r="B136" s="92" t="s">
        <v>130</v>
      </c>
      <c r="C136" s="92" t="s">
        <v>133</v>
      </c>
      <c r="D136" s="92" t="s">
        <v>152</v>
      </c>
      <c r="E136" s="92" t="s">
        <v>36</v>
      </c>
      <c r="F136" s="107" t="n">
        <v>1538.62177</v>
      </c>
    </row>
    <row r="137" customFormat="false" ht="87.75" hidden="false" customHeight="true" outlineLevel="0" collapsed="false">
      <c r="A137" s="78" t="s">
        <v>153</v>
      </c>
      <c r="B137" s="29" t="s">
        <v>130</v>
      </c>
      <c r="C137" s="109" t="s">
        <v>133</v>
      </c>
      <c r="D137" s="109" t="s">
        <v>154</v>
      </c>
      <c r="E137" s="29"/>
      <c r="F137" s="110" t="n">
        <f aca="false">F138</f>
        <v>292.36085</v>
      </c>
    </row>
    <row r="138" customFormat="false" ht="32.25" hidden="false" customHeight="false" outlineLevel="0" collapsed="false">
      <c r="A138" s="108" t="s">
        <v>35</v>
      </c>
      <c r="B138" s="52" t="s">
        <v>130</v>
      </c>
      <c r="C138" s="52" t="s">
        <v>133</v>
      </c>
      <c r="D138" s="52" t="s">
        <v>154</v>
      </c>
      <c r="E138" s="52" t="s">
        <v>36</v>
      </c>
      <c r="F138" s="53" t="n">
        <v>292.36085</v>
      </c>
    </row>
    <row r="139" customFormat="false" ht="78.75" hidden="false" customHeight="false" outlineLevel="0" collapsed="false">
      <c r="A139" s="78" t="s">
        <v>155</v>
      </c>
      <c r="B139" s="29" t="s">
        <v>130</v>
      </c>
      <c r="C139" s="109" t="s">
        <v>133</v>
      </c>
      <c r="D139" s="109" t="s">
        <v>156</v>
      </c>
      <c r="E139" s="29"/>
      <c r="F139" s="110" t="n">
        <f aca="false">F140</f>
        <v>862.395</v>
      </c>
    </row>
    <row r="140" customFormat="false" ht="32.25" hidden="false" customHeight="false" outlineLevel="0" collapsed="false">
      <c r="A140" s="108" t="s">
        <v>35</v>
      </c>
      <c r="B140" s="52" t="s">
        <v>130</v>
      </c>
      <c r="C140" s="52" t="s">
        <v>133</v>
      </c>
      <c r="D140" s="52" t="s">
        <v>156</v>
      </c>
      <c r="E140" s="52" t="s">
        <v>36</v>
      </c>
      <c r="F140" s="53" t="n">
        <f aca="false">2310.365-1447.97</f>
        <v>862.395</v>
      </c>
    </row>
    <row r="141" customFormat="false" ht="90.75" hidden="false" customHeight="true" outlineLevel="0" collapsed="false">
      <c r="A141" s="78" t="s">
        <v>157</v>
      </c>
      <c r="B141" s="29" t="s">
        <v>130</v>
      </c>
      <c r="C141" s="109" t="s">
        <v>133</v>
      </c>
      <c r="D141" s="109" t="s">
        <v>158</v>
      </c>
      <c r="E141" s="29"/>
      <c r="F141" s="110" t="n">
        <f aca="false">F142</f>
        <v>1380.377</v>
      </c>
    </row>
    <row r="142" customFormat="false" ht="32.25" hidden="false" customHeight="false" outlineLevel="0" collapsed="false">
      <c r="A142" s="108" t="s">
        <v>139</v>
      </c>
      <c r="B142" s="52" t="s">
        <v>130</v>
      </c>
      <c r="C142" s="52" t="s">
        <v>133</v>
      </c>
      <c r="D142" s="52" t="s">
        <v>158</v>
      </c>
      <c r="E142" s="52" t="s">
        <v>36</v>
      </c>
      <c r="F142" s="53" t="n">
        <f aca="false">1621.619-241.242</f>
        <v>1380.377</v>
      </c>
    </row>
    <row r="143" customFormat="false" ht="18.75" hidden="false" customHeight="false" outlineLevel="0" collapsed="false">
      <c r="A143" s="31" t="s">
        <v>159</v>
      </c>
      <c r="B143" s="21" t="s">
        <v>130</v>
      </c>
      <c r="C143" s="22" t="s">
        <v>160</v>
      </c>
      <c r="D143" s="22"/>
      <c r="E143" s="22"/>
      <c r="F143" s="77" t="n">
        <f aca="false">F144+F150+F153</f>
        <v>5683</v>
      </c>
    </row>
    <row r="144" customFormat="false" ht="31.5" hidden="false" customHeight="false" outlineLevel="0" collapsed="false">
      <c r="A144" s="71" t="s">
        <v>161</v>
      </c>
      <c r="B144" s="21" t="s">
        <v>130</v>
      </c>
      <c r="C144" s="49" t="s">
        <v>160</v>
      </c>
      <c r="D144" s="49" t="s">
        <v>162</v>
      </c>
      <c r="E144" s="49"/>
      <c r="F144" s="50" t="n">
        <f aca="false">F145+F147</f>
        <v>3218</v>
      </c>
    </row>
    <row r="145" customFormat="false" ht="31.5" hidden="false" customHeight="false" outlineLevel="0" collapsed="false">
      <c r="A145" s="80" t="s">
        <v>163</v>
      </c>
      <c r="B145" s="37" t="s">
        <v>130</v>
      </c>
      <c r="C145" s="26" t="s">
        <v>160</v>
      </c>
      <c r="D145" s="85" t="s">
        <v>164</v>
      </c>
      <c r="E145" s="26"/>
      <c r="F145" s="27" t="n">
        <f aca="false">F146</f>
        <v>2668</v>
      </c>
    </row>
    <row r="146" customFormat="false" ht="32.25" hidden="false" customHeight="false" outlineLevel="0" collapsed="false">
      <c r="A146" s="32" t="s">
        <v>35</v>
      </c>
      <c r="B146" s="29" t="s">
        <v>130</v>
      </c>
      <c r="C146" s="37" t="s">
        <v>160</v>
      </c>
      <c r="D146" s="29" t="s">
        <v>164</v>
      </c>
      <c r="E146" s="29" t="s">
        <v>36</v>
      </c>
      <c r="F146" s="30" t="n">
        <f aca="false">2272+396</f>
        <v>2668</v>
      </c>
    </row>
    <row r="147" customFormat="false" ht="32.25" hidden="false" customHeight="false" outlineLevel="0" collapsed="false">
      <c r="A147" s="44" t="s">
        <v>165</v>
      </c>
      <c r="B147" s="45" t="s">
        <v>130</v>
      </c>
      <c r="C147" s="46" t="s">
        <v>160</v>
      </c>
      <c r="D147" s="46" t="s">
        <v>166</v>
      </c>
      <c r="E147" s="45"/>
      <c r="F147" s="47" t="n">
        <f aca="false">F148</f>
        <v>550</v>
      </c>
    </row>
    <row r="148" customFormat="false" ht="32.25" hidden="false" customHeight="false" outlineLevel="0" collapsed="false">
      <c r="A148" s="24" t="s">
        <v>167</v>
      </c>
      <c r="B148" s="64" t="s">
        <v>130</v>
      </c>
      <c r="C148" s="26" t="s">
        <v>160</v>
      </c>
      <c r="D148" s="26" t="s">
        <v>168</v>
      </c>
      <c r="E148" s="64"/>
      <c r="F148" s="27" t="n">
        <f aca="false">F149</f>
        <v>550</v>
      </c>
    </row>
    <row r="149" customFormat="false" ht="32.25" hidden="false" customHeight="false" outlineLevel="0" collapsed="false">
      <c r="A149" s="56" t="s">
        <v>35</v>
      </c>
      <c r="B149" s="21" t="s">
        <v>130</v>
      </c>
      <c r="C149" s="21" t="s">
        <v>160</v>
      </c>
      <c r="D149" s="21" t="s">
        <v>168</v>
      </c>
      <c r="E149" s="21" t="s">
        <v>36</v>
      </c>
      <c r="F149" s="77" t="n">
        <v>550</v>
      </c>
    </row>
    <row r="150" customFormat="false" ht="32.25" hidden="false" customHeight="false" outlineLevel="0" collapsed="false">
      <c r="A150" s="44" t="s">
        <v>169</v>
      </c>
      <c r="B150" s="45" t="s">
        <v>130</v>
      </c>
      <c r="C150" s="46" t="s">
        <v>160</v>
      </c>
      <c r="D150" s="46" t="s">
        <v>170</v>
      </c>
      <c r="E150" s="46"/>
      <c r="F150" s="47" t="n">
        <f aca="false">F151</f>
        <v>2435</v>
      </c>
    </row>
    <row r="151" customFormat="false" ht="18.75" hidden="false" customHeight="false" outlineLevel="0" collapsed="false">
      <c r="A151" s="24" t="s">
        <v>171</v>
      </c>
      <c r="B151" s="64" t="s">
        <v>130</v>
      </c>
      <c r="C151" s="26" t="s">
        <v>160</v>
      </c>
      <c r="D151" s="26" t="s">
        <v>172</v>
      </c>
      <c r="E151" s="26"/>
      <c r="F151" s="27" t="n">
        <f aca="false">F152</f>
        <v>2435</v>
      </c>
    </row>
    <row r="152" customFormat="false" ht="32.25" hidden="false" customHeight="false" outlineLevel="0" collapsed="false">
      <c r="A152" s="32" t="s">
        <v>35</v>
      </c>
      <c r="B152" s="37" t="s">
        <v>130</v>
      </c>
      <c r="C152" s="29" t="s">
        <v>160</v>
      </c>
      <c r="D152" s="29" t="s">
        <v>172</v>
      </c>
      <c r="E152" s="29" t="s">
        <v>36</v>
      </c>
      <c r="F152" s="82" t="n">
        <f aca="false">3090+260-1015+100</f>
        <v>2435</v>
      </c>
    </row>
    <row r="153" customFormat="false" ht="18.75" hidden="false" customHeight="false" outlineLevel="0" collapsed="false">
      <c r="A153" s="61" t="s">
        <v>99</v>
      </c>
      <c r="B153" s="45" t="s">
        <v>130</v>
      </c>
      <c r="C153" s="46" t="s">
        <v>160</v>
      </c>
      <c r="D153" s="46" t="s">
        <v>100</v>
      </c>
      <c r="E153" s="46"/>
      <c r="F153" s="47" t="n">
        <f aca="false">F154</f>
        <v>30</v>
      </c>
    </row>
    <row r="154" customFormat="false" ht="63" hidden="false" customHeight="false" outlineLevel="0" collapsed="false">
      <c r="A154" s="78" t="s">
        <v>173</v>
      </c>
      <c r="B154" s="37" t="s">
        <v>130</v>
      </c>
      <c r="C154" s="49" t="s">
        <v>160</v>
      </c>
      <c r="D154" s="49" t="s">
        <v>174</v>
      </c>
      <c r="E154" s="49"/>
      <c r="F154" s="50" t="n">
        <f aca="false">SUM(F155:F155)</f>
        <v>30</v>
      </c>
    </row>
    <row r="155" customFormat="false" ht="32.25" hidden="false" customHeight="false" outlineLevel="0" collapsed="false">
      <c r="A155" s="66" t="s">
        <v>35</v>
      </c>
      <c r="B155" s="33" t="s">
        <v>130</v>
      </c>
      <c r="C155" s="33" t="s">
        <v>160</v>
      </c>
      <c r="D155" s="33" t="s">
        <v>174</v>
      </c>
      <c r="E155" s="33" t="s">
        <v>36</v>
      </c>
      <c r="F155" s="111" t="n">
        <v>30</v>
      </c>
    </row>
    <row r="156" customFormat="false" ht="19.5" hidden="false" customHeight="false" outlineLevel="0" collapsed="false">
      <c r="A156" s="16" t="s">
        <v>175</v>
      </c>
      <c r="B156" s="18" t="s">
        <v>176</v>
      </c>
      <c r="C156" s="18"/>
      <c r="D156" s="18"/>
      <c r="E156" s="18"/>
      <c r="F156" s="19" t="n">
        <f aca="false">F157+F181+F194+F207</f>
        <v>71282.22852</v>
      </c>
    </row>
    <row r="157" customFormat="false" ht="19.5" hidden="false" customHeight="false" outlineLevel="0" collapsed="false">
      <c r="A157" s="112" t="s">
        <v>177</v>
      </c>
      <c r="B157" s="17" t="s">
        <v>176</v>
      </c>
      <c r="C157" s="18" t="s">
        <v>178</v>
      </c>
      <c r="D157" s="18"/>
      <c r="E157" s="113"/>
      <c r="F157" s="114" t="n">
        <f aca="false">F170+F167+F158</f>
        <v>33019.20882</v>
      </c>
    </row>
    <row r="158" customFormat="false" ht="48" hidden="false" customHeight="false" outlineLevel="0" collapsed="false">
      <c r="A158" s="31" t="s">
        <v>179</v>
      </c>
      <c r="B158" s="21" t="s">
        <v>176</v>
      </c>
      <c r="C158" s="22" t="s">
        <v>178</v>
      </c>
      <c r="D158" s="22" t="s">
        <v>180</v>
      </c>
      <c r="E158" s="115"/>
      <c r="F158" s="77" t="n">
        <f aca="false">F159+F162</f>
        <v>22606.935</v>
      </c>
    </row>
    <row r="159" customFormat="false" ht="95.25" hidden="false" customHeight="false" outlineLevel="0" collapsed="false">
      <c r="A159" s="31" t="s">
        <v>181</v>
      </c>
      <c r="B159" s="21" t="s">
        <v>176</v>
      </c>
      <c r="C159" s="22" t="s">
        <v>178</v>
      </c>
      <c r="D159" s="22" t="s">
        <v>182</v>
      </c>
      <c r="E159" s="21"/>
      <c r="F159" s="77" t="n">
        <f aca="false">F160</f>
        <v>6235.497</v>
      </c>
    </row>
    <row r="160" customFormat="false" ht="63.75" hidden="false" customHeight="false" outlineLevel="0" collapsed="false">
      <c r="A160" s="31" t="s">
        <v>183</v>
      </c>
      <c r="B160" s="21" t="s">
        <v>176</v>
      </c>
      <c r="C160" s="22" t="s">
        <v>178</v>
      </c>
      <c r="D160" s="22" t="s">
        <v>184</v>
      </c>
      <c r="E160" s="21"/>
      <c r="F160" s="116" t="n">
        <f aca="false">F161</f>
        <v>6235.497</v>
      </c>
    </row>
    <row r="161" customFormat="false" ht="48" hidden="false" customHeight="false" outlineLevel="0" collapsed="false">
      <c r="A161" s="93" t="s">
        <v>185</v>
      </c>
      <c r="B161" s="21" t="s">
        <v>176</v>
      </c>
      <c r="C161" s="21" t="s">
        <v>178</v>
      </c>
      <c r="D161" s="21" t="s">
        <v>184</v>
      </c>
      <c r="E161" s="21" t="s">
        <v>186</v>
      </c>
      <c r="F161" s="116" t="n">
        <f aca="false">3901+2334.497</f>
        <v>6235.497</v>
      </c>
    </row>
    <row r="162" customFormat="false" ht="48" hidden="false" customHeight="false" outlineLevel="0" collapsed="false">
      <c r="A162" s="44" t="s">
        <v>187</v>
      </c>
      <c r="B162" s="45" t="s">
        <v>176</v>
      </c>
      <c r="C162" s="46" t="s">
        <v>178</v>
      </c>
      <c r="D162" s="46" t="s">
        <v>188</v>
      </c>
      <c r="E162" s="117"/>
      <c r="F162" s="47" t="n">
        <f aca="false">F163+F165</f>
        <v>16371.438</v>
      </c>
    </row>
    <row r="163" customFormat="false" ht="32.25" hidden="false" customHeight="false" outlineLevel="0" collapsed="false">
      <c r="A163" s="83" t="s">
        <v>189</v>
      </c>
      <c r="B163" s="84" t="s">
        <v>176</v>
      </c>
      <c r="C163" s="85" t="s">
        <v>178</v>
      </c>
      <c r="D163" s="85" t="s">
        <v>190</v>
      </c>
      <c r="E163" s="118"/>
      <c r="F163" s="86" t="n">
        <f aca="false">F164</f>
        <v>12724.338</v>
      </c>
    </row>
    <row r="164" customFormat="false" ht="48" hidden="false" customHeight="false" outlineLevel="0" collapsed="false">
      <c r="A164" s="56" t="s">
        <v>185</v>
      </c>
      <c r="B164" s="57" t="s">
        <v>176</v>
      </c>
      <c r="C164" s="57" t="s">
        <v>178</v>
      </c>
      <c r="D164" s="57" t="s">
        <v>190</v>
      </c>
      <c r="E164" s="57" t="s">
        <v>186</v>
      </c>
      <c r="F164" s="60" t="n">
        <f aca="false">3000+300+4620+2000+2804.338</f>
        <v>12724.338</v>
      </c>
      <c r="G164" s="119"/>
    </row>
    <row r="165" customFormat="false" ht="32.25" hidden="false" customHeight="false" outlineLevel="0" collapsed="false">
      <c r="A165" s="83" t="s">
        <v>191</v>
      </c>
      <c r="B165" s="45" t="s">
        <v>176</v>
      </c>
      <c r="C165" s="46" t="s">
        <v>178</v>
      </c>
      <c r="D165" s="46" t="s">
        <v>192</v>
      </c>
      <c r="E165" s="21"/>
      <c r="F165" s="77" t="n">
        <f aca="false">F166</f>
        <v>3647.1</v>
      </c>
    </row>
    <row r="166" customFormat="false" ht="32.25" hidden="false" customHeight="false" outlineLevel="0" collapsed="false">
      <c r="A166" s="56" t="s">
        <v>193</v>
      </c>
      <c r="B166" s="57" t="s">
        <v>176</v>
      </c>
      <c r="C166" s="57" t="s">
        <v>178</v>
      </c>
      <c r="D166" s="57" t="s">
        <v>192</v>
      </c>
      <c r="E166" s="57" t="s">
        <v>194</v>
      </c>
      <c r="F166" s="60" t="n">
        <v>3647.1</v>
      </c>
    </row>
    <row r="167" customFormat="false" ht="43.5" hidden="false" customHeight="true" outlineLevel="0" collapsed="false">
      <c r="A167" s="76" t="s">
        <v>195</v>
      </c>
      <c r="B167" s="21" t="s">
        <v>176</v>
      </c>
      <c r="C167" s="22" t="s">
        <v>178</v>
      </c>
      <c r="D167" s="22" t="s">
        <v>196</v>
      </c>
      <c r="E167" s="21"/>
      <c r="F167" s="77" t="n">
        <f aca="false">F168</f>
        <v>2790</v>
      </c>
    </row>
    <row r="168" customFormat="false" ht="81" hidden="false" customHeight="true" outlineLevel="0" collapsed="false">
      <c r="A168" s="76" t="s">
        <v>197</v>
      </c>
      <c r="B168" s="21" t="s">
        <v>176</v>
      </c>
      <c r="C168" s="22" t="s">
        <v>178</v>
      </c>
      <c r="D168" s="22" t="s">
        <v>198</v>
      </c>
      <c r="E168" s="21"/>
      <c r="F168" s="116" t="n">
        <f aca="false">F169</f>
        <v>2790</v>
      </c>
    </row>
    <row r="169" customFormat="false" ht="32.25" hidden="false" customHeight="false" outlineLevel="0" collapsed="false">
      <c r="A169" s="93" t="s">
        <v>193</v>
      </c>
      <c r="B169" s="21" t="s">
        <v>176</v>
      </c>
      <c r="C169" s="21" t="s">
        <v>178</v>
      </c>
      <c r="D169" s="21" t="s">
        <v>199</v>
      </c>
      <c r="E169" s="21" t="s">
        <v>194</v>
      </c>
      <c r="F169" s="116" t="n">
        <f aca="false">2650.5+139.5</f>
        <v>2790</v>
      </c>
    </row>
    <row r="170" customFormat="false" ht="18.75" hidden="false" customHeight="false" outlineLevel="0" collapsed="false">
      <c r="A170" s="44" t="s">
        <v>200</v>
      </c>
      <c r="B170" s="45" t="s">
        <v>176</v>
      </c>
      <c r="C170" s="46" t="s">
        <v>178</v>
      </c>
      <c r="D170" s="46" t="s">
        <v>201</v>
      </c>
      <c r="E170" s="117"/>
      <c r="F170" s="47" t="n">
        <f aca="false">F171+F174</f>
        <v>7622.27382</v>
      </c>
    </row>
    <row r="171" customFormat="false" ht="47.25" hidden="false" customHeight="false" outlineLevel="0" collapsed="false">
      <c r="A171" s="80" t="s">
        <v>202</v>
      </c>
      <c r="B171" s="64" t="s">
        <v>176</v>
      </c>
      <c r="C171" s="26" t="s">
        <v>178</v>
      </c>
      <c r="D171" s="26" t="s">
        <v>203</v>
      </c>
      <c r="E171" s="120"/>
      <c r="F171" s="27" t="n">
        <f aca="false">SUM(F172:F173)</f>
        <v>6101</v>
      </c>
    </row>
    <row r="172" customFormat="false" ht="31.5" hidden="false" customHeight="false" outlineLevel="0" collapsed="false">
      <c r="A172" s="69" t="s">
        <v>35</v>
      </c>
      <c r="B172" s="33" t="s">
        <v>176</v>
      </c>
      <c r="C172" s="33" t="s">
        <v>178</v>
      </c>
      <c r="D172" s="33" t="s">
        <v>203</v>
      </c>
      <c r="E172" s="33" t="s">
        <v>36</v>
      </c>
      <c r="F172" s="121" t="n">
        <v>2101</v>
      </c>
    </row>
    <row r="173" customFormat="false" ht="48" hidden="false" customHeight="false" outlineLevel="0" collapsed="false">
      <c r="A173" s="56" t="s">
        <v>185</v>
      </c>
      <c r="B173" s="37" t="s">
        <v>176</v>
      </c>
      <c r="C173" s="37" t="s">
        <v>178</v>
      </c>
      <c r="D173" s="37" t="s">
        <v>203</v>
      </c>
      <c r="E173" s="37" t="s">
        <v>186</v>
      </c>
      <c r="F173" s="87" t="n">
        <v>4000</v>
      </c>
    </row>
    <row r="174" customFormat="false" ht="18.75" hidden="false" customHeight="false" outlineLevel="0" collapsed="false">
      <c r="A174" s="61" t="s">
        <v>204</v>
      </c>
      <c r="B174" s="45" t="s">
        <v>176</v>
      </c>
      <c r="C174" s="46" t="s">
        <v>178</v>
      </c>
      <c r="D174" s="46" t="s">
        <v>205</v>
      </c>
      <c r="E174" s="122"/>
      <c r="F174" s="47" t="n">
        <f aca="false">SUM(F175:F176)+F177+F179</f>
        <v>1521.27382</v>
      </c>
    </row>
    <row r="175" customFormat="false" ht="32.25" hidden="false" customHeight="false" outlineLevel="0" collapsed="false">
      <c r="A175" s="123" t="s">
        <v>35</v>
      </c>
      <c r="B175" s="33" t="s">
        <v>176</v>
      </c>
      <c r="C175" s="33" t="s">
        <v>178</v>
      </c>
      <c r="D175" s="33" t="s">
        <v>205</v>
      </c>
      <c r="E175" s="33" t="s">
        <v>36</v>
      </c>
      <c r="F175" s="121" t="n">
        <f aca="false">166.332+100+10+1071.264+300+449.142+315-1821.7067</f>
        <v>590.0313</v>
      </c>
    </row>
    <row r="176" customFormat="false" ht="48" hidden="false" customHeight="false" outlineLevel="0" collapsed="false">
      <c r="A176" s="56" t="s">
        <v>185</v>
      </c>
      <c r="B176" s="57" t="s">
        <v>176</v>
      </c>
      <c r="C176" s="57" t="s">
        <v>178</v>
      </c>
      <c r="D176" s="57" t="s">
        <v>205</v>
      </c>
      <c r="E176" s="57" t="s">
        <v>186</v>
      </c>
      <c r="F176" s="60" t="n">
        <v>10</v>
      </c>
    </row>
    <row r="177" customFormat="false" ht="32.25" hidden="false" customHeight="false" outlineLevel="0" collapsed="false">
      <c r="A177" s="48" t="s">
        <v>206</v>
      </c>
      <c r="B177" s="37" t="s">
        <v>176</v>
      </c>
      <c r="C177" s="49" t="s">
        <v>178</v>
      </c>
      <c r="D177" s="49" t="s">
        <v>207</v>
      </c>
      <c r="E177" s="49"/>
      <c r="F177" s="50" t="n">
        <f aca="false">F178</f>
        <v>10</v>
      </c>
    </row>
    <row r="178" customFormat="false" ht="33" hidden="false" customHeight="false" outlineLevel="0" collapsed="false">
      <c r="A178" s="124" t="s">
        <v>35</v>
      </c>
      <c r="B178" s="52" t="s">
        <v>176</v>
      </c>
      <c r="C178" s="52" t="s">
        <v>178</v>
      </c>
      <c r="D178" s="52" t="s">
        <v>207</v>
      </c>
      <c r="E178" s="29" t="s">
        <v>36</v>
      </c>
      <c r="F178" s="30" t="n">
        <v>10</v>
      </c>
    </row>
    <row r="179" customFormat="false" ht="126.75" hidden="false" customHeight="false" outlineLevel="0" collapsed="false">
      <c r="A179" s="125" t="s">
        <v>208</v>
      </c>
      <c r="B179" s="37" t="s">
        <v>176</v>
      </c>
      <c r="C179" s="49" t="s">
        <v>178</v>
      </c>
      <c r="D179" s="49" t="s">
        <v>209</v>
      </c>
      <c r="E179" s="104"/>
      <c r="F179" s="106" t="n">
        <f aca="false">F180</f>
        <v>911.24252</v>
      </c>
    </row>
    <row r="180" customFormat="false" ht="33" hidden="false" customHeight="false" outlineLevel="0" collapsed="false">
      <c r="A180" s="124" t="s">
        <v>35</v>
      </c>
      <c r="B180" s="52" t="s">
        <v>176</v>
      </c>
      <c r="C180" s="52" t="s">
        <v>178</v>
      </c>
      <c r="D180" s="52" t="s">
        <v>209</v>
      </c>
      <c r="E180" s="52" t="s">
        <v>36</v>
      </c>
      <c r="F180" s="126" t="n">
        <f aca="false">1185+474.67952-748.437</f>
        <v>911.24252</v>
      </c>
    </row>
    <row r="181" customFormat="false" ht="19.5" hidden="false" customHeight="false" outlineLevel="0" collapsed="false">
      <c r="A181" s="112" t="s">
        <v>210</v>
      </c>
      <c r="B181" s="17" t="s">
        <v>176</v>
      </c>
      <c r="C181" s="18" t="s">
        <v>211</v>
      </c>
      <c r="D181" s="18"/>
      <c r="E181" s="18"/>
      <c r="F181" s="114" t="n">
        <f aca="false">F182</f>
        <v>8015.676</v>
      </c>
    </row>
    <row r="182" customFormat="false" ht="18.75" hidden="false" customHeight="false" outlineLevel="0" collapsed="false">
      <c r="A182" s="127" t="s">
        <v>212</v>
      </c>
      <c r="B182" s="128" t="s">
        <v>176</v>
      </c>
      <c r="C182" s="129" t="s">
        <v>211</v>
      </c>
      <c r="D182" s="129" t="s">
        <v>213</v>
      </c>
      <c r="E182" s="129"/>
      <c r="F182" s="130" t="n">
        <f aca="false">F183+F185</f>
        <v>8015.676</v>
      </c>
    </row>
    <row r="183" customFormat="false" ht="31.5" hidden="false" customHeight="false" outlineLevel="0" collapsed="false">
      <c r="A183" s="62" t="s">
        <v>214</v>
      </c>
      <c r="B183" s="131" t="s">
        <v>176</v>
      </c>
      <c r="C183" s="132" t="s">
        <v>211</v>
      </c>
      <c r="D183" s="132" t="s">
        <v>215</v>
      </c>
      <c r="E183" s="132"/>
      <c r="F183" s="133" t="n">
        <f aca="false">F184</f>
        <v>1666.673</v>
      </c>
    </row>
    <row r="184" customFormat="false" ht="31.5" hidden="false" customHeight="false" outlineLevel="0" collapsed="false">
      <c r="A184" s="134" t="s">
        <v>139</v>
      </c>
      <c r="B184" s="135" t="s">
        <v>176</v>
      </c>
      <c r="C184" s="135" t="s">
        <v>211</v>
      </c>
      <c r="D184" s="135" t="s">
        <v>215</v>
      </c>
      <c r="E184" s="135" t="s">
        <v>140</v>
      </c>
      <c r="F184" s="136" t="n">
        <f aca="false">1471.253+195.42</f>
        <v>1666.673</v>
      </c>
    </row>
    <row r="185" customFormat="false" ht="18.75" hidden="false" customHeight="false" outlineLevel="0" collapsed="false">
      <c r="A185" s="127" t="s">
        <v>216</v>
      </c>
      <c r="B185" s="128" t="s">
        <v>176</v>
      </c>
      <c r="C185" s="129" t="s">
        <v>211</v>
      </c>
      <c r="D185" s="129" t="s">
        <v>217</v>
      </c>
      <c r="E185" s="129"/>
      <c r="F185" s="130" t="n">
        <f aca="false">F186+F188+F190+F192</f>
        <v>6349.003</v>
      </c>
    </row>
    <row r="186" customFormat="false" ht="32.25" hidden="false" customHeight="false" outlineLevel="0" collapsed="false">
      <c r="A186" s="20" t="s">
        <v>218</v>
      </c>
      <c r="B186" s="25" t="s">
        <v>176</v>
      </c>
      <c r="C186" s="59" t="s">
        <v>211</v>
      </c>
      <c r="D186" s="59" t="s">
        <v>219</v>
      </c>
      <c r="E186" s="59"/>
      <c r="F186" s="23" t="n">
        <f aca="false">F187</f>
        <v>400</v>
      </c>
    </row>
    <row r="187" customFormat="false" ht="32.25" hidden="false" customHeight="false" outlineLevel="0" collapsed="false">
      <c r="A187" s="56" t="s">
        <v>35</v>
      </c>
      <c r="B187" s="57" t="s">
        <v>176</v>
      </c>
      <c r="C187" s="57" t="s">
        <v>211</v>
      </c>
      <c r="D187" s="57" t="s">
        <v>219</v>
      </c>
      <c r="E187" s="57" t="s">
        <v>36</v>
      </c>
      <c r="F187" s="87" t="n">
        <v>400</v>
      </c>
    </row>
    <row r="188" customFormat="false" ht="32.25" hidden="false" customHeight="false" outlineLevel="0" collapsed="false">
      <c r="A188" s="20" t="s">
        <v>220</v>
      </c>
      <c r="B188" s="25" t="s">
        <v>176</v>
      </c>
      <c r="C188" s="59" t="s">
        <v>211</v>
      </c>
      <c r="D188" s="59" t="s">
        <v>221</v>
      </c>
      <c r="E188" s="59"/>
      <c r="F188" s="137" t="n">
        <f aca="false">F189</f>
        <v>4036.393</v>
      </c>
    </row>
    <row r="189" customFormat="false" ht="48" hidden="false" customHeight="false" outlineLevel="0" collapsed="false">
      <c r="A189" s="56" t="s">
        <v>185</v>
      </c>
      <c r="B189" s="29" t="s">
        <v>176</v>
      </c>
      <c r="C189" s="29" t="s">
        <v>211</v>
      </c>
      <c r="D189" s="29" t="s">
        <v>221</v>
      </c>
      <c r="E189" s="29" t="s">
        <v>186</v>
      </c>
      <c r="F189" s="87" t="n">
        <v>4036.393</v>
      </c>
    </row>
    <row r="190" customFormat="false" ht="48" hidden="false" customHeight="false" outlineLevel="0" collapsed="false">
      <c r="A190" s="83" t="s">
        <v>222</v>
      </c>
      <c r="B190" s="84" t="s">
        <v>176</v>
      </c>
      <c r="C190" s="85" t="s">
        <v>211</v>
      </c>
      <c r="D190" s="85" t="s">
        <v>223</v>
      </c>
      <c r="E190" s="84"/>
      <c r="F190" s="86" t="n">
        <f aca="false">F191</f>
        <v>500</v>
      </c>
    </row>
    <row r="191" customFormat="false" ht="48" hidden="false" customHeight="false" outlineLevel="0" collapsed="false">
      <c r="A191" s="56" t="s">
        <v>185</v>
      </c>
      <c r="B191" s="57" t="s">
        <v>176</v>
      </c>
      <c r="C191" s="57" t="s">
        <v>211</v>
      </c>
      <c r="D191" s="57" t="s">
        <v>223</v>
      </c>
      <c r="E191" s="57" t="s">
        <v>186</v>
      </c>
      <c r="F191" s="60" t="n">
        <v>500</v>
      </c>
    </row>
    <row r="192" customFormat="false" ht="32.25" hidden="false" customHeight="false" outlineLevel="0" collapsed="false">
      <c r="A192" s="83" t="s">
        <v>224</v>
      </c>
      <c r="B192" s="84" t="s">
        <v>176</v>
      </c>
      <c r="C192" s="85" t="s">
        <v>211</v>
      </c>
      <c r="D192" s="85" t="s">
        <v>225</v>
      </c>
      <c r="E192" s="84"/>
      <c r="F192" s="50" t="n">
        <f aca="false">F193</f>
        <v>1412.61</v>
      </c>
    </row>
    <row r="193" customFormat="false" ht="33" hidden="false" customHeight="false" outlineLevel="0" collapsed="false">
      <c r="A193" s="28" t="s">
        <v>226</v>
      </c>
      <c r="B193" s="29" t="s">
        <v>176</v>
      </c>
      <c r="C193" s="29" t="s">
        <v>211</v>
      </c>
      <c r="D193" s="29" t="s">
        <v>225</v>
      </c>
      <c r="E193" s="29" t="s">
        <v>36</v>
      </c>
      <c r="F193" s="138" t="n">
        <f aca="false">1569+166.673+1000+343.61-1471.253-195.42</f>
        <v>1412.61</v>
      </c>
    </row>
    <row r="194" customFormat="false" ht="19.5" hidden="false" customHeight="false" outlineLevel="0" collapsed="false">
      <c r="A194" s="16" t="s">
        <v>227</v>
      </c>
      <c r="B194" s="17" t="s">
        <v>176</v>
      </c>
      <c r="C194" s="18" t="s">
        <v>228</v>
      </c>
      <c r="D194" s="18"/>
      <c r="E194" s="17"/>
      <c r="F194" s="19" t="n">
        <f aca="false">F195</f>
        <v>27790.58</v>
      </c>
    </row>
    <row r="195" customFormat="false" ht="18.75" hidden="false" customHeight="false" outlineLevel="0" collapsed="false">
      <c r="A195" s="31" t="s">
        <v>227</v>
      </c>
      <c r="B195" s="21" t="s">
        <v>176</v>
      </c>
      <c r="C195" s="59" t="s">
        <v>228</v>
      </c>
      <c r="D195" s="59" t="s">
        <v>229</v>
      </c>
      <c r="E195" s="22"/>
      <c r="F195" s="77" t="n">
        <f aca="false">F196+F198+F202+F204+F200</f>
        <v>27790.58</v>
      </c>
    </row>
    <row r="196" customFormat="false" ht="18.75" hidden="false" customHeight="false" outlineLevel="0" collapsed="false">
      <c r="A196" s="20" t="s">
        <v>230</v>
      </c>
      <c r="B196" s="25" t="s">
        <v>176</v>
      </c>
      <c r="C196" s="26" t="s">
        <v>228</v>
      </c>
      <c r="D196" s="26" t="s">
        <v>231</v>
      </c>
      <c r="E196" s="26"/>
      <c r="F196" s="23" t="n">
        <f aca="false">F197</f>
        <v>9510.4</v>
      </c>
    </row>
    <row r="197" customFormat="false" ht="32.25" hidden="false" customHeight="false" outlineLevel="0" collapsed="false">
      <c r="A197" s="56" t="s">
        <v>35</v>
      </c>
      <c r="B197" s="57" t="s">
        <v>176</v>
      </c>
      <c r="C197" s="57" t="s">
        <v>228</v>
      </c>
      <c r="D197" s="57" t="s">
        <v>231</v>
      </c>
      <c r="E197" s="57" t="s">
        <v>36</v>
      </c>
      <c r="F197" s="60" t="n">
        <v>9510.4</v>
      </c>
    </row>
    <row r="198" customFormat="false" ht="18.75" hidden="false" customHeight="false" outlineLevel="0" collapsed="false">
      <c r="A198" s="20" t="s">
        <v>232</v>
      </c>
      <c r="B198" s="25" t="s">
        <v>176</v>
      </c>
      <c r="C198" s="59" t="s">
        <v>228</v>
      </c>
      <c r="D198" s="59" t="s">
        <v>233</v>
      </c>
      <c r="E198" s="59"/>
      <c r="F198" s="23" t="n">
        <f aca="false">F199</f>
        <v>500</v>
      </c>
    </row>
    <row r="199" customFormat="false" ht="32.25" hidden="false" customHeight="false" outlineLevel="0" collapsed="false">
      <c r="A199" s="93" t="s">
        <v>35</v>
      </c>
      <c r="B199" s="57" t="s">
        <v>176</v>
      </c>
      <c r="C199" s="57" t="s">
        <v>228</v>
      </c>
      <c r="D199" s="57" t="s">
        <v>233</v>
      </c>
      <c r="E199" s="57" t="s">
        <v>36</v>
      </c>
      <c r="F199" s="60" t="n">
        <f aca="false">300+200</f>
        <v>500</v>
      </c>
    </row>
    <row r="200" customFormat="false" ht="18.75" hidden="false" customHeight="false" outlineLevel="0" collapsed="false">
      <c r="A200" s="139" t="s">
        <v>234</v>
      </c>
      <c r="B200" s="25" t="s">
        <v>176</v>
      </c>
      <c r="C200" s="59" t="s">
        <v>228</v>
      </c>
      <c r="D200" s="59" t="s">
        <v>235</v>
      </c>
      <c r="E200" s="37"/>
      <c r="F200" s="50" t="n">
        <f aca="false">F201</f>
        <v>332.844</v>
      </c>
    </row>
    <row r="201" customFormat="false" ht="32.25" hidden="false" customHeight="false" outlineLevel="0" collapsed="false">
      <c r="A201" s="93" t="s">
        <v>35</v>
      </c>
      <c r="B201" s="21" t="s">
        <v>176</v>
      </c>
      <c r="C201" s="21" t="s">
        <v>228</v>
      </c>
      <c r="D201" s="21" t="s">
        <v>236</v>
      </c>
      <c r="E201" s="57" t="s">
        <v>36</v>
      </c>
      <c r="F201" s="60" t="n">
        <v>332.844</v>
      </c>
    </row>
    <row r="202" customFormat="false" ht="32.25" hidden="false" customHeight="false" outlineLevel="0" collapsed="false">
      <c r="A202" s="20" t="s">
        <v>237</v>
      </c>
      <c r="B202" s="25" t="s">
        <v>176</v>
      </c>
      <c r="C202" s="59" t="s">
        <v>228</v>
      </c>
      <c r="D202" s="59" t="s">
        <v>236</v>
      </c>
      <c r="E202" s="59"/>
      <c r="F202" s="23" t="n">
        <f aca="false">F203</f>
        <v>12882.945</v>
      </c>
    </row>
    <row r="203" customFormat="false" ht="32.25" hidden="false" customHeight="false" outlineLevel="0" collapsed="false">
      <c r="A203" s="32" t="s">
        <v>35</v>
      </c>
      <c r="B203" s="37" t="s">
        <v>176</v>
      </c>
      <c r="C203" s="37" t="s">
        <v>228</v>
      </c>
      <c r="D203" s="37" t="s">
        <v>236</v>
      </c>
      <c r="E203" s="37" t="s">
        <v>36</v>
      </c>
      <c r="F203" s="82" t="n">
        <f aca="false">10482.105+99.84+870+650+90+165+526</f>
        <v>12882.945</v>
      </c>
    </row>
    <row r="204" customFormat="false" ht="18.75" hidden="false" customHeight="false" outlineLevel="0" collapsed="false">
      <c r="A204" s="24" t="s">
        <v>238</v>
      </c>
      <c r="B204" s="64" t="s">
        <v>176</v>
      </c>
      <c r="C204" s="26" t="s">
        <v>228</v>
      </c>
      <c r="D204" s="26" t="s">
        <v>239</v>
      </c>
      <c r="E204" s="26"/>
      <c r="F204" s="27" t="n">
        <f aca="false">SUM(F205:F206)</f>
        <v>4564.391</v>
      </c>
    </row>
    <row r="205" customFormat="false" ht="48" hidden="false" customHeight="false" outlineLevel="0" collapsed="false">
      <c r="A205" s="28" t="s">
        <v>185</v>
      </c>
      <c r="B205" s="33" t="s">
        <v>176</v>
      </c>
      <c r="C205" s="33" t="s">
        <v>228</v>
      </c>
      <c r="D205" s="33" t="s">
        <v>239</v>
      </c>
      <c r="E205" s="33" t="s">
        <v>186</v>
      </c>
      <c r="F205" s="111" t="n">
        <v>3958.657</v>
      </c>
    </row>
    <row r="206" customFormat="false" ht="33" hidden="false" customHeight="false" outlineLevel="0" collapsed="false">
      <c r="A206" s="124" t="s">
        <v>35</v>
      </c>
      <c r="B206" s="37" t="s">
        <v>176</v>
      </c>
      <c r="C206" s="37" t="s">
        <v>228</v>
      </c>
      <c r="D206" s="37" t="s">
        <v>239</v>
      </c>
      <c r="E206" s="37" t="s">
        <v>36</v>
      </c>
      <c r="F206" s="82" t="n">
        <v>605.734</v>
      </c>
    </row>
    <row r="207" customFormat="false" ht="33" hidden="false" customHeight="false" outlineLevel="0" collapsed="false">
      <c r="A207" s="140" t="s">
        <v>240</v>
      </c>
      <c r="B207" s="17" t="s">
        <v>176</v>
      </c>
      <c r="C207" s="18" t="s">
        <v>241</v>
      </c>
      <c r="D207" s="17"/>
      <c r="E207" s="17"/>
      <c r="F207" s="141" t="n">
        <f aca="false">F209</f>
        <v>2456.7637</v>
      </c>
    </row>
    <row r="208" customFormat="false" ht="63" hidden="false" customHeight="false" outlineLevel="0" collapsed="false">
      <c r="A208" s="76" t="s">
        <v>21</v>
      </c>
      <c r="B208" s="21" t="s">
        <v>176</v>
      </c>
      <c r="C208" s="22" t="s">
        <v>241</v>
      </c>
      <c r="D208" s="22" t="s">
        <v>22</v>
      </c>
      <c r="E208" s="22"/>
      <c r="F208" s="142" t="n">
        <f aca="false">F209</f>
        <v>2456.7637</v>
      </c>
    </row>
    <row r="209" customFormat="false" ht="32.25" hidden="false" customHeight="false" outlineLevel="0" collapsed="false">
      <c r="A209" s="143" t="s">
        <v>242</v>
      </c>
      <c r="B209" s="144" t="s">
        <v>176</v>
      </c>
      <c r="C209" s="145" t="s">
        <v>241</v>
      </c>
      <c r="D209" s="145" t="s">
        <v>243</v>
      </c>
      <c r="E209" s="21"/>
      <c r="F209" s="142" t="n">
        <f aca="false">F210+F211+F212</f>
        <v>2456.7637</v>
      </c>
    </row>
    <row r="210" customFormat="false" ht="15.75" hidden="false" customHeight="false" outlineLevel="0" collapsed="false">
      <c r="A210" s="146" t="s">
        <v>25</v>
      </c>
      <c r="B210" s="37" t="s">
        <v>244</v>
      </c>
      <c r="C210" s="37" t="s">
        <v>245</v>
      </c>
      <c r="D210" s="37" t="s">
        <v>243</v>
      </c>
      <c r="E210" s="25" t="s">
        <v>246</v>
      </c>
      <c r="F210" s="147" t="n">
        <f aca="false">1107.83996+334.56767</f>
        <v>1442.40763</v>
      </c>
    </row>
    <row r="211" customFormat="false" ht="31.5" hidden="false" customHeight="false" outlineLevel="0" collapsed="false">
      <c r="A211" s="36" t="s">
        <v>33</v>
      </c>
      <c r="B211" s="33" t="s">
        <v>244</v>
      </c>
      <c r="C211" s="33" t="s">
        <v>245</v>
      </c>
      <c r="D211" s="33" t="s">
        <v>243</v>
      </c>
      <c r="E211" s="33" t="s">
        <v>34</v>
      </c>
      <c r="F211" s="35" t="n">
        <f aca="false">19.1+17.651+213.01</f>
        <v>249.761</v>
      </c>
    </row>
    <row r="212" customFormat="false" ht="32.25" hidden="false" customHeight="false" outlineLevel="0" collapsed="false">
      <c r="A212" s="36" t="s">
        <v>35</v>
      </c>
      <c r="B212" s="25" t="s">
        <v>244</v>
      </c>
      <c r="C212" s="25" t="s">
        <v>245</v>
      </c>
      <c r="D212" s="25" t="s">
        <v>243</v>
      </c>
      <c r="E212" s="33" t="s">
        <v>36</v>
      </c>
      <c r="F212" s="35" t="n">
        <v>764.59507</v>
      </c>
    </row>
    <row r="213" customFormat="false" ht="19.5" hidden="false" customHeight="false" outlineLevel="0" collapsed="false">
      <c r="A213" s="148" t="s">
        <v>247</v>
      </c>
      <c r="B213" s="18" t="s">
        <v>248</v>
      </c>
      <c r="C213" s="17"/>
      <c r="D213" s="17"/>
      <c r="E213" s="17"/>
      <c r="F213" s="19" t="n">
        <f aca="false">F214</f>
        <v>1124.125</v>
      </c>
    </row>
    <row r="214" customFormat="false" ht="18.75" hidden="false" customHeight="false" outlineLevel="0" collapsed="false">
      <c r="A214" s="149" t="s">
        <v>249</v>
      </c>
      <c r="B214" s="21" t="s">
        <v>248</v>
      </c>
      <c r="C214" s="22" t="s">
        <v>250</v>
      </c>
      <c r="D214" s="22"/>
      <c r="E214" s="21"/>
      <c r="F214" s="77" t="n">
        <f aca="false">F215</f>
        <v>1124.125</v>
      </c>
    </row>
    <row r="215" customFormat="false" ht="18.75" hidden="false" customHeight="false" outlineLevel="0" collapsed="false">
      <c r="A215" s="71" t="s">
        <v>99</v>
      </c>
      <c r="B215" s="21" t="s">
        <v>248</v>
      </c>
      <c r="C215" s="22" t="s">
        <v>250</v>
      </c>
      <c r="D215" s="22" t="s">
        <v>100</v>
      </c>
      <c r="E215" s="21"/>
      <c r="F215" s="77" t="n">
        <f aca="false">F216</f>
        <v>1124.125</v>
      </c>
    </row>
    <row r="216" customFormat="false" ht="31.5" hidden="false" customHeight="false" outlineLevel="0" collapsed="false">
      <c r="A216" s="71" t="s">
        <v>251</v>
      </c>
      <c r="B216" s="37" t="s">
        <v>248</v>
      </c>
      <c r="C216" s="49" t="s">
        <v>250</v>
      </c>
      <c r="D216" s="49" t="s">
        <v>252</v>
      </c>
      <c r="E216" s="37"/>
      <c r="F216" s="50" t="n">
        <f aca="false">SUM(F217:F218)</f>
        <v>1124.125</v>
      </c>
    </row>
    <row r="217" customFormat="false" ht="32.25" hidden="false" customHeight="false" outlineLevel="0" collapsed="false">
      <c r="A217" s="150" t="s">
        <v>35</v>
      </c>
      <c r="B217" s="64" t="s">
        <v>248</v>
      </c>
      <c r="C217" s="64" t="s">
        <v>250</v>
      </c>
      <c r="D217" s="64" t="s">
        <v>252</v>
      </c>
      <c r="E217" s="64" t="s">
        <v>36</v>
      </c>
      <c r="F217" s="151" t="n">
        <v>395.325</v>
      </c>
    </row>
    <row r="218" customFormat="false" ht="19.5" hidden="false" customHeight="false" outlineLevel="0" collapsed="false">
      <c r="A218" s="28" t="s">
        <v>253</v>
      </c>
      <c r="B218" s="29" t="s">
        <v>248</v>
      </c>
      <c r="C218" s="29" t="s">
        <v>250</v>
      </c>
      <c r="D218" s="29" t="s">
        <v>252</v>
      </c>
      <c r="E218" s="29" t="s">
        <v>254</v>
      </c>
      <c r="F218" s="30" t="n">
        <v>728.8</v>
      </c>
    </row>
    <row r="219" customFormat="false" ht="19.5" hidden="false" customHeight="false" outlineLevel="0" collapsed="false">
      <c r="A219" s="16" t="s">
        <v>255</v>
      </c>
      <c r="B219" s="18" t="s">
        <v>244</v>
      </c>
      <c r="C219" s="17"/>
      <c r="D219" s="17"/>
      <c r="E219" s="17"/>
      <c r="F219" s="19" t="n">
        <f aca="false">F220+F244</f>
        <v>33562.061</v>
      </c>
    </row>
    <row r="220" customFormat="false" ht="19.5" hidden="false" customHeight="false" outlineLevel="0" collapsed="false">
      <c r="A220" s="16" t="s">
        <v>256</v>
      </c>
      <c r="B220" s="17" t="s">
        <v>244</v>
      </c>
      <c r="C220" s="18" t="s">
        <v>245</v>
      </c>
      <c r="D220" s="18"/>
      <c r="E220" s="18"/>
      <c r="F220" s="19" t="n">
        <f aca="false">F221+F235+F228+F240</f>
        <v>32530.208</v>
      </c>
    </row>
    <row r="221" customFormat="false" ht="18.75" hidden="false" customHeight="false" outlineLevel="0" collapsed="false">
      <c r="A221" s="48" t="s">
        <v>257</v>
      </c>
      <c r="B221" s="37" t="s">
        <v>244</v>
      </c>
      <c r="C221" s="49" t="s">
        <v>245</v>
      </c>
      <c r="D221" s="49" t="s">
        <v>258</v>
      </c>
      <c r="E221" s="49"/>
      <c r="F221" s="50" t="n">
        <f aca="false">F222+F225</f>
        <v>19212.967</v>
      </c>
    </row>
    <row r="222" customFormat="false" ht="32.25" hidden="false" customHeight="false" outlineLevel="0" collapsed="false">
      <c r="A222" s="24" t="s">
        <v>259</v>
      </c>
      <c r="B222" s="64" t="s">
        <v>244</v>
      </c>
      <c r="C222" s="26" t="s">
        <v>245</v>
      </c>
      <c r="D222" s="26" t="s">
        <v>260</v>
      </c>
      <c r="E222" s="26"/>
      <c r="F222" s="27" t="n">
        <f aca="false">F223+F224</f>
        <v>10255.467</v>
      </c>
    </row>
    <row r="223" customFormat="false" ht="32.25" hidden="false" customHeight="false" outlineLevel="0" collapsed="false">
      <c r="A223" s="28" t="s">
        <v>139</v>
      </c>
      <c r="B223" s="29" t="s">
        <v>244</v>
      </c>
      <c r="C223" s="29" t="s">
        <v>245</v>
      </c>
      <c r="D223" s="29" t="s">
        <v>260</v>
      </c>
      <c r="E223" s="29" t="s">
        <v>140</v>
      </c>
      <c r="F223" s="30" t="n">
        <f aca="false">6250+3905.467</f>
        <v>10155.467</v>
      </c>
    </row>
    <row r="224" customFormat="false" ht="33" hidden="false" customHeight="false" outlineLevel="0" collapsed="false">
      <c r="A224" s="124" t="s">
        <v>35</v>
      </c>
      <c r="B224" s="29" t="s">
        <v>244</v>
      </c>
      <c r="C224" s="29" t="s">
        <v>245</v>
      </c>
      <c r="D224" s="29" t="s">
        <v>260</v>
      </c>
      <c r="E224" s="29" t="s">
        <v>36</v>
      </c>
      <c r="F224" s="30" t="n">
        <v>100</v>
      </c>
    </row>
    <row r="225" customFormat="false" ht="32.25" hidden="false" customHeight="false" outlineLevel="0" collapsed="false">
      <c r="A225" s="44" t="s">
        <v>242</v>
      </c>
      <c r="B225" s="42" t="s">
        <v>244</v>
      </c>
      <c r="C225" s="41" t="s">
        <v>245</v>
      </c>
      <c r="D225" s="41" t="s">
        <v>261</v>
      </c>
      <c r="E225" s="41"/>
      <c r="F225" s="43" t="n">
        <f aca="false">SUM(F226:F227)</f>
        <v>8957.5</v>
      </c>
    </row>
    <row r="226" customFormat="false" ht="48" hidden="false" customHeight="false" outlineLevel="0" collapsed="false">
      <c r="A226" s="28" t="s">
        <v>262</v>
      </c>
      <c r="B226" s="29" t="s">
        <v>244</v>
      </c>
      <c r="C226" s="29" t="s">
        <v>245</v>
      </c>
      <c r="D226" s="29" t="s">
        <v>261</v>
      </c>
      <c r="E226" s="29" t="s">
        <v>263</v>
      </c>
      <c r="F226" s="30" t="n">
        <v>8056</v>
      </c>
    </row>
    <row r="227" customFormat="false" ht="19.5" hidden="false" customHeight="false" outlineLevel="0" collapsed="false">
      <c r="A227" s="51" t="s">
        <v>253</v>
      </c>
      <c r="B227" s="52" t="s">
        <v>244</v>
      </c>
      <c r="C227" s="52" t="s">
        <v>245</v>
      </c>
      <c r="D227" s="52" t="s">
        <v>261</v>
      </c>
      <c r="E227" s="52" t="s">
        <v>254</v>
      </c>
      <c r="F227" s="53" t="n">
        <f aca="false">160+741.5</f>
        <v>901.5</v>
      </c>
    </row>
    <row r="228" customFormat="false" ht="18.75" hidden="false" customHeight="false" outlineLevel="0" collapsed="false">
      <c r="A228" s="31" t="s">
        <v>264</v>
      </c>
      <c r="B228" s="21" t="s">
        <v>244</v>
      </c>
      <c r="C228" s="22" t="s">
        <v>245</v>
      </c>
      <c r="D228" s="22" t="s">
        <v>265</v>
      </c>
      <c r="E228" s="22"/>
      <c r="F228" s="77" t="n">
        <f aca="false">F229</f>
        <v>3509.815</v>
      </c>
    </row>
    <row r="229" customFormat="false" ht="32.25" hidden="false" customHeight="false" outlineLevel="0" collapsed="false">
      <c r="A229" s="48" t="s">
        <v>266</v>
      </c>
      <c r="B229" s="37" t="s">
        <v>244</v>
      </c>
      <c r="C229" s="49" t="s">
        <v>245</v>
      </c>
      <c r="D229" s="49" t="s">
        <v>267</v>
      </c>
      <c r="E229" s="49"/>
      <c r="F229" s="86" t="n">
        <f aca="false">F230+F231+F232+F233+F234</f>
        <v>3509.815</v>
      </c>
    </row>
    <row r="230" customFormat="false" ht="23.25" hidden="false" customHeight="true" outlineLevel="0" collapsed="false">
      <c r="A230" s="152" t="s">
        <v>25</v>
      </c>
      <c r="B230" s="84" t="s">
        <v>244</v>
      </c>
      <c r="C230" s="84" t="s">
        <v>245</v>
      </c>
      <c r="D230" s="84" t="s">
        <v>267</v>
      </c>
      <c r="E230" s="64" t="s">
        <v>246</v>
      </c>
      <c r="F230" s="153" t="n">
        <v>2664.622</v>
      </c>
    </row>
    <row r="231" customFormat="false" ht="31.5" hidden="false" customHeight="true" outlineLevel="0" collapsed="false">
      <c r="A231" s="34" t="s">
        <v>31</v>
      </c>
      <c r="B231" s="29" t="s">
        <v>244</v>
      </c>
      <c r="C231" s="29" t="s">
        <v>245</v>
      </c>
      <c r="D231" s="29" t="s">
        <v>267</v>
      </c>
      <c r="E231" s="33" t="s">
        <v>268</v>
      </c>
      <c r="F231" s="35" t="n">
        <v>4.899</v>
      </c>
    </row>
    <row r="232" customFormat="false" ht="35.25" hidden="false" customHeight="true" outlineLevel="0" collapsed="false">
      <c r="A232" s="36" t="s">
        <v>33</v>
      </c>
      <c r="B232" s="33" t="s">
        <v>244</v>
      </c>
      <c r="C232" s="33" t="s">
        <v>245</v>
      </c>
      <c r="D232" s="33" t="s">
        <v>267</v>
      </c>
      <c r="E232" s="33" t="s">
        <v>34</v>
      </c>
      <c r="F232" s="35" t="n">
        <f aca="false">133.798+86.3</f>
        <v>220.098</v>
      </c>
    </row>
    <row r="233" customFormat="false" ht="30" hidden="false" customHeight="true" outlineLevel="0" collapsed="false">
      <c r="A233" s="36" t="s">
        <v>35</v>
      </c>
      <c r="B233" s="25" t="s">
        <v>244</v>
      </c>
      <c r="C233" s="25" t="s">
        <v>245</v>
      </c>
      <c r="D233" s="25" t="s">
        <v>267</v>
      </c>
      <c r="E233" s="33" t="s">
        <v>36</v>
      </c>
      <c r="F233" s="35" t="n">
        <v>607.9</v>
      </c>
    </row>
    <row r="234" customFormat="false" ht="20.25" hidden="false" customHeight="true" outlineLevel="0" collapsed="false">
      <c r="A234" s="36" t="s">
        <v>37</v>
      </c>
      <c r="B234" s="25" t="s">
        <v>244</v>
      </c>
      <c r="C234" s="25" t="s">
        <v>245</v>
      </c>
      <c r="D234" s="25" t="s">
        <v>267</v>
      </c>
      <c r="E234" s="33" t="s">
        <v>38</v>
      </c>
      <c r="F234" s="35" t="n">
        <v>12.296</v>
      </c>
    </row>
    <row r="235" customFormat="false" ht="20.25" hidden="false" customHeight="true" outlineLevel="0" collapsed="false">
      <c r="A235" s="71" t="s">
        <v>269</v>
      </c>
      <c r="B235" s="37" t="s">
        <v>244</v>
      </c>
      <c r="C235" s="49" t="s">
        <v>245</v>
      </c>
      <c r="D235" s="49" t="s">
        <v>144</v>
      </c>
      <c r="E235" s="37"/>
      <c r="F235" s="50" t="n">
        <f aca="false">F236+F238</f>
        <v>9372.826</v>
      </c>
    </row>
    <row r="236" customFormat="false" ht="51" hidden="false" customHeight="true" outlineLevel="0" collapsed="false">
      <c r="A236" s="80" t="s">
        <v>270</v>
      </c>
      <c r="B236" s="64" t="s">
        <v>244</v>
      </c>
      <c r="C236" s="26" t="s">
        <v>245</v>
      </c>
      <c r="D236" s="26" t="s">
        <v>271</v>
      </c>
      <c r="E236" s="64"/>
      <c r="F236" s="27" t="n">
        <f aca="false">F237</f>
        <v>86.3</v>
      </c>
    </row>
    <row r="237" customFormat="false" ht="36" hidden="false" customHeight="true" outlineLevel="0" collapsed="false">
      <c r="A237" s="32" t="s">
        <v>33</v>
      </c>
      <c r="B237" s="57" t="s">
        <v>244</v>
      </c>
      <c r="C237" s="57" t="s">
        <v>245</v>
      </c>
      <c r="D237" s="57" t="s">
        <v>271</v>
      </c>
      <c r="E237" s="57" t="s">
        <v>34</v>
      </c>
      <c r="F237" s="116" t="n">
        <v>86.3</v>
      </c>
    </row>
    <row r="238" customFormat="false" ht="47.25" hidden="false" customHeight="false" outlineLevel="0" collapsed="false">
      <c r="A238" s="71" t="s">
        <v>272</v>
      </c>
      <c r="B238" s="84" t="s">
        <v>244</v>
      </c>
      <c r="C238" s="84" t="s">
        <v>245</v>
      </c>
      <c r="D238" s="49" t="s">
        <v>273</v>
      </c>
      <c r="E238" s="37"/>
      <c r="F238" s="154" t="n">
        <f aca="false">F239</f>
        <v>9286.526</v>
      </c>
    </row>
    <row r="239" customFormat="false" ht="40.5" hidden="false" customHeight="true" outlineLevel="0" collapsed="false">
      <c r="A239" s="72" t="s">
        <v>139</v>
      </c>
      <c r="B239" s="57" t="s">
        <v>244</v>
      </c>
      <c r="C239" s="57" t="s">
        <v>245</v>
      </c>
      <c r="D239" s="57" t="s">
        <v>273</v>
      </c>
      <c r="E239" s="57" t="s">
        <v>140</v>
      </c>
      <c r="F239" s="155" t="n">
        <f aca="false">3036.526+6250</f>
        <v>9286.526</v>
      </c>
    </row>
    <row r="240" customFormat="false" ht="18.75" hidden="false" customHeight="false" outlineLevel="0" collapsed="false">
      <c r="A240" s="71" t="s">
        <v>99</v>
      </c>
      <c r="B240" s="21" t="s">
        <v>244</v>
      </c>
      <c r="C240" s="22" t="s">
        <v>245</v>
      </c>
      <c r="D240" s="22" t="s">
        <v>100</v>
      </c>
      <c r="E240" s="22"/>
      <c r="F240" s="77" t="n">
        <f aca="false">F241</f>
        <v>434.6</v>
      </c>
    </row>
    <row r="241" customFormat="false" ht="78.75" hidden="false" customHeight="false" outlineLevel="0" collapsed="false">
      <c r="A241" s="61" t="s">
        <v>101</v>
      </c>
      <c r="B241" s="45" t="s">
        <v>244</v>
      </c>
      <c r="C241" s="46" t="s">
        <v>245</v>
      </c>
      <c r="D241" s="46" t="s">
        <v>102</v>
      </c>
      <c r="E241" s="46"/>
      <c r="F241" s="47" t="n">
        <f aca="false">SUM(F242:F243)</f>
        <v>434.6</v>
      </c>
    </row>
    <row r="242" customFormat="false" ht="33" hidden="false" customHeight="true" outlineLevel="0" collapsed="false">
      <c r="A242" s="36" t="s">
        <v>35</v>
      </c>
      <c r="B242" s="25" t="s">
        <v>244</v>
      </c>
      <c r="C242" s="25" t="s">
        <v>245</v>
      </c>
      <c r="D242" s="25" t="s">
        <v>102</v>
      </c>
      <c r="E242" s="25" t="s">
        <v>36</v>
      </c>
      <c r="F242" s="156" t="n">
        <v>149</v>
      </c>
    </row>
    <row r="243" customFormat="false" ht="19.5" hidden="false" customHeight="false" outlineLevel="0" collapsed="false">
      <c r="A243" s="72" t="s">
        <v>253</v>
      </c>
      <c r="B243" s="57" t="s">
        <v>244</v>
      </c>
      <c r="C243" s="57" t="s">
        <v>245</v>
      </c>
      <c r="D243" s="57" t="s">
        <v>102</v>
      </c>
      <c r="E243" s="57" t="s">
        <v>254</v>
      </c>
      <c r="F243" s="60" t="n">
        <v>285.6</v>
      </c>
    </row>
    <row r="244" customFormat="false" ht="19.5" hidden="false" customHeight="false" outlineLevel="0" collapsed="false">
      <c r="A244" s="75" t="s">
        <v>274</v>
      </c>
      <c r="B244" s="17" t="s">
        <v>244</v>
      </c>
      <c r="C244" s="18" t="s">
        <v>275</v>
      </c>
      <c r="D244" s="17"/>
      <c r="E244" s="17"/>
      <c r="F244" s="19" t="n">
        <f aca="false">F245+F247</f>
        <v>1031.853</v>
      </c>
    </row>
    <row r="245" customFormat="false" ht="18.75" hidden="false" customHeight="false" outlineLevel="0" collapsed="false">
      <c r="A245" s="157" t="s">
        <v>276</v>
      </c>
      <c r="B245" s="37" t="s">
        <v>244</v>
      </c>
      <c r="C245" s="49" t="s">
        <v>275</v>
      </c>
      <c r="D245" s="49" t="s">
        <v>277</v>
      </c>
      <c r="E245" s="37"/>
      <c r="F245" s="50" t="n">
        <f aca="false">F246</f>
        <v>200</v>
      </c>
    </row>
    <row r="246" customFormat="false" ht="31.5" hidden="false" customHeight="false" outlineLevel="0" collapsed="false">
      <c r="A246" s="134" t="s">
        <v>35</v>
      </c>
      <c r="B246" s="57" t="s">
        <v>244</v>
      </c>
      <c r="C246" s="57" t="s">
        <v>275</v>
      </c>
      <c r="D246" s="57" t="s">
        <v>277</v>
      </c>
      <c r="E246" s="57" t="s">
        <v>36</v>
      </c>
      <c r="F246" s="60" t="n">
        <v>200</v>
      </c>
    </row>
    <row r="247" customFormat="false" ht="18.75" hidden="false" customHeight="false" outlineLevel="0" collapsed="false">
      <c r="A247" s="71" t="s">
        <v>99</v>
      </c>
      <c r="B247" s="37" t="s">
        <v>244</v>
      </c>
      <c r="C247" s="49" t="s">
        <v>275</v>
      </c>
      <c r="D247" s="49" t="s">
        <v>100</v>
      </c>
      <c r="E247" s="37"/>
      <c r="F247" s="50" t="n">
        <f aca="false">F248</f>
        <v>831.853</v>
      </c>
    </row>
    <row r="248" customFormat="false" ht="63" hidden="false" customHeight="false" outlineLevel="0" collapsed="false">
      <c r="A248" s="61" t="s">
        <v>278</v>
      </c>
      <c r="B248" s="45" t="s">
        <v>244</v>
      </c>
      <c r="C248" s="46" t="s">
        <v>275</v>
      </c>
      <c r="D248" s="46" t="s">
        <v>279</v>
      </c>
      <c r="E248" s="45"/>
      <c r="F248" s="47" t="n">
        <f aca="false">SUM(F249:F250)</f>
        <v>831.853</v>
      </c>
    </row>
    <row r="249" customFormat="false" ht="31.5" hidden="false" customHeight="false" outlineLevel="0" collapsed="false">
      <c r="A249" s="69" t="s">
        <v>35</v>
      </c>
      <c r="B249" s="37" t="s">
        <v>244</v>
      </c>
      <c r="C249" s="37" t="s">
        <v>275</v>
      </c>
      <c r="D249" s="37" t="s">
        <v>279</v>
      </c>
      <c r="E249" s="37" t="s">
        <v>36</v>
      </c>
      <c r="F249" s="87" t="n">
        <v>75</v>
      </c>
    </row>
    <row r="250" customFormat="false" ht="19.5" hidden="false" customHeight="false" outlineLevel="0" collapsed="false">
      <c r="A250" s="98" t="s">
        <v>253</v>
      </c>
      <c r="B250" s="52" t="s">
        <v>244</v>
      </c>
      <c r="C250" s="52" t="s">
        <v>275</v>
      </c>
      <c r="D250" s="52" t="s">
        <v>279</v>
      </c>
      <c r="E250" s="52" t="s">
        <v>254</v>
      </c>
      <c r="F250" s="53" t="n">
        <v>756.853</v>
      </c>
    </row>
    <row r="251" customFormat="false" ht="19.5" hidden="false" customHeight="false" outlineLevel="0" collapsed="false">
      <c r="A251" s="75" t="s">
        <v>280</v>
      </c>
      <c r="B251" s="18" t="s">
        <v>281</v>
      </c>
      <c r="C251" s="17"/>
      <c r="D251" s="17"/>
      <c r="E251" s="17"/>
      <c r="F251" s="19" t="n">
        <f aca="false">F252+F256</f>
        <v>5349.31594</v>
      </c>
    </row>
    <row r="252" customFormat="false" ht="19.5" hidden="false" customHeight="false" outlineLevel="0" collapsed="false">
      <c r="A252" s="75" t="s">
        <v>282</v>
      </c>
      <c r="B252" s="17" t="s">
        <v>281</v>
      </c>
      <c r="C252" s="18" t="s">
        <v>283</v>
      </c>
      <c r="D252" s="17"/>
      <c r="E252" s="17"/>
      <c r="F252" s="19" t="n">
        <f aca="false">F253</f>
        <v>462.878</v>
      </c>
    </row>
    <row r="253" customFormat="false" ht="31.5" hidden="false" customHeight="false" outlineLevel="0" collapsed="false">
      <c r="A253" s="76" t="s">
        <v>284</v>
      </c>
      <c r="B253" s="21" t="s">
        <v>281</v>
      </c>
      <c r="C253" s="22" t="s">
        <v>283</v>
      </c>
      <c r="D253" s="22" t="s">
        <v>285</v>
      </c>
      <c r="E253" s="21"/>
      <c r="F253" s="77" t="n">
        <f aca="false">F254</f>
        <v>462.878</v>
      </c>
    </row>
    <row r="254" customFormat="false" ht="47.25" hidden="false" customHeight="false" outlineLevel="0" collapsed="false">
      <c r="A254" s="78" t="s">
        <v>286</v>
      </c>
      <c r="B254" s="37" t="s">
        <v>281</v>
      </c>
      <c r="C254" s="49" t="s">
        <v>283</v>
      </c>
      <c r="D254" s="49" t="s">
        <v>287</v>
      </c>
      <c r="E254" s="37"/>
      <c r="F254" s="50" t="n">
        <f aca="false">F255</f>
        <v>462.878</v>
      </c>
    </row>
    <row r="255" customFormat="false" ht="32.25" hidden="false" customHeight="false" outlineLevel="0" collapsed="false">
      <c r="A255" s="74" t="s">
        <v>288</v>
      </c>
      <c r="B255" s="29" t="s">
        <v>281</v>
      </c>
      <c r="C255" s="29" t="s">
        <v>283</v>
      </c>
      <c r="D255" s="29" t="s">
        <v>287</v>
      </c>
      <c r="E255" s="29" t="s">
        <v>289</v>
      </c>
      <c r="F255" s="30" t="n">
        <v>462.878</v>
      </c>
    </row>
    <row r="256" customFormat="false" ht="19.5" hidden="false" customHeight="false" outlineLevel="0" collapsed="false">
      <c r="A256" s="75" t="s">
        <v>290</v>
      </c>
      <c r="B256" s="17" t="s">
        <v>281</v>
      </c>
      <c r="C256" s="18" t="s">
        <v>291</v>
      </c>
      <c r="D256" s="17"/>
      <c r="E256" s="17"/>
      <c r="F256" s="19" t="n">
        <f aca="false">F257</f>
        <v>4886.43794</v>
      </c>
    </row>
    <row r="257" customFormat="false" ht="18.75" hidden="false" customHeight="false" outlineLevel="0" collapsed="false">
      <c r="A257" s="76" t="s">
        <v>292</v>
      </c>
      <c r="B257" s="21" t="s">
        <v>281</v>
      </c>
      <c r="C257" s="22" t="s">
        <v>291</v>
      </c>
      <c r="D257" s="22" t="s">
        <v>293</v>
      </c>
      <c r="E257" s="21"/>
      <c r="F257" s="77" t="n">
        <f aca="false">F258</f>
        <v>4886.43794</v>
      </c>
    </row>
    <row r="258" customFormat="false" ht="31.5" hidden="false" customHeight="false" outlineLevel="0" collapsed="false">
      <c r="A258" s="78" t="s">
        <v>294</v>
      </c>
      <c r="B258" s="37" t="s">
        <v>281</v>
      </c>
      <c r="C258" s="49" t="s">
        <v>291</v>
      </c>
      <c r="D258" s="49" t="s">
        <v>295</v>
      </c>
      <c r="E258" s="37"/>
      <c r="F258" s="50" t="n">
        <f aca="false">F259</f>
        <v>4886.43794</v>
      </c>
    </row>
    <row r="259" customFormat="false" ht="32.25" hidden="false" customHeight="false" outlineLevel="0" collapsed="false">
      <c r="A259" s="72" t="s">
        <v>296</v>
      </c>
      <c r="B259" s="57" t="s">
        <v>281</v>
      </c>
      <c r="C259" s="57" t="s">
        <v>291</v>
      </c>
      <c r="D259" s="57" t="s">
        <v>295</v>
      </c>
      <c r="E259" s="57" t="s">
        <v>297</v>
      </c>
      <c r="F259" s="60" t="n">
        <f aca="false">4500+386.43794</f>
        <v>4886.43794</v>
      </c>
    </row>
    <row r="260" customFormat="false" ht="19.5" hidden="false" customHeight="false" outlineLevel="0" collapsed="false">
      <c r="A260" s="16" t="s">
        <v>298</v>
      </c>
      <c r="B260" s="18" t="s">
        <v>299</v>
      </c>
      <c r="C260" s="18"/>
      <c r="D260" s="18"/>
      <c r="E260" s="18"/>
      <c r="F260" s="19" t="n">
        <f aca="false">F261</f>
        <v>894.01</v>
      </c>
    </row>
    <row r="261" customFormat="false" ht="18.75" hidden="false" customHeight="false" outlineLevel="0" collapsed="false">
      <c r="A261" s="31" t="s">
        <v>300</v>
      </c>
      <c r="B261" s="21" t="s">
        <v>299</v>
      </c>
      <c r="C261" s="22" t="s">
        <v>301</v>
      </c>
      <c r="D261" s="22"/>
      <c r="E261" s="22"/>
      <c r="F261" s="77" t="n">
        <f aca="false">F262</f>
        <v>894.01</v>
      </c>
    </row>
    <row r="262" customFormat="false" ht="18.75" hidden="false" customHeight="false" outlineLevel="0" collapsed="false">
      <c r="A262" s="44" t="s">
        <v>99</v>
      </c>
      <c r="B262" s="21" t="s">
        <v>299</v>
      </c>
      <c r="C262" s="22" t="s">
        <v>301</v>
      </c>
      <c r="D262" s="22" t="s">
        <v>100</v>
      </c>
      <c r="E262" s="22"/>
      <c r="F262" s="47" t="n">
        <f aca="false">F263</f>
        <v>894.01</v>
      </c>
    </row>
    <row r="263" customFormat="false" ht="63" hidden="false" customHeight="false" outlineLevel="0" collapsed="false">
      <c r="A263" s="71" t="s">
        <v>302</v>
      </c>
      <c r="B263" s="84" t="s">
        <v>299</v>
      </c>
      <c r="C263" s="85" t="s">
        <v>301</v>
      </c>
      <c r="D263" s="85" t="s">
        <v>303</v>
      </c>
      <c r="E263" s="84"/>
      <c r="F263" s="86" t="n">
        <f aca="false">SUM(F264:F264)</f>
        <v>894.01</v>
      </c>
    </row>
    <row r="264" customFormat="false" ht="19.5" hidden="false" customHeight="false" outlineLevel="0" collapsed="false">
      <c r="A264" s="98" t="s">
        <v>253</v>
      </c>
      <c r="B264" s="52" t="s">
        <v>299</v>
      </c>
      <c r="C264" s="52" t="s">
        <v>301</v>
      </c>
      <c r="D264" s="52" t="s">
        <v>303</v>
      </c>
      <c r="E264" s="52" t="s">
        <v>254</v>
      </c>
      <c r="F264" s="53" t="n">
        <v>894.01</v>
      </c>
    </row>
    <row r="265" customFormat="false" ht="19.5" hidden="false" customHeight="false" outlineLevel="0" collapsed="false">
      <c r="A265" s="75" t="s">
        <v>304</v>
      </c>
      <c r="B265" s="18" t="s">
        <v>305</v>
      </c>
      <c r="C265" s="17"/>
      <c r="D265" s="17"/>
      <c r="E265" s="17"/>
      <c r="F265" s="19" t="n">
        <f aca="false">F266</f>
        <v>2860.65</v>
      </c>
    </row>
    <row r="266" customFormat="false" ht="19.5" hidden="false" customHeight="false" outlineLevel="0" collapsed="false">
      <c r="A266" s="75" t="s">
        <v>306</v>
      </c>
      <c r="B266" s="17" t="s">
        <v>305</v>
      </c>
      <c r="C266" s="18" t="s">
        <v>307</v>
      </c>
      <c r="D266" s="18"/>
      <c r="E266" s="18"/>
      <c r="F266" s="19" t="n">
        <f aca="false">F267</f>
        <v>2860.65</v>
      </c>
    </row>
    <row r="267" customFormat="false" ht="31.5" hidden="false" customHeight="false" outlineLevel="0" collapsed="false">
      <c r="A267" s="76" t="s">
        <v>308</v>
      </c>
      <c r="B267" s="21" t="s">
        <v>305</v>
      </c>
      <c r="C267" s="59" t="s">
        <v>307</v>
      </c>
      <c r="D267" s="59" t="s">
        <v>309</v>
      </c>
      <c r="E267" s="22"/>
      <c r="F267" s="77" t="n">
        <f aca="false">F268</f>
        <v>2860.65</v>
      </c>
    </row>
    <row r="268" customFormat="false" ht="31.5" hidden="false" customHeight="false" outlineLevel="0" collapsed="false">
      <c r="A268" s="78" t="s">
        <v>310</v>
      </c>
      <c r="B268" s="84" t="s">
        <v>305</v>
      </c>
      <c r="C268" s="85" t="s">
        <v>307</v>
      </c>
      <c r="D268" s="85" t="s">
        <v>311</v>
      </c>
      <c r="E268" s="49"/>
      <c r="F268" s="50" t="n">
        <f aca="false">SUM(F269:F270)</f>
        <v>2860.65</v>
      </c>
    </row>
    <row r="269" customFormat="false" ht="48" hidden="false" customHeight="false" outlineLevel="0" collapsed="false">
      <c r="A269" s="150" t="s">
        <v>262</v>
      </c>
      <c r="B269" s="64" t="s">
        <v>305</v>
      </c>
      <c r="C269" s="64" t="s">
        <v>307</v>
      </c>
      <c r="D269" s="64" t="s">
        <v>311</v>
      </c>
      <c r="E269" s="64" t="s">
        <v>263</v>
      </c>
      <c r="F269" s="151" t="n">
        <v>2230</v>
      </c>
    </row>
    <row r="270" customFormat="false" ht="19.5" hidden="false" customHeight="false" outlineLevel="0" collapsed="false">
      <c r="A270" s="158" t="s">
        <v>253</v>
      </c>
      <c r="B270" s="92" t="s">
        <v>305</v>
      </c>
      <c r="C270" s="92" t="s">
        <v>307</v>
      </c>
      <c r="D270" s="37" t="s">
        <v>311</v>
      </c>
      <c r="E270" s="92" t="s">
        <v>254</v>
      </c>
      <c r="F270" s="107" t="n">
        <f aca="false">47.15+583.5</f>
        <v>630.65</v>
      </c>
    </row>
    <row r="271" customFormat="false" ht="32.25" hidden="false" customHeight="false" outlineLevel="0" collapsed="false">
      <c r="A271" s="75" t="s">
        <v>312</v>
      </c>
      <c r="B271" s="18" t="s">
        <v>313</v>
      </c>
      <c r="C271" s="18"/>
      <c r="D271" s="18"/>
      <c r="E271" s="18"/>
      <c r="F271" s="19" t="n">
        <f aca="false">F272</f>
        <v>680</v>
      </c>
    </row>
    <row r="272" customFormat="false" ht="31.5" hidden="false" customHeight="false" outlineLevel="0" collapsed="false">
      <c r="A272" s="76" t="s">
        <v>314</v>
      </c>
      <c r="B272" s="21" t="s">
        <v>313</v>
      </c>
      <c r="C272" s="22" t="s">
        <v>315</v>
      </c>
      <c r="D272" s="22"/>
      <c r="E272" s="22"/>
      <c r="F272" s="77" t="n">
        <f aca="false">F273</f>
        <v>680</v>
      </c>
    </row>
    <row r="273" customFormat="false" ht="18.75" hidden="false" customHeight="false" outlineLevel="0" collapsed="false">
      <c r="A273" s="61" t="s">
        <v>316</v>
      </c>
      <c r="B273" s="21" t="s">
        <v>313</v>
      </c>
      <c r="C273" s="22" t="s">
        <v>315</v>
      </c>
      <c r="D273" s="22" t="s">
        <v>317</v>
      </c>
      <c r="E273" s="22"/>
      <c r="F273" s="47" t="n">
        <f aca="false">F274</f>
        <v>680</v>
      </c>
    </row>
    <row r="274" customFormat="false" ht="18.75" hidden="false" customHeight="false" outlineLevel="0" collapsed="false">
      <c r="A274" s="73" t="s">
        <v>318</v>
      </c>
      <c r="B274" s="84" t="s">
        <v>313</v>
      </c>
      <c r="C274" s="85" t="s">
        <v>315</v>
      </c>
      <c r="D274" s="85" t="s">
        <v>319</v>
      </c>
      <c r="E274" s="85"/>
      <c r="F274" s="86" t="n">
        <f aca="false">F275</f>
        <v>680</v>
      </c>
    </row>
    <row r="275" customFormat="false" ht="19.5" hidden="false" customHeight="false" outlineLevel="0" collapsed="false">
      <c r="A275" s="72" t="s">
        <v>320</v>
      </c>
      <c r="B275" s="52" t="s">
        <v>313</v>
      </c>
      <c r="C275" s="52" t="s">
        <v>315</v>
      </c>
      <c r="D275" s="52" t="s">
        <v>319</v>
      </c>
      <c r="E275" s="52" t="s">
        <v>321</v>
      </c>
      <c r="F275" s="53" t="n">
        <v>680</v>
      </c>
    </row>
    <row r="276" customFormat="false" ht="19.5" hidden="false" customHeight="false" outlineLevel="0" collapsed="false">
      <c r="A276" s="159" t="s">
        <v>322</v>
      </c>
      <c r="B276" s="160"/>
      <c r="C276" s="160"/>
      <c r="D276" s="160"/>
      <c r="E276" s="160"/>
      <c r="F276" s="161" t="n">
        <f aca="false">F16+F93+F101+F120+F156+F213+F219+F251+F260+F265+F271+0.1</f>
        <v>207546.11544</v>
      </c>
    </row>
  </sheetData>
  <mergeCells count="10">
    <mergeCell ref="A1:F1"/>
    <mergeCell ref="A3:F3"/>
    <mergeCell ref="A4:F4"/>
    <mergeCell ref="C5:F5"/>
    <mergeCell ref="C6:F6"/>
    <mergeCell ref="C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3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ser</cp:lastModifiedBy>
  <cp:lastPrinted>2013-03-22T13:53:37Z</cp:lastPrinted>
  <dcterms:modified xsi:type="dcterms:W3CDTF">2013-06-25T08:10:26Z</dcterms:modified>
  <cp:revision>0</cp:revision>
  <dc:subject/>
  <dc:title/>
</cp:coreProperties>
</file>