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15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9" uniqueCount="763">
  <si>
    <t xml:space="preserve">01.06.2014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2.2013 по 31.05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нематериальных активов</t>
  </si>
  <si>
    <t xml:space="preserve">000 11404000000000 420</t>
  </si>
  <si>
    <t xml:space="preserve">Доходы от продажи нематериальных активов, находящихся в собственности поселений</t>
  </si>
  <si>
    <t xml:space="preserve">000 1140405010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Прочие неналоговые доходы бюджетов поселений (Администрация МО "Город Отрадное")</t>
  </si>
  <si>
    <t xml:space="preserve">000 1170505010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40</t>
  </si>
  <si>
    <t xml:space="preserve">000 0700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000 1105 0000000 000 300</t>
  </si>
  <si>
    <t xml:space="preserve">000 1105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Увеличение остатков средств</t>
  </si>
  <si>
    <t xml:space="preserve">710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0000106000000000050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737"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619200</xdr:colOff>
      <xdr:row>2</xdr:row>
      <xdr:rowOff>152280</xdr:rowOff>
    </xdr:from>
    <xdr:to>
      <xdr:col>26</xdr:col>
      <xdr:colOff>695520</xdr:colOff>
      <xdr:row>4</xdr:row>
      <xdr:rowOff>47520</xdr:rowOff>
    </xdr:to>
    <xdr:pic>
      <xdr:nvPicPr>
        <xdr:cNvPr id="0" name="ExportButtonYear" descr=""/>
        <xdr:cNvPicPr/>
      </xdr:nvPicPr>
      <xdr:blipFill>
        <a:blip r:embed="rId1"/>
        <a:stretch/>
      </xdr:blipFill>
      <xdr:spPr>
        <a:xfrm>
          <a:off x="29241720" y="514080"/>
          <a:ext cx="1224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57"/>
    <col collapsed="false" customWidth="true" hidden="false" outlineLevel="0" max="3" min="3" style="0" width="16"/>
    <col collapsed="false" customWidth="true" hidden="false" outlineLevel="0" max="4" min="4" style="0" width="5.57"/>
    <col collapsed="false" customWidth="true" hidden="false" outlineLevel="0" max="25" min="25" style="0" width="16.29"/>
    <col collapsed="false" customWidth="true" hidden="true" outlineLevel="0" max="26" min="26" style="0" width="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2.7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2.7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7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7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7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7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7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01007285.63</v>
      </c>
      <c r="F20" s="37" t="s">
        <v>63</v>
      </c>
      <c r="G20" s="37" t="n">
        <v>201007285.63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01007285.63</v>
      </c>
      <c r="N20" s="37" t="s">
        <v>63</v>
      </c>
      <c r="O20" s="37" t="n">
        <v>78465351.34</v>
      </c>
      <c r="P20" s="37" t="s">
        <v>63</v>
      </c>
      <c r="Q20" s="37" t="n">
        <v>78465351.34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78465351.34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4650562.63</v>
      </c>
      <c r="F22" s="40" t="s">
        <v>63</v>
      </c>
      <c r="G22" s="40" t="n">
        <v>124650562.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4650562.63</v>
      </c>
      <c r="N22" s="40" t="s">
        <v>63</v>
      </c>
      <c r="O22" s="40" t="n">
        <v>80733933.32</v>
      </c>
      <c r="P22" s="40" t="s">
        <v>63</v>
      </c>
      <c r="Q22" s="40" t="n">
        <v>80733933.32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80733933.32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7577400</v>
      </c>
      <c r="F23" s="40" t="s">
        <v>63</v>
      </c>
      <c r="G23" s="40" t="n">
        <v>375774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7577400</v>
      </c>
      <c r="N23" s="40" t="s">
        <v>63</v>
      </c>
      <c r="O23" s="40" t="n">
        <v>13066366.2</v>
      </c>
      <c r="P23" s="40" t="s">
        <v>63</v>
      </c>
      <c r="Q23" s="40" t="n">
        <v>13066366.2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3066366.2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7577400</v>
      </c>
      <c r="F24" s="40" t="s">
        <v>63</v>
      </c>
      <c r="G24" s="40" t="n">
        <v>375774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7577400</v>
      </c>
      <c r="N24" s="40" t="s">
        <v>63</v>
      </c>
      <c r="O24" s="40" t="n">
        <v>13066366.2</v>
      </c>
      <c r="P24" s="40" t="s">
        <v>63</v>
      </c>
      <c r="Q24" s="40" t="n">
        <v>13066366.2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13066366.2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7177400</v>
      </c>
      <c r="F25" s="40" t="s">
        <v>63</v>
      </c>
      <c r="G25" s="40" t="n">
        <v>371774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7177400</v>
      </c>
      <c r="N25" s="40" t="s">
        <v>63</v>
      </c>
      <c r="O25" s="40" t="n">
        <v>13006076.9</v>
      </c>
      <c r="P25" s="40" t="s">
        <v>63</v>
      </c>
      <c r="Q25" s="40" t="n">
        <v>13006076.9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3006076.9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13005652.45</v>
      </c>
      <c r="P26" s="40" t="s">
        <v>63</v>
      </c>
      <c r="Q26" s="40" t="n">
        <v>13005652.45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13005652.45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10.01</v>
      </c>
      <c r="P27" s="40" t="s">
        <v>63</v>
      </c>
      <c r="Q27" s="40" t="n">
        <v>10.01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0.01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414.44</v>
      </c>
      <c r="P28" s="40" t="s">
        <v>63</v>
      </c>
      <c r="Q28" s="40" t="n">
        <v>414.44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414.44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40236.85</v>
      </c>
      <c r="P29" s="40" t="s">
        <v>63</v>
      </c>
      <c r="Q29" s="40" t="n">
        <v>40236.85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40236.85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33567.33</v>
      </c>
      <c r="P30" s="40" t="s">
        <v>63</v>
      </c>
      <c r="Q30" s="40" t="n">
        <v>33567.33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33567.33</v>
      </c>
      <c r="X30" s="40" t="s">
        <v>63</v>
      </c>
    </row>
    <row r="31" customFormat="false" ht="90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2.4</v>
      </c>
      <c r="P31" s="40" t="s">
        <v>63</v>
      </c>
      <c r="Q31" s="40" t="n">
        <v>2.4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.4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6667.12</v>
      </c>
      <c r="P32" s="40" t="s">
        <v>63</v>
      </c>
      <c r="Q32" s="40" t="n">
        <v>6667.1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6667.12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50000</v>
      </c>
      <c r="F33" s="40" t="s">
        <v>63</v>
      </c>
      <c r="G33" s="40" t="n">
        <v>25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50000</v>
      </c>
      <c r="N33" s="40" t="s">
        <v>63</v>
      </c>
      <c r="O33" s="40" t="n">
        <v>20052.45</v>
      </c>
      <c r="P33" s="40" t="s">
        <v>63</v>
      </c>
      <c r="Q33" s="40" t="n">
        <v>20052.45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20052.45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15965.74</v>
      </c>
      <c r="P34" s="40" t="s">
        <v>63</v>
      </c>
      <c r="Q34" s="40" t="n">
        <v>15965.74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15965.74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1378.14</v>
      </c>
      <c r="P35" s="40" t="s">
        <v>63</v>
      </c>
      <c r="Q35" s="40" t="n">
        <v>1378.14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378.14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2708.57</v>
      </c>
      <c r="P36" s="40" t="s">
        <v>63</v>
      </c>
      <c r="Q36" s="40" t="n">
        <v>2708.57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2708.57</v>
      </c>
      <c r="X36" s="40" t="s">
        <v>63</v>
      </c>
    </row>
    <row r="37" customFormat="false" ht="12.7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8738500</v>
      </c>
      <c r="F37" s="40" t="s">
        <v>63</v>
      </c>
      <c r="G37" s="40" t="n">
        <v>3873850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8738500</v>
      </c>
      <c r="N37" s="40" t="s">
        <v>63</v>
      </c>
      <c r="O37" s="40" t="n">
        <v>13007849.79</v>
      </c>
      <c r="P37" s="40" t="s">
        <v>63</v>
      </c>
      <c r="Q37" s="40" t="n">
        <v>13007849.79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3007849.79</v>
      </c>
      <c r="X37" s="40" t="s">
        <v>63</v>
      </c>
    </row>
    <row r="38" customFormat="false" ht="12.7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2635500</v>
      </c>
      <c r="F38" s="40" t="s">
        <v>63</v>
      </c>
      <c r="G38" s="40" t="n">
        <v>263550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2635500</v>
      </c>
      <c r="N38" s="40" t="s">
        <v>63</v>
      </c>
      <c r="O38" s="40" t="n">
        <v>409059.02</v>
      </c>
      <c r="P38" s="40" t="s">
        <v>63</v>
      </c>
      <c r="Q38" s="40" t="n">
        <v>409059.02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409059.02</v>
      </c>
      <c r="X38" s="40" t="s">
        <v>63</v>
      </c>
    </row>
    <row r="39" customFormat="false" ht="33.7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2635500</v>
      </c>
      <c r="F39" s="40" t="s">
        <v>63</v>
      </c>
      <c r="G39" s="40" t="n">
        <v>26355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635500</v>
      </c>
      <c r="N39" s="40" t="s">
        <v>63</v>
      </c>
      <c r="O39" s="40" t="n">
        <v>409059.02</v>
      </c>
      <c r="P39" s="40" t="s">
        <v>63</v>
      </c>
      <c r="Q39" s="40" t="n">
        <v>409059.02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409059.02</v>
      </c>
      <c r="X39" s="40" t="s">
        <v>63</v>
      </c>
    </row>
    <row r="40" customFormat="false" ht="33.7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s">
        <v>63</v>
      </c>
      <c r="F40" s="40" t="s">
        <v>63</v>
      </c>
      <c r="G40" s="40" t="s">
        <v>6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n">
        <v>397299.15</v>
      </c>
      <c r="P40" s="40" t="s">
        <v>63</v>
      </c>
      <c r="Q40" s="40" t="n">
        <v>397299.15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397299.15</v>
      </c>
      <c r="X40" s="40" t="s">
        <v>63</v>
      </c>
    </row>
    <row r="41" customFormat="false" ht="33.7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s">
        <v>63</v>
      </c>
      <c r="F41" s="40" t="s">
        <v>63</v>
      </c>
      <c r="G41" s="40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s">
        <v>63</v>
      </c>
      <c r="N41" s="40" t="s">
        <v>63</v>
      </c>
      <c r="O41" s="40" t="n">
        <v>11759.87</v>
      </c>
      <c r="P41" s="40" t="s">
        <v>63</v>
      </c>
      <c r="Q41" s="40" t="n">
        <v>11759.87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1759.87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15603000</v>
      </c>
      <c r="F42" s="40" t="s">
        <v>63</v>
      </c>
      <c r="G42" s="40" t="n">
        <v>156030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5603000</v>
      </c>
      <c r="N42" s="40" t="s">
        <v>63</v>
      </c>
      <c r="O42" s="40" t="n">
        <v>2301969.08</v>
      </c>
      <c r="P42" s="40" t="s">
        <v>63</v>
      </c>
      <c r="Q42" s="40" t="n">
        <v>2301969.08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2301969.08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1900000</v>
      </c>
      <c r="F43" s="40" t="s">
        <v>63</v>
      </c>
      <c r="G43" s="40" t="n">
        <v>190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900000</v>
      </c>
      <c r="N43" s="40" t="s">
        <v>63</v>
      </c>
      <c r="O43" s="40" t="n">
        <v>59428.96</v>
      </c>
      <c r="P43" s="40" t="s">
        <v>63</v>
      </c>
      <c r="Q43" s="40" t="n">
        <v>59428.96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59428.96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s">
        <v>63</v>
      </c>
      <c r="F44" s="40" t="s">
        <v>63</v>
      </c>
      <c r="G44" s="40" t="s">
        <v>63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n">
        <v>55839.75</v>
      </c>
      <c r="P44" s="40" t="s">
        <v>63</v>
      </c>
      <c r="Q44" s="40" t="n">
        <v>55839.75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55839.75</v>
      </c>
      <c r="X44" s="40" t="s">
        <v>63</v>
      </c>
    </row>
    <row r="45" customFormat="false" ht="12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3589.21</v>
      </c>
      <c r="P45" s="40" t="s">
        <v>63</v>
      </c>
      <c r="Q45" s="40" t="n">
        <v>3589.21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3589.21</v>
      </c>
      <c r="X45" s="40" t="s">
        <v>63</v>
      </c>
    </row>
    <row r="46" customFormat="false" ht="12.7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n">
        <v>13703000</v>
      </c>
      <c r="F46" s="40" t="s">
        <v>63</v>
      </c>
      <c r="G46" s="40" t="n">
        <v>137030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13703000</v>
      </c>
      <c r="N46" s="40" t="s">
        <v>63</v>
      </c>
      <c r="O46" s="40" t="n">
        <v>2242540.12</v>
      </c>
      <c r="P46" s="40" t="s">
        <v>63</v>
      </c>
      <c r="Q46" s="40" t="n">
        <v>2242540.12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2242540.12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s">
        <v>63</v>
      </c>
      <c r="F47" s="40" t="s">
        <v>63</v>
      </c>
      <c r="G47" s="40" t="s">
        <v>63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s">
        <v>63</v>
      </c>
      <c r="N47" s="40" t="s">
        <v>63</v>
      </c>
      <c r="O47" s="40" t="n">
        <v>2118475.83</v>
      </c>
      <c r="P47" s="40" t="s">
        <v>63</v>
      </c>
      <c r="Q47" s="40" t="n">
        <v>2118475.83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118475.83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124064.29</v>
      </c>
      <c r="P48" s="40" t="s">
        <v>63</v>
      </c>
      <c r="Q48" s="40" t="n">
        <v>124064.29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24064.29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n">
        <v>20500000</v>
      </c>
      <c r="F49" s="40" t="s">
        <v>63</v>
      </c>
      <c r="G49" s="40" t="n">
        <v>20500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0500000</v>
      </c>
      <c r="N49" s="40" t="s">
        <v>63</v>
      </c>
      <c r="O49" s="40" t="n">
        <v>10296821.69</v>
      </c>
      <c r="P49" s="40" t="s">
        <v>63</v>
      </c>
      <c r="Q49" s="40" t="n">
        <v>10296821.69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0296821.69</v>
      </c>
      <c r="X49" s="40" t="s">
        <v>63</v>
      </c>
    </row>
    <row r="50" customFormat="false" ht="33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4300000</v>
      </c>
      <c r="F50" s="40" t="s">
        <v>63</v>
      </c>
      <c r="G50" s="40" t="n">
        <v>43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4300000</v>
      </c>
      <c r="N50" s="40" t="s">
        <v>63</v>
      </c>
      <c r="O50" s="40" t="n">
        <v>1266581.16</v>
      </c>
      <c r="P50" s="40" t="s">
        <v>63</v>
      </c>
      <c r="Q50" s="40" t="n">
        <v>1266581.16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1266581.16</v>
      </c>
      <c r="X50" s="40" t="s">
        <v>63</v>
      </c>
    </row>
    <row r="51" customFormat="false" ht="56.2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n">
        <v>4300000</v>
      </c>
      <c r="F51" s="40" t="s">
        <v>63</v>
      </c>
      <c r="G51" s="40" t="n">
        <v>43000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300000</v>
      </c>
      <c r="N51" s="40" t="s">
        <v>63</v>
      </c>
      <c r="O51" s="40" t="n">
        <v>1266581.16</v>
      </c>
      <c r="P51" s="40" t="s">
        <v>63</v>
      </c>
      <c r="Q51" s="40" t="n">
        <v>1266581.16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1266581.16</v>
      </c>
      <c r="X51" s="40" t="s">
        <v>63</v>
      </c>
    </row>
    <row r="52" customFormat="false" ht="33.7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16200000</v>
      </c>
      <c r="F52" s="40" t="s">
        <v>63</v>
      </c>
      <c r="G52" s="40" t="n">
        <v>162000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6200000</v>
      </c>
      <c r="N52" s="40" t="s">
        <v>63</v>
      </c>
      <c r="O52" s="40" t="n">
        <v>9030240.53</v>
      </c>
      <c r="P52" s="40" t="s">
        <v>63</v>
      </c>
      <c r="Q52" s="40" t="n">
        <v>9030240.5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9030240.53</v>
      </c>
      <c r="X52" s="40" t="s">
        <v>63</v>
      </c>
    </row>
    <row r="53" customFormat="false" ht="56.2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6200000</v>
      </c>
      <c r="F53" s="40" t="s">
        <v>63</v>
      </c>
      <c r="G53" s="40" t="n">
        <v>162000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6200000</v>
      </c>
      <c r="N53" s="40" t="s">
        <v>63</v>
      </c>
      <c r="O53" s="40" t="n">
        <v>9030240.53</v>
      </c>
      <c r="P53" s="40" t="s">
        <v>63</v>
      </c>
      <c r="Q53" s="40" t="n">
        <v>9030240.5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9030240.53</v>
      </c>
      <c r="X53" s="40" t="s">
        <v>63</v>
      </c>
    </row>
    <row r="54" customFormat="false" ht="33.7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22187562.63</v>
      </c>
      <c r="F54" s="40" t="s">
        <v>63</v>
      </c>
      <c r="G54" s="40" t="n">
        <v>22187562.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22187562.63</v>
      </c>
      <c r="N54" s="40" t="s">
        <v>63</v>
      </c>
      <c r="O54" s="40" t="n">
        <v>10594706.34</v>
      </c>
      <c r="P54" s="40" t="s">
        <v>63</v>
      </c>
      <c r="Q54" s="40" t="n">
        <v>10594706.34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0594706.34</v>
      </c>
      <c r="X54" s="40" t="s">
        <v>63</v>
      </c>
    </row>
    <row r="55" customFormat="false" ht="67.5" hidden="false" customHeight="false" outlineLevel="0" collapsed="false">
      <c r="A55" s="41" t="s">
        <v>131</v>
      </c>
      <c r="B55" s="27" t="s">
        <v>61</v>
      </c>
      <c r="C55" s="39" t="s">
        <v>132</v>
      </c>
      <c r="D55" s="39"/>
      <c r="E55" s="40" t="n">
        <v>17480900</v>
      </c>
      <c r="F55" s="40" t="s">
        <v>63</v>
      </c>
      <c r="G55" s="40" t="n">
        <v>17480900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17480900</v>
      </c>
      <c r="N55" s="40" t="s">
        <v>63</v>
      </c>
      <c r="O55" s="40" t="n">
        <v>8657088.79</v>
      </c>
      <c r="P55" s="40" t="s">
        <v>63</v>
      </c>
      <c r="Q55" s="40" t="n">
        <v>8657088.79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8657088.79</v>
      </c>
      <c r="X55" s="40" t="s">
        <v>63</v>
      </c>
    </row>
    <row r="56" customFormat="false" ht="56.2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n">
        <v>16490900</v>
      </c>
      <c r="F56" s="40" t="s">
        <v>63</v>
      </c>
      <c r="G56" s="40" t="n">
        <v>164909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6490900</v>
      </c>
      <c r="N56" s="40" t="s">
        <v>63</v>
      </c>
      <c r="O56" s="40" t="n">
        <v>8196382.03</v>
      </c>
      <c r="P56" s="40" t="s">
        <v>63</v>
      </c>
      <c r="Q56" s="40" t="n">
        <v>8196382.03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8196382.03</v>
      </c>
      <c r="X56" s="40" t="s">
        <v>63</v>
      </c>
    </row>
    <row r="57" customFormat="false" ht="67.5" hidden="false" customHeight="false" outlineLevel="0" collapsed="false">
      <c r="A57" s="41" t="s">
        <v>135</v>
      </c>
      <c r="B57" s="27" t="s">
        <v>61</v>
      </c>
      <c r="C57" s="39" t="s">
        <v>136</v>
      </c>
      <c r="D57" s="39"/>
      <c r="E57" s="40" t="n">
        <v>16490900</v>
      </c>
      <c r="F57" s="40" t="s">
        <v>63</v>
      </c>
      <c r="G57" s="40" t="n">
        <v>164909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490900</v>
      </c>
      <c r="N57" s="40" t="s">
        <v>63</v>
      </c>
      <c r="O57" s="40" t="n">
        <v>8196382.03</v>
      </c>
      <c r="P57" s="40" t="s">
        <v>63</v>
      </c>
      <c r="Q57" s="40" t="n">
        <v>8196382.03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8196382.03</v>
      </c>
      <c r="X57" s="40" t="s">
        <v>63</v>
      </c>
    </row>
    <row r="58" customFormat="false" ht="67.5" hidden="false" customHeight="false" outlineLevel="0" collapsed="false">
      <c r="A58" s="41" t="s">
        <v>137</v>
      </c>
      <c r="B58" s="27" t="s">
        <v>61</v>
      </c>
      <c r="C58" s="39" t="s">
        <v>138</v>
      </c>
      <c r="D58" s="39"/>
      <c r="E58" s="40" t="n">
        <v>15000</v>
      </c>
      <c r="F58" s="40" t="s">
        <v>63</v>
      </c>
      <c r="G58" s="40" t="n">
        <v>15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5000</v>
      </c>
      <c r="N58" s="40" t="s">
        <v>63</v>
      </c>
      <c r="O58" s="40" t="n">
        <v>7900</v>
      </c>
      <c r="P58" s="40" t="s">
        <v>63</v>
      </c>
      <c r="Q58" s="40" t="n">
        <v>7900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7900</v>
      </c>
      <c r="X58" s="40" t="s">
        <v>63</v>
      </c>
    </row>
    <row r="59" customFormat="false" ht="4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15000</v>
      </c>
      <c r="F59" s="40" t="s">
        <v>63</v>
      </c>
      <c r="G59" s="40" t="n">
        <v>15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5000</v>
      </c>
      <c r="N59" s="40" t="s">
        <v>63</v>
      </c>
      <c r="O59" s="40" t="n">
        <v>7900</v>
      </c>
      <c r="P59" s="40" t="s">
        <v>63</v>
      </c>
      <c r="Q59" s="40" t="n">
        <v>7900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7900</v>
      </c>
      <c r="X59" s="40" t="s">
        <v>63</v>
      </c>
    </row>
    <row r="60" customFormat="false" ht="33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975000</v>
      </c>
      <c r="F60" s="40" t="s">
        <v>63</v>
      </c>
      <c r="G60" s="40" t="n">
        <v>9750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975000</v>
      </c>
      <c r="N60" s="40" t="s">
        <v>63</v>
      </c>
      <c r="O60" s="40" t="n">
        <v>452806.76</v>
      </c>
      <c r="P60" s="40" t="s">
        <v>63</v>
      </c>
      <c r="Q60" s="40" t="n">
        <v>452806.76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452806.76</v>
      </c>
      <c r="X60" s="40" t="s">
        <v>63</v>
      </c>
    </row>
    <row r="61" customFormat="false" ht="22.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975000</v>
      </c>
      <c r="F61" s="40" t="s">
        <v>63</v>
      </c>
      <c r="G61" s="40" t="n">
        <v>975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975000</v>
      </c>
      <c r="N61" s="40" t="s">
        <v>63</v>
      </c>
      <c r="O61" s="40" t="n">
        <v>452806.76</v>
      </c>
      <c r="P61" s="40" t="s">
        <v>63</v>
      </c>
      <c r="Q61" s="40" t="n">
        <v>452806.76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452806.76</v>
      </c>
      <c r="X61" s="40" t="s">
        <v>63</v>
      </c>
    </row>
    <row r="62" customFormat="false" ht="22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906662.63</v>
      </c>
      <c r="F62" s="40" t="s">
        <v>63</v>
      </c>
      <c r="G62" s="40" t="n">
        <v>906662.63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906662.63</v>
      </c>
      <c r="N62" s="40" t="s">
        <v>63</v>
      </c>
      <c r="O62" s="40" t="n">
        <v>906662.63</v>
      </c>
      <c r="P62" s="40" t="s">
        <v>63</v>
      </c>
      <c r="Q62" s="40" t="n">
        <v>906662.63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906662.63</v>
      </c>
      <c r="X62" s="40" t="s">
        <v>63</v>
      </c>
    </row>
    <row r="63" customFormat="false" ht="33.7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906662.63</v>
      </c>
      <c r="F63" s="40" t="s">
        <v>63</v>
      </c>
      <c r="G63" s="40" t="n">
        <v>906662.63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906662.63</v>
      </c>
      <c r="N63" s="40" t="s">
        <v>63</v>
      </c>
      <c r="O63" s="40" t="n">
        <v>906662.63</v>
      </c>
      <c r="P63" s="40" t="s">
        <v>63</v>
      </c>
      <c r="Q63" s="40" t="n">
        <v>906662.63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906662.63</v>
      </c>
      <c r="X63" s="40" t="s">
        <v>63</v>
      </c>
    </row>
    <row r="64" customFormat="false" ht="4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906662.63</v>
      </c>
      <c r="F64" s="40" t="s">
        <v>63</v>
      </c>
      <c r="G64" s="40" t="n">
        <v>906662.63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06662.63</v>
      </c>
      <c r="N64" s="40" t="s">
        <v>63</v>
      </c>
      <c r="O64" s="40" t="n">
        <v>906662.63</v>
      </c>
      <c r="P64" s="40" t="s">
        <v>63</v>
      </c>
      <c r="Q64" s="40" t="n">
        <v>906662.63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906662.63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n">
        <v>3800000</v>
      </c>
      <c r="F65" s="40" t="s">
        <v>63</v>
      </c>
      <c r="G65" s="40" t="n">
        <v>3800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800000</v>
      </c>
      <c r="N65" s="40" t="s">
        <v>63</v>
      </c>
      <c r="O65" s="40" t="n">
        <v>1030954.92</v>
      </c>
      <c r="P65" s="40" t="s">
        <v>63</v>
      </c>
      <c r="Q65" s="40" t="n">
        <v>1030954.92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1030954.92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3800000</v>
      </c>
      <c r="F66" s="40" t="s">
        <v>63</v>
      </c>
      <c r="G66" s="40" t="n">
        <v>3800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800000</v>
      </c>
      <c r="N66" s="40" t="s">
        <v>63</v>
      </c>
      <c r="O66" s="40" t="n">
        <v>1030954.92</v>
      </c>
      <c r="P66" s="40" t="s">
        <v>63</v>
      </c>
      <c r="Q66" s="40" t="n">
        <v>1030954.92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1030954.92</v>
      </c>
      <c r="X66" s="40" t="s">
        <v>63</v>
      </c>
    </row>
    <row r="67" customFormat="false" ht="67.5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3800000</v>
      </c>
      <c r="F67" s="40" t="s">
        <v>63</v>
      </c>
      <c r="G67" s="40" t="n">
        <v>3800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800000</v>
      </c>
      <c r="N67" s="40" t="s">
        <v>63</v>
      </c>
      <c r="O67" s="40" t="n">
        <v>1030954.92</v>
      </c>
      <c r="P67" s="40" t="s">
        <v>63</v>
      </c>
      <c r="Q67" s="40" t="n">
        <v>1030954.92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1030954.92</v>
      </c>
      <c r="X67" s="40" t="s">
        <v>63</v>
      </c>
    </row>
    <row r="68" customFormat="false" ht="22.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910000</v>
      </c>
      <c r="F68" s="40" t="s">
        <v>63</v>
      </c>
      <c r="G68" s="40" t="n">
        <v>910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910000</v>
      </c>
      <c r="N68" s="40" t="s">
        <v>63</v>
      </c>
      <c r="O68" s="40" t="n">
        <v>699640.89</v>
      </c>
      <c r="P68" s="40" t="s">
        <v>63</v>
      </c>
      <c r="Q68" s="40" t="n">
        <v>699640.89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699640.89</v>
      </c>
      <c r="X68" s="40" t="s">
        <v>63</v>
      </c>
    </row>
    <row r="69" customFormat="false" ht="12.7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330000</v>
      </c>
      <c r="F69" s="40" t="s">
        <v>63</v>
      </c>
      <c r="G69" s="40" t="n">
        <v>330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330000</v>
      </c>
      <c r="N69" s="40" t="s">
        <v>63</v>
      </c>
      <c r="O69" s="40" t="n">
        <v>185123.29</v>
      </c>
      <c r="P69" s="40" t="s">
        <v>63</v>
      </c>
      <c r="Q69" s="40" t="n">
        <v>185123.29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185123.29</v>
      </c>
      <c r="X69" s="40" t="s">
        <v>63</v>
      </c>
    </row>
    <row r="70" customFormat="false" ht="12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330000</v>
      </c>
      <c r="F70" s="40" t="s">
        <v>63</v>
      </c>
      <c r="G70" s="40" t="n">
        <v>330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30000</v>
      </c>
      <c r="N70" s="40" t="s">
        <v>63</v>
      </c>
      <c r="O70" s="40" t="n">
        <v>185123.29</v>
      </c>
      <c r="P70" s="40" t="s">
        <v>63</v>
      </c>
      <c r="Q70" s="40" t="n">
        <v>185123.29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185123.29</v>
      </c>
      <c r="X70" s="40" t="s">
        <v>63</v>
      </c>
    </row>
    <row r="71" customFormat="false" ht="22.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330000</v>
      </c>
      <c r="F71" s="40" t="s">
        <v>63</v>
      </c>
      <c r="G71" s="40" t="n">
        <v>330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330000</v>
      </c>
      <c r="N71" s="40" t="s">
        <v>63</v>
      </c>
      <c r="O71" s="40" t="n">
        <v>185123.29</v>
      </c>
      <c r="P71" s="40" t="s">
        <v>63</v>
      </c>
      <c r="Q71" s="40" t="n">
        <v>185123.2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85123.29</v>
      </c>
      <c r="X71" s="40" t="s">
        <v>63</v>
      </c>
    </row>
    <row r="72" customFormat="false" ht="12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580000</v>
      </c>
      <c r="F72" s="40" t="s">
        <v>63</v>
      </c>
      <c r="G72" s="40" t="n">
        <v>580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580000</v>
      </c>
      <c r="N72" s="40" t="s">
        <v>63</v>
      </c>
      <c r="O72" s="40" t="n">
        <v>514517.6</v>
      </c>
      <c r="P72" s="40" t="s">
        <v>63</v>
      </c>
      <c r="Q72" s="40" t="n">
        <v>514517.6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514517.6</v>
      </c>
      <c r="X72" s="40" t="s">
        <v>63</v>
      </c>
    </row>
    <row r="73" customFormat="false" ht="22.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80000</v>
      </c>
      <c r="F73" s="40" t="s">
        <v>63</v>
      </c>
      <c r="G73" s="40" t="n">
        <v>80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80000</v>
      </c>
      <c r="N73" s="40" t="s">
        <v>63</v>
      </c>
      <c r="O73" s="40" t="n">
        <v>80000</v>
      </c>
      <c r="P73" s="40" t="s">
        <v>63</v>
      </c>
      <c r="Q73" s="40" t="n">
        <v>80000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80000</v>
      </c>
      <c r="X73" s="40" t="s">
        <v>63</v>
      </c>
    </row>
    <row r="74" customFormat="false" ht="33.7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80000</v>
      </c>
      <c r="F74" s="40" t="s">
        <v>63</v>
      </c>
      <c r="G74" s="40" t="n">
        <v>8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80000</v>
      </c>
      <c r="N74" s="40" t="s">
        <v>63</v>
      </c>
      <c r="O74" s="40" t="n">
        <v>80000</v>
      </c>
      <c r="P74" s="40" t="s">
        <v>63</v>
      </c>
      <c r="Q74" s="40" t="n">
        <v>80000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80000</v>
      </c>
      <c r="X74" s="40" t="s">
        <v>63</v>
      </c>
    </row>
    <row r="75" customFormat="false" ht="12.7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500000</v>
      </c>
      <c r="F75" s="40" t="s">
        <v>63</v>
      </c>
      <c r="G75" s="40" t="n">
        <v>50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500000</v>
      </c>
      <c r="N75" s="40" t="s">
        <v>63</v>
      </c>
      <c r="O75" s="40" t="n">
        <v>434517.6</v>
      </c>
      <c r="P75" s="40" t="s">
        <v>63</v>
      </c>
      <c r="Q75" s="40" t="n">
        <v>434517.6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434517.6</v>
      </c>
      <c r="X75" s="40" t="s">
        <v>63</v>
      </c>
    </row>
    <row r="76" customFormat="false" ht="22.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500000</v>
      </c>
      <c r="F76" s="40" t="s">
        <v>63</v>
      </c>
      <c r="G76" s="40" t="n">
        <v>5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500000</v>
      </c>
      <c r="N76" s="40" t="s">
        <v>63</v>
      </c>
      <c r="O76" s="40" t="n">
        <v>434517.6</v>
      </c>
      <c r="P76" s="40" t="s">
        <v>63</v>
      </c>
      <c r="Q76" s="40" t="n">
        <v>434517.6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434517.6</v>
      </c>
      <c r="X76" s="40" t="s">
        <v>63</v>
      </c>
    </row>
    <row r="77" customFormat="false" ht="22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25139100</v>
      </c>
      <c r="F77" s="40" t="s">
        <v>63</v>
      </c>
      <c r="G77" s="40" t="n">
        <v>251391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25139100</v>
      </c>
      <c r="N77" s="40" t="s">
        <v>63</v>
      </c>
      <c r="O77" s="40" t="n">
        <v>43254170.1</v>
      </c>
      <c r="P77" s="40" t="s">
        <v>63</v>
      </c>
      <c r="Q77" s="40" t="n">
        <v>43254170.1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43254170.1</v>
      </c>
      <c r="X77" s="40" t="s">
        <v>63</v>
      </c>
    </row>
    <row r="78" customFormat="false" ht="67.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139100</v>
      </c>
      <c r="F78" s="40" t="s">
        <v>63</v>
      </c>
      <c r="G78" s="40" t="n">
        <v>1391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39100</v>
      </c>
      <c r="N78" s="40" t="s">
        <v>63</v>
      </c>
      <c r="O78" s="40" t="n">
        <v>49248.72</v>
      </c>
      <c r="P78" s="40" t="s">
        <v>63</v>
      </c>
      <c r="Q78" s="40" t="n">
        <v>49248.72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49248.72</v>
      </c>
      <c r="X78" s="40" t="s">
        <v>63</v>
      </c>
    </row>
    <row r="79" customFormat="false" ht="67.5" hidden="false" customHeight="false" outlineLevel="0" collapsed="false">
      <c r="A79" s="41" t="s">
        <v>179</v>
      </c>
      <c r="B79" s="27" t="s">
        <v>61</v>
      </c>
      <c r="C79" s="39" t="s">
        <v>180</v>
      </c>
      <c r="D79" s="39"/>
      <c r="E79" s="40" t="n">
        <v>139100</v>
      </c>
      <c r="F79" s="40" t="s">
        <v>63</v>
      </c>
      <c r="G79" s="40" t="n">
        <v>1391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39100</v>
      </c>
      <c r="N79" s="40" t="s">
        <v>63</v>
      </c>
      <c r="O79" s="40" t="n">
        <v>49248.72</v>
      </c>
      <c r="P79" s="40" t="s">
        <v>63</v>
      </c>
      <c r="Q79" s="40" t="n">
        <v>49248.72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49248.72</v>
      </c>
      <c r="X79" s="40" t="s">
        <v>63</v>
      </c>
    </row>
    <row r="80" customFormat="false" ht="67.5" hidden="false" customHeight="false" outlineLevel="0" collapsed="false">
      <c r="A80" s="41" t="s">
        <v>181</v>
      </c>
      <c r="B80" s="27" t="s">
        <v>61</v>
      </c>
      <c r="C80" s="39" t="s">
        <v>182</v>
      </c>
      <c r="D80" s="39"/>
      <c r="E80" s="40" t="n">
        <v>139100</v>
      </c>
      <c r="F80" s="40" t="s">
        <v>63</v>
      </c>
      <c r="G80" s="40" t="n">
        <v>1391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39100</v>
      </c>
      <c r="N80" s="40" t="s">
        <v>63</v>
      </c>
      <c r="O80" s="40" t="n">
        <v>49248.72</v>
      </c>
      <c r="P80" s="40" t="s">
        <v>63</v>
      </c>
      <c r="Q80" s="40" t="n">
        <v>49248.72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49248.72</v>
      </c>
      <c r="X80" s="40" t="s">
        <v>63</v>
      </c>
    </row>
    <row r="81" customFormat="false" ht="12.7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s">
        <v>63</v>
      </c>
      <c r="F81" s="40" t="s">
        <v>63</v>
      </c>
      <c r="G81" s="40" t="s">
        <v>63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s">
        <v>63</v>
      </c>
      <c r="N81" s="40" t="s">
        <v>63</v>
      </c>
      <c r="O81" s="40" t="n">
        <v>30300000</v>
      </c>
      <c r="P81" s="40" t="s">
        <v>63</v>
      </c>
      <c r="Q81" s="40" t="n">
        <v>30300000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30300000</v>
      </c>
      <c r="X81" s="40" t="s">
        <v>63</v>
      </c>
    </row>
    <row r="82" customFormat="false" ht="22.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s">
        <v>63</v>
      </c>
      <c r="F82" s="40" t="s">
        <v>63</v>
      </c>
      <c r="G82" s="40" t="s">
        <v>63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s">
        <v>63</v>
      </c>
      <c r="N82" s="40" t="s">
        <v>63</v>
      </c>
      <c r="O82" s="40" t="n">
        <v>30300000</v>
      </c>
      <c r="P82" s="40" t="s">
        <v>63</v>
      </c>
      <c r="Q82" s="40" t="n">
        <v>303000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30300000</v>
      </c>
      <c r="X82" s="40" t="s">
        <v>63</v>
      </c>
    </row>
    <row r="83" customFormat="false" ht="4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25000000</v>
      </c>
      <c r="F83" s="40" t="s">
        <v>63</v>
      </c>
      <c r="G83" s="40" t="n">
        <v>250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25000000</v>
      </c>
      <c r="N83" s="40" t="s">
        <v>63</v>
      </c>
      <c r="O83" s="40" t="n">
        <v>12904921.38</v>
      </c>
      <c r="P83" s="40" t="s">
        <v>63</v>
      </c>
      <c r="Q83" s="40" t="n">
        <v>12904921.38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2904921.38</v>
      </c>
      <c r="X83" s="40" t="s">
        <v>63</v>
      </c>
    </row>
    <row r="84" customFormat="false" ht="33.7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25000000</v>
      </c>
      <c r="F84" s="40" t="s">
        <v>63</v>
      </c>
      <c r="G84" s="40" t="n">
        <v>250000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5000000</v>
      </c>
      <c r="N84" s="40" t="s">
        <v>63</v>
      </c>
      <c r="O84" s="40" t="n">
        <v>12904921.38</v>
      </c>
      <c r="P84" s="40" t="s">
        <v>63</v>
      </c>
      <c r="Q84" s="40" t="n">
        <v>12904921.38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12904921.38</v>
      </c>
      <c r="X84" s="40" t="s">
        <v>63</v>
      </c>
    </row>
    <row r="85" customFormat="false" ht="4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25000000</v>
      </c>
      <c r="F85" s="40" t="s">
        <v>63</v>
      </c>
      <c r="G85" s="40" t="n">
        <v>2500000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25000000</v>
      </c>
      <c r="N85" s="40" t="s">
        <v>63</v>
      </c>
      <c r="O85" s="40" t="n">
        <v>12904921.38</v>
      </c>
      <c r="P85" s="40" t="s">
        <v>63</v>
      </c>
      <c r="Q85" s="40" t="n">
        <v>12904921.38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2904921.38</v>
      </c>
      <c r="X85" s="40" t="s">
        <v>63</v>
      </c>
    </row>
    <row r="86" customFormat="false" ht="12.7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80000</v>
      </c>
      <c r="F86" s="40" t="s">
        <v>63</v>
      </c>
      <c r="G86" s="40" t="n">
        <v>800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80000</v>
      </c>
      <c r="N86" s="40" t="s">
        <v>63</v>
      </c>
      <c r="O86" s="40" t="n">
        <v>108000</v>
      </c>
      <c r="P86" s="40" t="s">
        <v>63</v>
      </c>
      <c r="Q86" s="40" t="n">
        <v>108000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8000</v>
      </c>
      <c r="X86" s="40" t="s">
        <v>63</v>
      </c>
    </row>
    <row r="87" customFormat="false" ht="22.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n">
        <v>80000</v>
      </c>
      <c r="F87" s="40" t="s">
        <v>63</v>
      </c>
      <c r="G87" s="40" t="n">
        <v>800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80000</v>
      </c>
      <c r="N87" s="40" t="s">
        <v>63</v>
      </c>
      <c r="O87" s="40" t="n">
        <v>108000</v>
      </c>
      <c r="P87" s="40" t="s">
        <v>63</v>
      </c>
      <c r="Q87" s="40" t="n">
        <v>108000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108000</v>
      </c>
      <c r="X87" s="40" t="s">
        <v>63</v>
      </c>
    </row>
    <row r="88" customFormat="false" ht="33.7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80000</v>
      </c>
      <c r="F88" s="40" t="s">
        <v>63</v>
      </c>
      <c r="G88" s="40" t="n">
        <v>8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80000</v>
      </c>
      <c r="N88" s="40" t="s">
        <v>63</v>
      </c>
      <c r="O88" s="40" t="n">
        <v>108000</v>
      </c>
      <c r="P88" s="40" t="s">
        <v>63</v>
      </c>
      <c r="Q88" s="40" t="n">
        <v>108000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08000</v>
      </c>
      <c r="X88" s="40" t="s">
        <v>63</v>
      </c>
    </row>
    <row r="89" customFormat="false" ht="12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18000</v>
      </c>
      <c r="F89" s="40" t="s">
        <v>63</v>
      </c>
      <c r="G89" s="40" t="n">
        <v>180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18000</v>
      </c>
      <c r="N89" s="40" t="s">
        <v>63</v>
      </c>
      <c r="O89" s="40" t="n">
        <v>3200</v>
      </c>
      <c r="P89" s="40" t="s">
        <v>63</v>
      </c>
      <c r="Q89" s="40" t="n">
        <v>3200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3200</v>
      </c>
      <c r="X89" s="40" t="s">
        <v>63</v>
      </c>
    </row>
    <row r="90" customFormat="false" ht="12.7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s">
        <v>63</v>
      </c>
      <c r="F90" s="40" t="s">
        <v>63</v>
      </c>
      <c r="G90" s="40" t="s">
        <v>63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s">
        <v>63</v>
      </c>
      <c r="N90" s="40" t="s">
        <v>63</v>
      </c>
      <c r="O90" s="40" t="n">
        <v>3200</v>
      </c>
      <c r="P90" s="40" t="s">
        <v>63</v>
      </c>
      <c r="Q90" s="40" t="n">
        <v>3200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3200</v>
      </c>
      <c r="X90" s="40" t="s">
        <v>63</v>
      </c>
    </row>
    <row r="91" customFormat="false" ht="22.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s">
        <v>63</v>
      </c>
      <c r="F91" s="40" t="s">
        <v>63</v>
      </c>
      <c r="G91" s="40" t="s">
        <v>63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s">
        <v>63</v>
      </c>
      <c r="N91" s="40" t="s">
        <v>63</v>
      </c>
      <c r="O91" s="40" t="n">
        <v>3200</v>
      </c>
      <c r="P91" s="40" t="s">
        <v>63</v>
      </c>
      <c r="Q91" s="40" t="n">
        <v>320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3200</v>
      </c>
      <c r="X91" s="40" t="s">
        <v>63</v>
      </c>
    </row>
    <row r="92" customFormat="false" ht="12.7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8000</v>
      </c>
      <c r="F92" s="40" t="s">
        <v>63</v>
      </c>
      <c r="G92" s="40" t="n">
        <v>18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8000</v>
      </c>
      <c r="N92" s="40" t="s">
        <v>63</v>
      </c>
      <c r="O92" s="40" t="s">
        <v>63</v>
      </c>
      <c r="P92" s="40" t="s">
        <v>63</v>
      </c>
      <c r="Q92" s="40" t="s">
        <v>63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s">
        <v>63</v>
      </c>
      <c r="X92" s="40" t="s">
        <v>63</v>
      </c>
    </row>
    <row r="93" customFormat="false" ht="12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8000</v>
      </c>
      <c r="F93" s="40" t="s">
        <v>63</v>
      </c>
      <c r="G93" s="40" t="n">
        <v>18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8000</v>
      </c>
      <c r="N93" s="40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s">
        <v>63</v>
      </c>
      <c r="X93" s="40" t="s">
        <v>63</v>
      </c>
    </row>
    <row r="94" customFormat="false" ht="22.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</v>
      </c>
      <c r="F94" s="40" t="s">
        <v>63</v>
      </c>
      <c r="G94" s="40" t="n">
        <v>1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12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76356723</v>
      </c>
      <c r="F95" s="40" t="s">
        <v>63</v>
      </c>
      <c r="G95" s="40" t="n">
        <v>76356723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76356723</v>
      </c>
      <c r="N95" s="40" t="s">
        <v>63</v>
      </c>
      <c r="O95" s="40" t="n">
        <v>-2268581.98</v>
      </c>
      <c r="P95" s="40" t="s">
        <v>63</v>
      </c>
      <c r="Q95" s="40" t="n">
        <v>-2268581.98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-2268581.98</v>
      </c>
      <c r="X95" s="40" t="s">
        <v>63</v>
      </c>
    </row>
    <row r="96" customFormat="false" ht="33.7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76324823</v>
      </c>
      <c r="F96" s="40" t="s">
        <v>63</v>
      </c>
      <c r="G96" s="40" t="n">
        <v>7632482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76324823</v>
      </c>
      <c r="N96" s="40" t="s">
        <v>63</v>
      </c>
      <c r="O96" s="40" t="n">
        <v>8516021</v>
      </c>
      <c r="P96" s="40" t="s">
        <v>63</v>
      </c>
      <c r="Q96" s="40" t="n">
        <v>8516021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8516021</v>
      </c>
      <c r="X96" s="40" t="s">
        <v>63</v>
      </c>
    </row>
    <row r="97" customFormat="false" ht="22.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12983100</v>
      </c>
      <c r="F97" s="40" t="s">
        <v>63</v>
      </c>
      <c r="G97" s="40" t="n">
        <v>129831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2983100</v>
      </c>
      <c r="N97" s="40" t="s">
        <v>63</v>
      </c>
      <c r="O97" s="40" t="n">
        <v>6857705</v>
      </c>
      <c r="P97" s="40" t="s">
        <v>63</v>
      </c>
      <c r="Q97" s="40" t="n">
        <v>6857705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6857705</v>
      </c>
      <c r="X97" s="40" t="s">
        <v>63</v>
      </c>
    </row>
    <row r="98" customFormat="false" ht="12.7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12983100</v>
      </c>
      <c r="F98" s="40" t="s">
        <v>63</v>
      </c>
      <c r="G98" s="40" t="n">
        <v>129831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2983100</v>
      </c>
      <c r="N98" s="40" t="s">
        <v>63</v>
      </c>
      <c r="O98" s="40" t="n">
        <v>6857705</v>
      </c>
      <c r="P98" s="40" t="s">
        <v>63</v>
      </c>
      <c r="Q98" s="40" t="n">
        <v>6857705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6857705</v>
      </c>
      <c r="X98" s="40" t="s">
        <v>63</v>
      </c>
    </row>
    <row r="99" customFormat="false" ht="22.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12983100</v>
      </c>
      <c r="F99" s="40" t="s">
        <v>63</v>
      </c>
      <c r="G99" s="40" t="n">
        <v>12983100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2983100</v>
      </c>
      <c r="N99" s="40" t="s">
        <v>63</v>
      </c>
      <c r="O99" s="40" t="n">
        <v>6857705</v>
      </c>
      <c r="P99" s="40" t="s">
        <v>63</v>
      </c>
      <c r="Q99" s="40" t="n">
        <v>6857705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6857705</v>
      </c>
      <c r="X99" s="40" t="s">
        <v>63</v>
      </c>
    </row>
    <row r="100" customFormat="false" ht="22.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58693000</v>
      </c>
      <c r="F100" s="40" t="s">
        <v>63</v>
      </c>
      <c r="G100" s="40" t="n">
        <v>586930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58693000</v>
      </c>
      <c r="N100" s="40" t="s">
        <v>63</v>
      </c>
      <c r="O100" s="40" t="s">
        <v>63</v>
      </c>
      <c r="P100" s="40" t="s">
        <v>63</v>
      </c>
      <c r="Q100" s="40" t="s">
        <v>63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s">
        <v>63</v>
      </c>
      <c r="X100" s="40" t="s">
        <v>63</v>
      </c>
    </row>
    <row r="101" customFormat="false" ht="4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58693000</v>
      </c>
      <c r="F101" s="40" t="s">
        <v>63</v>
      </c>
      <c r="G101" s="40" t="n">
        <v>58693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58693000</v>
      </c>
      <c r="N101" s="40" t="s">
        <v>63</v>
      </c>
      <c r="O101" s="40" t="s">
        <v>63</v>
      </c>
      <c r="P101" s="40" t="s">
        <v>63</v>
      </c>
      <c r="Q101" s="40" t="s">
        <v>63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s">
        <v>63</v>
      </c>
      <c r="X101" s="40" t="s">
        <v>63</v>
      </c>
    </row>
    <row r="102" customFormat="false" ht="33.75" hidden="false" customHeight="false" outlineLevel="0" collapsed="false">
      <c r="A102" s="38" t="s">
        <v>225</v>
      </c>
      <c r="B102" s="27" t="s">
        <v>61</v>
      </c>
      <c r="C102" s="39" t="s">
        <v>226</v>
      </c>
      <c r="D102" s="39"/>
      <c r="E102" s="40" t="n">
        <v>58693000</v>
      </c>
      <c r="F102" s="40" t="s">
        <v>63</v>
      </c>
      <c r="G102" s="40" t="n">
        <v>586930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58693000</v>
      </c>
      <c r="N102" s="40" t="s">
        <v>63</v>
      </c>
      <c r="O102" s="40" t="s">
        <v>63</v>
      </c>
      <c r="P102" s="40" t="s">
        <v>63</v>
      </c>
      <c r="Q102" s="40" t="s">
        <v>63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s">
        <v>63</v>
      </c>
      <c r="X102" s="40" t="s">
        <v>63</v>
      </c>
    </row>
    <row r="103" customFormat="false" ht="22.5" hidden="false" customHeight="false" outlineLevel="0" collapsed="false">
      <c r="A103" s="38" t="s">
        <v>227</v>
      </c>
      <c r="B103" s="27" t="s">
        <v>61</v>
      </c>
      <c r="C103" s="39" t="s">
        <v>228</v>
      </c>
      <c r="D103" s="39"/>
      <c r="E103" s="40" t="n">
        <v>2248723</v>
      </c>
      <c r="F103" s="40" t="s">
        <v>63</v>
      </c>
      <c r="G103" s="40" t="n">
        <v>2248723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2248723</v>
      </c>
      <c r="N103" s="40" t="s">
        <v>63</v>
      </c>
      <c r="O103" s="40" t="n">
        <v>1658316</v>
      </c>
      <c r="P103" s="40" t="s">
        <v>63</v>
      </c>
      <c r="Q103" s="40" t="n">
        <v>1658316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658316</v>
      </c>
      <c r="X103" s="40" t="s">
        <v>63</v>
      </c>
    </row>
    <row r="104" customFormat="false" ht="33.75" hidden="false" customHeight="false" outlineLevel="0" collapsed="false">
      <c r="A104" s="38" t="s">
        <v>229</v>
      </c>
      <c r="B104" s="27" t="s">
        <v>61</v>
      </c>
      <c r="C104" s="39" t="s">
        <v>230</v>
      </c>
      <c r="D104" s="39"/>
      <c r="E104" s="40" t="n">
        <v>1127132</v>
      </c>
      <c r="F104" s="40" t="s">
        <v>63</v>
      </c>
      <c r="G104" s="40" t="n">
        <v>1127132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127132</v>
      </c>
      <c r="N104" s="40" t="s">
        <v>63</v>
      </c>
      <c r="O104" s="40" t="n">
        <v>1097520</v>
      </c>
      <c r="P104" s="40" t="s">
        <v>63</v>
      </c>
      <c r="Q104" s="40" t="n">
        <v>109752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1097520</v>
      </c>
      <c r="X104" s="40" t="s">
        <v>63</v>
      </c>
    </row>
    <row r="105" customFormat="false" ht="33.75" hidden="false" customHeight="false" outlineLevel="0" collapsed="false">
      <c r="A105" s="38" t="s">
        <v>231</v>
      </c>
      <c r="B105" s="27" t="s">
        <v>61</v>
      </c>
      <c r="C105" s="39" t="s">
        <v>232</v>
      </c>
      <c r="D105" s="39"/>
      <c r="E105" s="40" t="n">
        <v>1127132</v>
      </c>
      <c r="F105" s="40" t="s">
        <v>63</v>
      </c>
      <c r="G105" s="40" t="n">
        <v>1127132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1127132</v>
      </c>
      <c r="N105" s="40" t="s">
        <v>63</v>
      </c>
      <c r="O105" s="40" t="n">
        <v>1097520</v>
      </c>
      <c r="P105" s="40" t="s">
        <v>63</v>
      </c>
      <c r="Q105" s="40" t="n">
        <v>1097520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097520</v>
      </c>
      <c r="X105" s="40" t="s">
        <v>63</v>
      </c>
    </row>
    <row r="106" customFormat="false" ht="33.75" hidden="false" customHeight="false" outlineLevel="0" collapsed="false">
      <c r="A106" s="38" t="s">
        <v>233</v>
      </c>
      <c r="B106" s="27" t="s">
        <v>61</v>
      </c>
      <c r="C106" s="39" t="s">
        <v>234</v>
      </c>
      <c r="D106" s="39"/>
      <c r="E106" s="40" t="n">
        <v>1121591</v>
      </c>
      <c r="F106" s="40" t="s">
        <v>63</v>
      </c>
      <c r="G106" s="40" t="n">
        <v>1121591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1121591</v>
      </c>
      <c r="N106" s="40" t="s">
        <v>63</v>
      </c>
      <c r="O106" s="40" t="n">
        <v>560796</v>
      </c>
      <c r="P106" s="40" t="s">
        <v>63</v>
      </c>
      <c r="Q106" s="40" t="n">
        <v>560796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560796</v>
      </c>
      <c r="X106" s="40" t="s">
        <v>63</v>
      </c>
    </row>
    <row r="107" customFormat="false" ht="33.75" hidden="false" customHeight="false" outlineLevel="0" collapsed="false">
      <c r="A107" s="38" t="s">
        <v>235</v>
      </c>
      <c r="B107" s="27" t="s">
        <v>61</v>
      </c>
      <c r="C107" s="39" t="s">
        <v>236</v>
      </c>
      <c r="D107" s="39"/>
      <c r="E107" s="40" t="n">
        <v>1121591</v>
      </c>
      <c r="F107" s="40" t="s">
        <v>63</v>
      </c>
      <c r="G107" s="40" t="n">
        <v>1121591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121591</v>
      </c>
      <c r="N107" s="40" t="s">
        <v>63</v>
      </c>
      <c r="O107" s="40" t="n">
        <v>560796</v>
      </c>
      <c r="P107" s="40" t="s">
        <v>63</v>
      </c>
      <c r="Q107" s="40" t="n">
        <v>560796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560796</v>
      </c>
      <c r="X107" s="40" t="s">
        <v>63</v>
      </c>
    </row>
    <row r="108" customFormat="false" ht="12.75" hidden="false" customHeight="false" outlineLevel="0" collapsed="false">
      <c r="A108" s="38" t="s">
        <v>237</v>
      </c>
      <c r="B108" s="27" t="s">
        <v>61</v>
      </c>
      <c r="C108" s="39" t="s">
        <v>238</v>
      </c>
      <c r="D108" s="39"/>
      <c r="E108" s="40" t="n">
        <v>2400000</v>
      </c>
      <c r="F108" s="40" t="s">
        <v>63</v>
      </c>
      <c r="G108" s="40" t="n">
        <v>24000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2400000</v>
      </c>
      <c r="N108" s="40" t="s">
        <v>63</v>
      </c>
      <c r="O108" s="40" t="s">
        <v>63</v>
      </c>
      <c r="P108" s="40" t="s">
        <v>63</v>
      </c>
      <c r="Q108" s="40" t="s">
        <v>63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s">
        <v>63</v>
      </c>
      <c r="X108" s="40" t="s">
        <v>63</v>
      </c>
    </row>
    <row r="109" customFormat="false" ht="22.5" hidden="false" customHeight="false" outlineLevel="0" collapsed="false">
      <c r="A109" s="38" t="s">
        <v>239</v>
      </c>
      <c r="B109" s="27" t="s">
        <v>61</v>
      </c>
      <c r="C109" s="39" t="s">
        <v>240</v>
      </c>
      <c r="D109" s="39"/>
      <c r="E109" s="40" t="n">
        <v>2400000</v>
      </c>
      <c r="F109" s="40" t="s">
        <v>63</v>
      </c>
      <c r="G109" s="40" t="n">
        <v>2400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2400000</v>
      </c>
      <c r="N109" s="40" t="s">
        <v>63</v>
      </c>
      <c r="O109" s="40" t="s">
        <v>63</v>
      </c>
      <c r="P109" s="40" t="s">
        <v>63</v>
      </c>
      <c r="Q109" s="40" t="s">
        <v>63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s">
        <v>63</v>
      </c>
      <c r="X109" s="40" t="s">
        <v>63</v>
      </c>
    </row>
    <row r="110" customFormat="false" ht="22.5" hidden="false" customHeight="false" outlineLevel="0" collapsed="false">
      <c r="A110" s="38" t="s">
        <v>241</v>
      </c>
      <c r="B110" s="27" t="s">
        <v>61</v>
      </c>
      <c r="C110" s="39" t="s">
        <v>242</v>
      </c>
      <c r="D110" s="39"/>
      <c r="E110" s="40" t="n">
        <v>2400000</v>
      </c>
      <c r="F110" s="40" t="s">
        <v>63</v>
      </c>
      <c r="G110" s="40" t="n">
        <v>240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2400000</v>
      </c>
      <c r="N110" s="40" t="s">
        <v>63</v>
      </c>
      <c r="O110" s="40" t="s">
        <v>63</v>
      </c>
      <c r="P110" s="40" t="s">
        <v>63</v>
      </c>
      <c r="Q110" s="40" t="s">
        <v>63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s">
        <v>63</v>
      </c>
      <c r="X110" s="40" t="s">
        <v>63</v>
      </c>
    </row>
    <row r="111" customFormat="false" ht="12.75" hidden="false" customHeight="false" outlineLevel="0" collapsed="false">
      <c r="A111" s="38" t="s">
        <v>243</v>
      </c>
      <c r="B111" s="27" t="s">
        <v>61</v>
      </c>
      <c r="C111" s="39" t="s">
        <v>244</v>
      </c>
      <c r="D111" s="39"/>
      <c r="E111" s="40" t="n">
        <v>31900</v>
      </c>
      <c r="F111" s="40" t="s">
        <v>63</v>
      </c>
      <c r="G111" s="40" t="n">
        <v>319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31900</v>
      </c>
      <c r="N111" s="40" t="s">
        <v>63</v>
      </c>
      <c r="O111" s="40" t="n">
        <v>40000</v>
      </c>
      <c r="P111" s="40" t="s">
        <v>63</v>
      </c>
      <c r="Q111" s="40" t="n">
        <v>40000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40000</v>
      </c>
      <c r="X111" s="40" t="s">
        <v>63</v>
      </c>
    </row>
    <row r="112" customFormat="false" ht="22.5" hidden="false" customHeight="false" outlineLevel="0" collapsed="false">
      <c r="A112" s="38" t="s">
        <v>245</v>
      </c>
      <c r="B112" s="27" t="s">
        <v>61</v>
      </c>
      <c r="C112" s="39" t="s">
        <v>246</v>
      </c>
      <c r="D112" s="39"/>
      <c r="E112" s="40" t="n">
        <v>31900</v>
      </c>
      <c r="F112" s="40" t="s">
        <v>63</v>
      </c>
      <c r="G112" s="40" t="n">
        <v>319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31900</v>
      </c>
      <c r="N112" s="40" t="s">
        <v>63</v>
      </c>
      <c r="O112" s="40" t="n">
        <v>40000</v>
      </c>
      <c r="P112" s="40" t="s">
        <v>63</v>
      </c>
      <c r="Q112" s="40" t="n">
        <v>4000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40000</v>
      </c>
      <c r="X112" s="40" t="s">
        <v>63</v>
      </c>
    </row>
    <row r="113" customFormat="false" ht="22.5" hidden="false" customHeight="false" outlineLevel="0" collapsed="false">
      <c r="A113" s="38" t="s">
        <v>245</v>
      </c>
      <c r="B113" s="27" t="s">
        <v>61</v>
      </c>
      <c r="C113" s="39" t="s">
        <v>247</v>
      </c>
      <c r="D113" s="39"/>
      <c r="E113" s="40" t="n">
        <v>31900</v>
      </c>
      <c r="F113" s="40" t="s">
        <v>63</v>
      </c>
      <c r="G113" s="40" t="n">
        <v>319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31900</v>
      </c>
      <c r="N113" s="40" t="s">
        <v>63</v>
      </c>
      <c r="O113" s="40" t="n">
        <v>40000</v>
      </c>
      <c r="P113" s="40" t="s">
        <v>63</v>
      </c>
      <c r="Q113" s="40" t="n">
        <v>4000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40000</v>
      </c>
      <c r="X113" s="40" t="s">
        <v>63</v>
      </c>
    </row>
    <row r="114" customFormat="false" ht="33.75" hidden="false" customHeight="false" outlineLevel="0" collapsed="false">
      <c r="A114" s="38" t="s">
        <v>248</v>
      </c>
      <c r="B114" s="27" t="s">
        <v>61</v>
      </c>
      <c r="C114" s="39" t="s">
        <v>249</v>
      </c>
      <c r="D114" s="39"/>
      <c r="E114" s="40" t="s">
        <v>63</v>
      </c>
      <c r="F114" s="40" t="s">
        <v>63</v>
      </c>
      <c r="G114" s="40" t="s">
        <v>63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s">
        <v>63</v>
      </c>
      <c r="N114" s="40" t="s">
        <v>63</v>
      </c>
      <c r="O114" s="40" t="n">
        <v>-10824602.98</v>
      </c>
      <c r="P114" s="40" t="s">
        <v>63</v>
      </c>
      <c r="Q114" s="40" t="n">
        <v>-10824602.98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-10824602.98</v>
      </c>
      <c r="X114" s="40" t="s">
        <v>63</v>
      </c>
    </row>
    <row r="115" customFormat="false" ht="33.7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s">
        <v>63</v>
      </c>
      <c r="F115" s="40" t="s">
        <v>63</v>
      </c>
      <c r="G115" s="40" t="s">
        <v>63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s">
        <v>63</v>
      </c>
      <c r="N115" s="40" t="s">
        <v>63</v>
      </c>
      <c r="O115" s="40" t="n">
        <v>-10824602.98</v>
      </c>
      <c r="P115" s="40" t="s">
        <v>63</v>
      </c>
      <c r="Q115" s="40" t="n">
        <v>-10824602.98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-10824602.98</v>
      </c>
      <c r="X115" s="40" t="s">
        <v>63</v>
      </c>
    </row>
  </sheetData>
  <mergeCells count="129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29"/>
    <col collapsed="false" customWidth="true" hidden="false" outlineLevel="0" max="3" min="3" style="0" width="17.71"/>
    <col collapsed="false" customWidth="true" hidden="false" outlineLevel="0" max="4" min="4" style="0" width="7"/>
    <col collapsed="false" customWidth="true" hidden="false" outlineLevel="0" max="24" min="5" style="0" width="16.71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53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true" outlineLevel="0" collapsed="false">
      <c r="A4" s="42" t="s">
        <v>25</v>
      </c>
      <c r="B4" s="24" t="s">
        <v>26</v>
      </c>
      <c r="C4" s="24" t="s">
        <v>254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2.7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false" outlineLevel="0" collapsed="false">
      <c r="A13" s="34" t="s">
        <v>255</v>
      </c>
      <c r="B13" s="35" t="s">
        <v>256</v>
      </c>
      <c r="C13" s="36" t="s">
        <v>257</v>
      </c>
      <c r="D13" s="36"/>
      <c r="E13" s="37" t="n">
        <v>250560205.33</v>
      </c>
      <c r="F13" s="37" t="s">
        <v>63</v>
      </c>
      <c r="G13" s="37" t="n">
        <v>250560205.33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50560205.33</v>
      </c>
      <c r="N13" s="37" t="s">
        <v>63</v>
      </c>
      <c r="O13" s="37" t="n">
        <v>39385989.73</v>
      </c>
      <c r="P13" s="37" t="s">
        <v>63</v>
      </c>
      <c r="Q13" s="37" t="n">
        <v>39385989.73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39385989.73</v>
      </c>
      <c r="X13" s="37" t="s">
        <v>63</v>
      </c>
    </row>
    <row r="14" customFormat="false" ht="12.75" hidden="false" customHeight="fals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34" t="s">
        <v>258</v>
      </c>
      <c r="B15" s="35" t="s">
        <v>256</v>
      </c>
      <c r="C15" s="36" t="s">
        <v>259</v>
      </c>
      <c r="D15" s="36"/>
      <c r="E15" s="37" t="n">
        <v>31551740.37</v>
      </c>
      <c r="F15" s="37" t="s">
        <v>63</v>
      </c>
      <c r="G15" s="37" t="n">
        <v>31551740.3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1551740.37</v>
      </c>
      <c r="N15" s="37" t="s">
        <v>63</v>
      </c>
      <c r="O15" s="37" t="n">
        <v>8538294.92</v>
      </c>
      <c r="P15" s="37" t="s">
        <v>63</v>
      </c>
      <c r="Q15" s="37" t="n">
        <v>8538294.92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8538294.92</v>
      </c>
      <c r="X15" s="37" t="s">
        <v>63</v>
      </c>
    </row>
    <row r="16" customFormat="false" ht="12.75" hidden="false" customHeight="false" outlineLevel="0" collapsed="false">
      <c r="A16" s="38" t="s">
        <v>260</v>
      </c>
      <c r="B16" s="27" t="s">
        <v>256</v>
      </c>
      <c r="C16" s="39" t="s">
        <v>261</v>
      </c>
      <c r="D16" s="39"/>
      <c r="E16" s="40" t="n">
        <v>30825320.66</v>
      </c>
      <c r="F16" s="40" t="s">
        <v>63</v>
      </c>
      <c r="G16" s="40" t="n">
        <v>30825320.66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30825320.66</v>
      </c>
      <c r="N16" s="40" t="s">
        <v>63</v>
      </c>
      <c r="O16" s="40" t="n">
        <v>8224752.33</v>
      </c>
      <c r="P16" s="40" t="s">
        <v>63</v>
      </c>
      <c r="Q16" s="40" t="n">
        <v>8224752.33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8224752.33</v>
      </c>
      <c r="X16" s="40" t="s">
        <v>63</v>
      </c>
    </row>
    <row r="17" customFormat="false" ht="12.75" hidden="false" customHeight="false" outlineLevel="0" collapsed="false">
      <c r="A17" s="38" t="s">
        <v>262</v>
      </c>
      <c r="B17" s="27" t="s">
        <v>256</v>
      </c>
      <c r="C17" s="39" t="s">
        <v>263</v>
      </c>
      <c r="D17" s="39"/>
      <c r="E17" s="40" t="n">
        <v>21240261.68</v>
      </c>
      <c r="F17" s="40" t="s">
        <v>63</v>
      </c>
      <c r="G17" s="40" t="n">
        <v>21240261.68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240261.68</v>
      </c>
      <c r="N17" s="40" t="s">
        <v>63</v>
      </c>
      <c r="O17" s="40" t="n">
        <v>6122968.65</v>
      </c>
      <c r="P17" s="40" t="s">
        <v>63</v>
      </c>
      <c r="Q17" s="40" t="n">
        <v>6122968.65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6122968.65</v>
      </c>
      <c r="X17" s="40" t="s">
        <v>63</v>
      </c>
    </row>
    <row r="18" customFormat="false" ht="12.75" hidden="false" customHeight="false" outlineLevel="0" collapsed="false">
      <c r="A18" s="38" t="s">
        <v>264</v>
      </c>
      <c r="B18" s="27" t="s">
        <v>256</v>
      </c>
      <c r="C18" s="39" t="s">
        <v>265</v>
      </c>
      <c r="D18" s="39"/>
      <c r="E18" s="40" t="n">
        <v>16448180.08</v>
      </c>
      <c r="F18" s="40" t="s">
        <v>63</v>
      </c>
      <c r="G18" s="40" t="n">
        <v>16448180.0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448180.08</v>
      </c>
      <c r="N18" s="40" t="s">
        <v>63</v>
      </c>
      <c r="O18" s="40" t="n">
        <v>4743418.34</v>
      </c>
      <c r="P18" s="40" t="s">
        <v>63</v>
      </c>
      <c r="Q18" s="40" t="n">
        <v>4743418.34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4743418.34</v>
      </c>
      <c r="X18" s="40" t="s">
        <v>63</v>
      </c>
    </row>
    <row r="19" customFormat="false" ht="12.75" hidden="false" customHeight="false" outlineLevel="0" collapsed="false">
      <c r="A19" s="38" t="s">
        <v>266</v>
      </c>
      <c r="B19" s="27" t="s">
        <v>256</v>
      </c>
      <c r="C19" s="39" t="s">
        <v>267</v>
      </c>
      <c r="D19" s="39"/>
      <c r="E19" s="40" t="n">
        <v>4792081.6</v>
      </c>
      <c r="F19" s="40" t="s">
        <v>63</v>
      </c>
      <c r="G19" s="40" t="n">
        <v>4792081.6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792081.6</v>
      </c>
      <c r="N19" s="40" t="s">
        <v>63</v>
      </c>
      <c r="O19" s="40" t="n">
        <v>1379550.31</v>
      </c>
      <c r="P19" s="40" t="s">
        <v>63</v>
      </c>
      <c r="Q19" s="40" t="n">
        <v>1379550.31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1379550.31</v>
      </c>
      <c r="X19" s="40" t="s">
        <v>63</v>
      </c>
    </row>
    <row r="20" customFormat="false" ht="12.75" hidden="false" customHeight="false" outlineLevel="0" collapsed="false">
      <c r="A20" s="38" t="s">
        <v>268</v>
      </c>
      <c r="B20" s="27" t="s">
        <v>256</v>
      </c>
      <c r="C20" s="39" t="s">
        <v>269</v>
      </c>
      <c r="D20" s="39"/>
      <c r="E20" s="40" t="n">
        <v>5409693.88</v>
      </c>
      <c r="F20" s="40" t="s">
        <v>63</v>
      </c>
      <c r="G20" s="40" t="n">
        <v>5409693.8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5409693.88</v>
      </c>
      <c r="N20" s="40" t="s">
        <v>63</v>
      </c>
      <c r="O20" s="40" t="n">
        <v>1267802.07</v>
      </c>
      <c r="P20" s="40" t="s">
        <v>63</v>
      </c>
      <c r="Q20" s="40" t="n">
        <v>1267802.07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1267802.07</v>
      </c>
      <c r="X20" s="40" t="s">
        <v>63</v>
      </c>
    </row>
    <row r="21" customFormat="false" ht="12.75" hidden="false" customHeight="false" outlineLevel="0" collapsed="false">
      <c r="A21" s="38" t="s">
        <v>270</v>
      </c>
      <c r="B21" s="27" t="s">
        <v>256</v>
      </c>
      <c r="C21" s="39" t="s">
        <v>271</v>
      </c>
      <c r="D21" s="39"/>
      <c r="E21" s="40" t="n">
        <v>442815.9</v>
      </c>
      <c r="F21" s="40" t="s">
        <v>63</v>
      </c>
      <c r="G21" s="40" t="n">
        <v>442815.9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442815.9</v>
      </c>
      <c r="N21" s="40" t="s">
        <v>63</v>
      </c>
      <c r="O21" s="40" t="n">
        <v>163681.22</v>
      </c>
      <c r="P21" s="40" t="s">
        <v>63</v>
      </c>
      <c r="Q21" s="40" t="n">
        <v>163681.22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163681.22</v>
      </c>
      <c r="X21" s="40" t="s">
        <v>63</v>
      </c>
    </row>
    <row r="22" customFormat="false" ht="12.75" hidden="false" customHeight="false" outlineLevel="0" collapsed="false">
      <c r="A22" s="38" t="s">
        <v>272</v>
      </c>
      <c r="B22" s="27" t="s">
        <v>256</v>
      </c>
      <c r="C22" s="39" t="s">
        <v>273</v>
      </c>
      <c r="D22" s="39"/>
      <c r="E22" s="40" t="n">
        <v>40547.66</v>
      </c>
      <c r="F22" s="40" t="s">
        <v>63</v>
      </c>
      <c r="G22" s="40" t="n">
        <v>40547.66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40547.66</v>
      </c>
      <c r="N22" s="40" t="s">
        <v>63</v>
      </c>
      <c r="O22" s="40" t="n">
        <v>10417</v>
      </c>
      <c r="P22" s="40" t="s">
        <v>63</v>
      </c>
      <c r="Q22" s="40" t="n">
        <v>10417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0417</v>
      </c>
      <c r="X22" s="40" t="s">
        <v>63</v>
      </c>
    </row>
    <row r="23" customFormat="false" ht="12.75" hidden="false" customHeight="false" outlineLevel="0" collapsed="false">
      <c r="A23" s="38" t="s">
        <v>274</v>
      </c>
      <c r="B23" s="27" t="s">
        <v>256</v>
      </c>
      <c r="C23" s="39" t="s">
        <v>275</v>
      </c>
      <c r="D23" s="39"/>
      <c r="E23" s="40" t="n">
        <v>492462.88</v>
      </c>
      <c r="F23" s="40" t="s">
        <v>63</v>
      </c>
      <c r="G23" s="40" t="n">
        <v>492462.88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492462.88</v>
      </c>
      <c r="N23" s="40" t="s">
        <v>63</v>
      </c>
      <c r="O23" s="40" t="n">
        <v>103173.82</v>
      </c>
      <c r="P23" s="40" t="s">
        <v>63</v>
      </c>
      <c r="Q23" s="40" t="n">
        <v>103173.82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03173.82</v>
      </c>
      <c r="X23" s="40" t="s">
        <v>63</v>
      </c>
    </row>
    <row r="24" customFormat="false" ht="12.75" hidden="false" customHeight="false" outlineLevel="0" collapsed="false">
      <c r="A24" s="38" t="s">
        <v>276</v>
      </c>
      <c r="B24" s="27" t="s">
        <v>256</v>
      </c>
      <c r="C24" s="39" t="s">
        <v>277</v>
      </c>
      <c r="D24" s="39"/>
      <c r="E24" s="40" t="n">
        <v>30000</v>
      </c>
      <c r="F24" s="40" t="s">
        <v>63</v>
      </c>
      <c r="G24" s="40" t="n">
        <v>3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0000</v>
      </c>
      <c r="N24" s="40" t="s">
        <v>63</v>
      </c>
      <c r="O24" s="40" t="n">
        <v>9600</v>
      </c>
      <c r="P24" s="40" t="s">
        <v>63</v>
      </c>
      <c r="Q24" s="40" t="n">
        <v>9600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9600</v>
      </c>
      <c r="X24" s="40" t="s">
        <v>63</v>
      </c>
    </row>
    <row r="25" customFormat="false" ht="12.75" hidden="false" customHeight="false" outlineLevel="0" collapsed="false">
      <c r="A25" s="38" t="s">
        <v>278</v>
      </c>
      <c r="B25" s="27" t="s">
        <v>256</v>
      </c>
      <c r="C25" s="39" t="s">
        <v>279</v>
      </c>
      <c r="D25" s="39"/>
      <c r="E25" s="40" t="n">
        <v>1189849.76</v>
      </c>
      <c r="F25" s="40" t="s">
        <v>63</v>
      </c>
      <c r="G25" s="40" t="n">
        <v>1189849.7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1189849.76</v>
      </c>
      <c r="N25" s="40" t="s">
        <v>63</v>
      </c>
      <c r="O25" s="40" t="n">
        <v>273523.86</v>
      </c>
      <c r="P25" s="40" t="s">
        <v>63</v>
      </c>
      <c r="Q25" s="40" t="n">
        <v>273523.86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273523.86</v>
      </c>
      <c r="X25" s="40" t="s">
        <v>63</v>
      </c>
    </row>
    <row r="26" customFormat="false" ht="12.75" hidden="false" customHeight="false" outlineLevel="0" collapsed="false">
      <c r="A26" s="38" t="s">
        <v>280</v>
      </c>
      <c r="B26" s="27" t="s">
        <v>256</v>
      </c>
      <c r="C26" s="39" t="s">
        <v>281</v>
      </c>
      <c r="D26" s="39"/>
      <c r="E26" s="40" t="n">
        <v>3214017.68</v>
      </c>
      <c r="F26" s="40" t="s">
        <v>63</v>
      </c>
      <c r="G26" s="40" t="n">
        <v>3214017.68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3214017.68</v>
      </c>
      <c r="N26" s="40" t="s">
        <v>63</v>
      </c>
      <c r="O26" s="40" t="n">
        <v>707406.17</v>
      </c>
      <c r="P26" s="40" t="s">
        <v>63</v>
      </c>
      <c r="Q26" s="40" t="n">
        <v>707406.17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707406.17</v>
      </c>
      <c r="X26" s="40" t="s">
        <v>63</v>
      </c>
    </row>
    <row r="27" customFormat="false" ht="12.75" hidden="false" customHeight="false" outlineLevel="0" collapsed="false">
      <c r="A27" s="38" t="s">
        <v>282</v>
      </c>
      <c r="B27" s="27" t="s">
        <v>256</v>
      </c>
      <c r="C27" s="39" t="s">
        <v>283</v>
      </c>
      <c r="D27" s="39"/>
      <c r="E27" s="40" t="n">
        <v>1395396</v>
      </c>
      <c r="F27" s="40" t="s">
        <v>63</v>
      </c>
      <c r="G27" s="40" t="n">
        <v>1395396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395396</v>
      </c>
      <c r="N27" s="40" t="s">
        <v>63</v>
      </c>
      <c r="O27" s="40" t="n">
        <v>697698</v>
      </c>
      <c r="P27" s="40" t="s">
        <v>63</v>
      </c>
      <c r="Q27" s="40" t="n">
        <v>697698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697698</v>
      </c>
      <c r="X27" s="40" t="s">
        <v>63</v>
      </c>
    </row>
    <row r="28" customFormat="false" ht="22.5" hidden="false" customHeight="false" outlineLevel="0" collapsed="false">
      <c r="A28" s="38" t="s">
        <v>284</v>
      </c>
      <c r="B28" s="27" t="s">
        <v>256</v>
      </c>
      <c r="C28" s="39" t="s">
        <v>285</v>
      </c>
      <c r="D28" s="39"/>
      <c r="E28" s="40" t="n">
        <v>1395396</v>
      </c>
      <c r="F28" s="40" t="s">
        <v>63</v>
      </c>
      <c r="G28" s="40" t="n">
        <v>139539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395396</v>
      </c>
      <c r="N28" s="40" t="s">
        <v>63</v>
      </c>
      <c r="O28" s="40" t="n">
        <v>697698</v>
      </c>
      <c r="P28" s="40" t="s">
        <v>63</v>
      </c>
      <c r="Q28" s="40" t="n">
        <v>697698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97698</v>
      </c>
      <c r="X28" s="40" t="s">
        <v>63</v>
      </c>
    </row>
    <row r="29" customFormat="false" ht="12.75" hidden="false" customHeight="false" outlineLevel="0" collapsed="false">
      <c r="A29" s="38" t="s">
        <v>286</v>
      </c>
      <c r="B29" s="27" t="s">
        <v>256</v>
      </c>
      <c r="C29" s="39" t="s">
        <v>287</v>
      </c>
      <c r="D29" s="39"/>
      <c r="E29" s="40" t="n">
        <v>2779969.1</v>
      </c>
      <c r="F29" s="40" t="s">
        <v>63</v>
      </c>
      <c r="G29" s="40" t="n">
        <v>2779969.1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2779969.1</v>
      </c>
      <c r="N29" s="40" t="s">
        <v>63</v>
      </c>
      <c r="O29" s="40" t="n">
        <v>136283.61</v>
      </c>
      <c r="P29" s="40" t="s">
        <v>63</v>
      </c>
      <c r="Q29" s="40" t="n">
        <v>136283.61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36283.61</v>
      </c>
      <c r="X29" s="40" t="s">
        <v>63</v>
      </c>
    </row>
    <row r="30" customFormat="false" ht="12.75" hidden="false" customHeight="false" outlineLevel="0" collapsed="false">
      <c r="A30" s="38" t="s">
        <v>288</v>
      </c>
      <c r="B30" s="27" t="s">
        <v>256</v>
      </c>
      <c r="C30" s="39" t="s">
        <v>289</v>
      </c>
      <c r="D30" s="39"/>
      <c r="E30" s="40" t="n">
        <v>726419.71</v>
      </c>
      <c r="F30" s="40" t="s">
        <v>63</v>
      </c>
      <c r="G30" s="40" t="n">
        <v>726419.71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726419.71</v>
      </c>
      <c r="N30" s="40" t="s">
        <v>63</v>
      </c>
      <c r="O30" s="40" t="n">
        <v>313542.59</v>
      </c>
      <c r="P30" s="40" t="s">
        <v>63</v>
      </c>
      <c r="Q30" s="40" t="n">
        <v>313542.59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313542.59</v>
      </c>
      <c r="X30" s="40" t="s">
        <v>63</v>
      </c>
    </row>
    <row r="31" customFormat="false" ht="12.75" hidden="false" customHeight="false" outlineLevel="0" collapsed="false">
      <c r="A31" s="38" t="s">
        <v>290</v>
      </c>
      <c r="B31" s="27" t="s">
        <v>256</v>
      </c>
      <c r="C31" s="39" t="s">
        <v>291</v>
      </c>
      <c r="D31" s="39"/>
      <c r="E31" s="40" t="n">
        <v>300600</v>
      </c>
      <c r="F31" s="40" t="s">
        <v>63</v>
      </c>
      <c r="G31" s="40" t="n">
        <v>300600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300600</v>
      </c>
      <c r="N31" s="40" t="s">
        <v>63</v>
      </c>
      <c r="O31" s="40" t="n">
        <v>84382.2</v>
      </c>
      <c r="P31" s="40" t="s">
        <v>63</v>
      </c>
      <c r="Q31" s="40" t="n">
        <v>84382.2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84382.2</v>
      </c>
      <c r="X31" s="40" t="s">
        <v>63</v>
      </c>
    </row>
    <row r="32" customFormat="false" ht="12.75" hidden="false" customHeight="false" outlineLevel="0" collapsed="false">
      <c r="A32" s="38" t="s">
        <v>292</v>
      </c>
      <c r="B32" s="27" t="s">
        <v>256</v>
      </c>
      <c r="C32" s="39" t="s">
        <v>293</v>
      </c>
      <c r="D32" s="39"/>
      <c r="E32" s="40" t="n">
        <v>425819.71</v>
      </c>
      <c r="F32" s="40" t="s">
        <v>63</v>
      </c>
      <c r="G32" s="40" t="n">
        <v>425819.71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25819.71</v>
      </c>
      <c r="N32" s="40" t="s">
        <v>63</v>
      </c>
      <c r="O32" s="40" t="n">
        <v>229160.39</v>
      </c>
      <c r="P32" s="40" t="s">
        <v>63</v>
      </c>
      <c r="Q32" s="40" t="n">
        <v>229160.39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229160.39</v>
      </c>
      <c r="X32" s="40" t="s">
        <v>63</v>
      </c>
    </row>
    <row r="33" customFormat="false" ht="33.75" hidden="false" customHeight="false" outlineLevel="0" collapsed="false">
      <c r="A33" s="34" t="s">
        <v>294</v>
      </c>
      <c r="B33" s="35" t="s">
        <v>256</v>
      </c>
      <c r="C33" s="36" t="s">
        <v>295</v>
      </c>
      <c r="D33" s="36"/>
      <c r="E33" s="37" t="n">
        <v>650777.98</v>
      </c>
      <c r="F33" s="37" t="s">
        <v>63</v>
      </c>
      <c r="G33" s="37" t="n">
        <v>650777.98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n">
        <v>650777.98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false" outlineLevel="0" collapsed="false">
      <c r="A34" s="38" t="s">
        <v>260</v>
      </c>
      <c r="B34" s="27" t="s">
        <v>256</v>
      </c>
      <c r="C34" s="39" t="s">
        <v>296</v>
      </c>
      <c r="D34" s="39"/>
      <c r="E34" s="40" t="n">
        <v>650777.98</v>
      </c>
      <c r="F34" s="40" t="s">
        <v>63</v>
      </c>
      <c r="G34" s="40" t="n">
        <v>650777.98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650777.98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262</v>
      </c>
      <c r="B35" s="27" t="s">
        <v>256</v>
      </c>
      <c r="C35" s="39" t="s">
        <v>297</v>
      </c>
      <c r="D35" s="39"/>
      <c r="E35" s="40" t="n">
        <v>650777.98</v>
      </c>
      <c r="F35" s="40" t="s">
        <v>63</v>
      </c>
      <c r="G35" s="40" t="n">
        <v>650777.98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650777.98</v>
      </c>
      <c r="N35" s="40" t="s">
        <v>63</v>
      </c>
      <c r="O35" s="40" t="s">
        <v>63</v>
      </c>
      <c r="P35" s="40" t="s">
        <v>63</v>
      </c>
      <c r="Q35" s="40" t="s">
        <v>6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s">
        <v>63</v>
      </c>
      <c r="X35" s="40" t="s">
        <v>63</v>
      </c>
    </row>
    <row r="36" customFormat="false" ht="12.75" hidden="false" customHeight="false" outlineLevel="0" collapsed="false">
      <c r="A36" s="38" t="s">
        <v>264</v>
      </c>
      <c r="B36" s="27" t="s">
        <v>256</v>
      </c>
      <c r="C36" s="39" t="s">
        <v>298</v>
      </c>
      <c r="D36" s="39"/>
      <c r="E36" s="40" t="n">
        <v>544960.67</v>
      </c>
      <c r="F36" s="40" t="s">
        <v>63</v>
      </c>
      <c r="G36" s="40" t="n">
        <v>544960.67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544960.67</v>
      </c>
      <c r="N36" s="40" t="s">
        <v>63</v>
      </c>
      <c r="O36" s="40" t="s">
        <v>63</v>
      </c>
      <c r="P36" s="40" t="s">
        <v>63</v>
      </c>
      <c r="Q36" s="40" t="s">
        <v>63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s">
        <v>63</v>
      </c>
      <c r="X36" s="40" t="s">
        <v>63</v>
      </c>
    </row>
    <row r="37" customFormat="false" ht="12.75" hidden="false" customHeight="false" outlineLevel="0" collapsed="false">
      <c r="A37" s="38" t="s">
        <v>266</v>
      </c>
      <c r="B37" s="27" t="s">
        <v>256</v>
      </c>
      <c r="C37" s="39" t="s">
        <v>299</v>
      </c>
      <c r="D37" s="39"/>
      <c r="E37" s="40" t="n">
        <v>105817.31</v>
      </c>
      <c r="F37" s="40" t="s">
        <v>63</v>
      </c>
      <c r="G37" s="40" t="n">
        <v>105817.31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105817.31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s">
        <v>63</v>
      </c>
      <c r="X37" s="40" t="s">
        <v>63</v>
      </c>
    </row>
    <row r="38" customFormat="false" ht="45" hidden="false" customHeight="false" outlineLevel="0" collapsed="false">
      <c r="A38" s="34" t="s">
        <v>300</v>
      </c>
      <c r="B38" s="35" t="s">
        <v>256</v>
      </c>
      <c r="C38" s="36" t="s">
        <v>301</v>
      </c>
      <c r="D38" s="36"/>
      <c r="E38" s="37" t="n">
        <v>2426629.02</v>
      </c>
      <c r="F38" s="37" t="s">
        <v>63</v>
      </c>
      <c r="G38" s="37" t="n">
        <v>2426629.02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n">
        <v>2426629.02</v>
      </c>
      <c r="N38" s="37" t="s">
        <v>63</v>
      </c>
      <c r="O38" s="37" t="n">
        <v>595430.65</v>
      </c>
      <c r="P38" s="37" t="s">
        <v>63</v>
      </c>
      <c r="Q38" s="37" t="n">
        <v>595430.65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n">
        <v>595430.65</v>
      </c>
      <c r="X38" s="37" t="s">
        <v>63</v>
      </c>
    </row>
    <row r="39" customFormat="false" ht="12.75" hidden="false" customHeight="false" outlineLevel="0" collapsed="false">
      <c r="A39" s="38" t="s">
        <v>260</v>
      </c>
      <c r="B39" s="27" t="s">
        <v>256</v>
      </c>
      <c r="C39" s="39" t="s">
        <v>302</v>
      </c>
      <c r="D39" s="39"/>
      <c r="E39" s="40" t="n">
        <v>2374304.31</v>
      </c>
      <c r="F39" s="40" t="s">
        <v>63</v>
      </c>
      <c r="G39" s="40" t="n">
        <v>2374304.31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374304.31</v>
      </c>
      <c r="N39" s="40" t="s">
        <v>63</v>
      </c>
      <c r="O39" s="40" t="n">
        <v>595430.65</v>
      </c>
      <c r="P39" s="40" t="s">
        <v>63</v>
      </c>
      <c r="Q39" s="40" t="n">
        <v>595430.65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595430.65</v>
      </c>
      <c r="X39" s="40" t="s">
        <v>63</v>
      </c>
    </row>
    <row r="40" customFormat="false" ht="12.75" hidden="false" customHeight="false" outlineLevel="0" collapsed="false">
      <c r="A40" s="38" t="s">
        <v>262</v>
      </c>
      <c r="B40" s="27" t="s">
        <v>256</v>
      </c>
      <c r="C40" s="39" t="s">
        <v>303</v>
      </c>
      <c r="D40" s="39"/>
      <c r="E40" s="40" t="n">
        <v>727134.03</v>
      </c>
      <c r="F40" s="40" t="s">
        <v>63</v>
      </c>
      <c r="G40" s="40" t="n">
        <v>727134.0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727134.03</v>
      </c>
      <c r="N40" s="40" t="s">
        <v>63</v>
      </c>
      <c r="O40" s="40" t="n">
        <v>333697.89</v>
      </c>
      <c r="P40" s="40" t="s">
        <v>63</v>
      </c>
      <c r="Q40" s="40" t="n">
        <v>333697.89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333697.89</v>
      </c>
      <c r="X40" s="40" t="s">
        <v>63</v>
      </c>
    </row>
    <row r="41" customFormat="false" ht="12.75" hidden="false" customHeight="false" outlineLevel="0" collapsed="false">
      <c r="A41" s="38" t="s">
        <v>264</v>
      </c>
      <c r="B41" s="27" t="s">
        <v>256</v>
      </c>
      <c r="C41" s="39" t="s">
        <v>304</v>
      </c>
      <c r="D41" s="39"/>
      <c r="E41" s="40" t="n">
        <v>558474.68</v>
      </c>
      <c r="F41" s="40" t="s">
        <v>63</v>
      </c>
      <c r="G41" s="40" t="n">
        <v>558474.6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558474.68</v>
      </c>
      <c r="N41" s="40" t="s">
        <v>63</v>
      </c>
      <c r="O41" s="40" t="n">
        <v>257038.92</v>
      </c>
      <c r="P41" s="40" t="s">
        <v>63</v>
      </c>
      <c r="Q41" s="40" t="n">
        <v>257038.92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257038.92</v>
      </c>
      <c r="X41" s="40" t="s">
        <v>63</v>
      </c>
    </row>
    <row r="42" customFormat="false" ht="12.75" hidden="false" customHeight="false" outlineLevel="0" collapsed="false">
      <c r="A42" s="38" t="s">
        <v>266</v>
      </c>
      <c r="B42" s="27" t="s">
        <v>256</v>
      </c>
      <c r="C42" s="39" t="s">
        <v>305</v>
      </c>
      <c r="D42" s="39"/>
      <c r="E42" s="40" t="n">
        <v>168659.35</v>
      </c>
      <c r="F42" s="40" t="s">
        <v>63</v>
      </c>
      <c r="G42" s="40" t="n">
        <v>168659.35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68659.35</v>
      </c>
      <c r="N42" s="40" t="s">
        <v>63</v>
      </c>
      <c r="O42" s="40" t="n">
        <v>76658.97</v>
      </c>
      <c r="P42" s="40" t="s">
        <v>63</v>
      </c>
      <c r="Q42" s="40" t="n">
        <v>76658.97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76658.97</v>
      </c>
      <c r="X42" s="40" t="s">
        <v>63</v>
      </c>
    </row>
    <row r="43" customFormat="false" ht="12.75" hidden="false" customHeight="false" outlineLevel="0" collapsed="false">
      <c r="A43" s="38" t="s">
        <v>268</v>
      </c>
      <c r="B43" s="27" t="s">
        <v>256</v>
      </c>
      <c r="C43" s="39" t="s">
        <v>306</v>
      </c>
      <c r="D43" s="39"/>
      <c r="E43" s="40" t="n">
        <v>1169240.28</v>
      </c>
      <c r="F43" s="40" t="s">
        <v>63</v>
      </c>
      <c r="G43" s="40" t="n">
        <v>1169240.2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169240.28</v>
      </c>
      <c r="N43" s="40" t="s">
        <v>63</v>
      </c>
      <c r="O43" s="40" t="n">
        <v>94265.13</v>
      </c>
      <c r="P43" s="40" t="s">
        <v>63</v>
      </c>
      <c r="Q43" s="40" t="n">
        <v>94265.13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94265.13</v>
      </c>
      <c r="X43" s="40" t="s">
        <v>63</v>
      </c>
    </row>
    <row r="44" customFormat="false" ht="12.75" hidden="false" customHeight="false" outlineLevel="0" collapsed="false">
      <c r="A44" s="38" t="s">
        <v>270</v>
      </c>
      <c r="B44" s="27" t="s">
        <v>256</v>
      </c>
      <c r="C44" s="39" t="s">
        <v>307</v>
      </c>
      <c r="D44" s="39"/>
      <c r="E44" s="40" t="n">
        <v>49460</v>
      </c>
      <c r="F44" s="40" t="s">
        <v>63</v>
      </c>
      <c r="G44" s="40" t="n">
        <v>4946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49460</v>
      </c>
      <c r="N44" s="40" t="s">
        <v>63</v>
      </c>
      <c r="O44" s="40" t="n">
        <v>13385.47</v>
      </c>
      <c r="P44" s="40" t="s">
        <v>63</v>
      </c>
      <c r="Q44" s="40" t="n">
        <v>13385.47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3385.47</v>
      </c>
      <c r="X44" s="40" t="s">
        <v>63</v>
      </c>
    </row>
    <row r="45" customFormat="false" ht="12.75" hidden="false" customHeight="false" outlineLevel="0" collapsed="false">
      <c r="A45" s="38" t="s">
        <v>272</v>
      </c>
      <c r="B45" s="27" t="s">
        <v>256</v>
      </c>
      <c r="C45" s="39" t="s">
        <v>308</v>
      </c>
      <c r="D45" s="39"/>
      <c r="E45" s="40" t="n">
        <v>2547.66</v>
      </c>
      <c r="F45" s="40" t="s">
        <v>63</v>
      </c>
      <c r="G45" s="40" t="n">
        <v>2547.66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2547.66</v>
      </c>
      <c r="N45" s="40" t="s">
        <v>63</v>
      </c>
      <c r="O45" s="40" t="s">
        <v>63</v>
      </c>
      <c r="P45" s="40" t="s">
        <v>63</v>
      </c>
      <c r="Q45" s="40" t="s">
        <v>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s">
        <v>63</v>
      </c>
      <c r="X45" s="40" t="s">
        <v>63</v>
      </c>
    </row>
    <row r="46" customFormat="false" ht="12.75" hidden="false" customHeight="false" outlineLevel="0" collapsed="false">
      <c r="A46" s="38" t="s">
        <v>274</v>
      </c>
      <c r="B46" s="27" t="s">
        <v>256</v>
      </c>
      <c r="C46" s="39" t="s">
        <v>309</v>
      </c>
      <c r="D46" s="39"/>
      <c r="E46" s="40" t="n">
        <v>34463.28</v>
      </c>
      <c r="F46" s="40" t="s">
        <v>63</v>
      </c>
      <c r="G46" s="40" t="n">
        <v>34463.28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4463.28</v>
      </c>
      <c r="N46" s="40" t="s">
        <v>63</v>
      </c>
      <c r="O46" s="40" t="s">
        <v>63</v>
      </c>
      <c r="P46" s="40" t="s">
        <v>63</v>
      </c>
      <c r="Q46" s="40" t="s">
        <v>6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s">
        <v>63</v>
      </c>
      <c r="X46" s="40" t="s">
        <v>63</v>
      </c>
    </row>
    <row r="47" customFormat="false" ht="12.75" hidden="false" customHeight="false" outlineLevel="0" collapsed="false">
      <c r="A47" s="38" t="s">
        <v>278</v>
      </c>
      <c r="B47" s="27" t="s">
        <v>256</v>
      </c>
      <c r="C47" s="39" t="s">
        <v>310</v>
      </c>
      <c r="D47" s="39"/>
      <c r="E47" s="40" t="n">
        <v>108871.25</v>
      </c>
      <c r="F47" s="40" t="s">
        <v>63</v>
      </c>
      <c r="G47" s="40" t="n">
        <v>108871.25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08871.25</v>
      </c>
      <c r="N47" s="40" t="s">
        <v>63</v>
      </c>
      <c r="O47" s="40" t="n">
        <v>16548.9</v>
      </c>
      <c r="P47" s="40" t="s">
        <v>63</v>
      </c>
      <c r="Q47" s="40" t="n">
        <v>16548.9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6548.9</v>
      </c>
      <c r="X47" s="40" t="s">
        <v>63</v>
      </c>
    </row>
    <row r="48" customFormat="false" ht="12.75" hidden="false" customHeight="false" outlineLevel="0" collapsed="false">
      <c r="A48" s="38" t="s">
        <v>280</v>
      </c>
      <c r="B48" s="27" t="s">
        <v>256</v>
      </c>
      <c r="C48" s="39" t="s">
        <v>311</v>
      </c>
      <c r="D48" s="39"/>
      <c r="E48" s="40" t="n">
        <v>973898.09</v>
      </c>
      <c r="F48" s="40" t="s">
        <v>63</v>
      </c>
      <c r="G48" s="40" t="n">
        <v>973898.09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973898.09</v>
      </c>
      <c r="N48" s="40" t="s">
        <v>63</v>
      </c>
      <c r="O48" s="40" t="n">
        <v>64330.76</v>
      </c>
      <c r="P48" s="40" t="s">
        <v>63</v>
      </c>
      <c r="Q48" s="40" t="n">
        <v>64330.76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64330.76</v>
      </c>
      <c r="X48" s="40" t="s">
        <v>63</v>
      </c>
    </row>
    <row r="49" customFormat="false" ht="12.75" hidden="false" customHeight="false" outlineLevel="0" collapsed="false">
      <c r="A49" s="38" t="s">
        <v>282</v>
      </c>
      <c r="B49" s="27" t="s">
        <v>256</v>
      </c>
      <c r="C49" s="39" t="s">
        <v>312</v>
      </c>
      <c r="D49" s="39"/>
      <c r="E49" s="40" t="n">
        <v>212430</v>
      </c>
      <c r="F49" s="40" t="s">
        <v>63</v>
      </c>
      <c r="G49" s="40" t="n">
        <v>21243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12430</v>
      </c>
      <c r="N49" s="40" t="s">
        <v>63</v>
      </c>
      <c r="O49" s="40" t="n">
        <v>106215</v>
      </c>
      <c r="P49" s="40" t="s">
        <v>63</v>
      </c>
      <c r="Q49" s="40" t="n">
        <v>10621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06215</v>
      </c>
      <c r="X49" s="40" t="s">
        <v>63</v>
      </c>
    </row>
    <row r="50" customFormat="false" ht="22.5" hidden="false" customHeight="false" outlineLevel="0" collapsed="false">
      <c r="A50" s="38" t="s">
        <v>284</v>
      </c>
      <c r="B50" s="27" t="s">
        <v>256</v>
      </c>
      <c r="C50" s="39" t="s">
        <v>313</v>
      </c>
      <c r="D50" s="39"/>
      <c r="E50" s="40" t="n">
        <v>212430</v>
      </c>
      <c r="F50" s="40" t="s">
        <v>63</v>
      </c>
      <c r="G50" s="40" t="n">
        <v>21243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12430</v>
      </c>
      <c r="N50" s="40" t="s">
        <v>63</v>
      </c>
      <c r="O50" s="40" t="n">
        <v>106215</v>
      </c>
      <c r="P50" s="40" t="s">
        <v>63</v>
      </c>
      <c r="Q50" s="40" t="n">
        <v>10621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106215</v>
      </c>
      <c r="X50" s="40" t="s">
        <v>63</v>
      </c>
    </row>
    <row r="51" customFormat="false" ht="12.75" hidden="false" customHeight="false" outlineLevel="0" collapsed="false">
      <c r="A51" s="38" t="s">
        <v>286</v>
      </c>
      <c r="B51" s="27" t="s">
        <v>256</v>
      </c>
      <c r="C51" s="39" t="s">
        <v>314</v>
      </c>
      <c r="D51" s="39"/>
      <c r="E51" s="40" t="n">
        <v>265500</v>
      </c>
      <c r="F51" s="40" t="s">
        <v>63</v>
      </c>
      <c r="G51" s="40" t="n">
        <v>2655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265500</v>
      </c>
      <c r="N51" s="40" t="s">
        <v>63</v>
      </c>
      <c r="O51" s="40" t="n">
        <v>61252.63</v>
      </c>
      <c r="P51" s="40" t="s">
        <v>63</v>
      </c>
      <c r="Q51" s="40" t="n">
        <v>61252.6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61252.63</v>
      </c>
      <c r="X51" s="40" t="s">
        <v>63</v>
      </c>
    </row>
    <row r="52" customFormat="false" ht="12.75" hidden="false" customHeight="false" outlineLevel="0" collapsed="false">
      <c r="A52" s="38" t="s">
        <v>288</v>
      </c>
      <c r="B52" s="27" t="s">
        <v>256</v>
      </c>
      <c r="C52" s="39" t="s">
        <v>315</v>
      </c>
      <c r="D52" s="39"/>
      <c r="E52" s="40" t="n">
        <v>52324.71</v>
      </c>
      <c r="F52" s="40" t="s">
        <v>63</v>
      </c>
      <c r="G52" s="40" t="n">
        <v>52324.71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2324.71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292</v>
      </c>
      <c r="B53" s="27" t="s">
        <v>256</v>
      </c>
      <c r="C53" s="39" t="s">
        <v>316</v>
      </c>
      <c r="D53" s="39"/>
      <c r="E53" s="40" t="n">
        <v>52324.71</v>
      </c>
      <c r="F53" s="40" t="s">
        <v>63</v>
      </c>
      <c r="G53" s="40" t="n">
        <v>52324.71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52324.71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45" hidden="false" customHeight="false" outlineLevel="0" collapsed="false">
      <c r="A54" s="34" t="s">
        <v>317</v>
      </c>
      <c r="B54" s="35" t="s">
        <v>256</v>
      </c>
      <c r="C54" s="36" t="s">
        <v>318</v>
      </c>
      <c r="D54" s="36"/>
      <c r="E54" s="37" t="n">
        <v>23540650.78</v>
      </c>
      <c r="F54" s="37" t="s">
        <v>63</v>
      </c>
      <c r="G54" s="37" t="n">
        <v>23540650.78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23540650.78</v>
      </c>
      <c r="N54" s="37" t="s">
        <v>63</v>
      </c>
      <c r="O54" s="37" t="n">
        <v>7032977.36</v>
      </c>
      <c r="P54" s="37" t="s">
        <v>63</v>
      </c>
      <c r="Q54" s="37" t="n">
        <v>7032977.36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7032977.36</v>
      </c>
      <c r="X54" s="37" t="s">
        <v>63</v>
      </c>
    </row>
    <row r="55" customFormat="false" ht="12.75" hidden="false" customHeight="false" outlineLevel="0" collapsed="false">
      <c r="A55" s="38" t="s">
        <v>260</v>
      </c>
      <c r="B55" s="27" t="s">
        <v>256</v>
      </c>
      <c r="C55" s="39" t="s">
        <v>319</v>
      </c>
      <c r="D55" s="39"/>
      <c r="E55" s="40" t="n">
        <v>22866555.78</v>
      </c>
      <c r="F55" s="40" t="s">
        <v>63</v>
      </c>
      <c r="G55" s="40" t="n">
        <v>22866555.78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2866555.78</v>
      </c>
      <c r="N55" s="40" t="s">
        <v>63</v>
      </c>
      <c r="O55" s="40" t="n">
        <v>6719434.77</v>
      </c>
      <c r="P55" s="40" t="s">
        <v>63</v>
      </c>
      <c r="Q55" s="40" t="n">
        <v>6719434.77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6719434.77</v>
      </c>
      <c r="X55" s="40" t="s">
        <v>63</v>
      </c>
    </row>
    <row r="56" customFormat="false" ht="12.75" hidden="false" customHeight="false" outlineLevel="0" collapsed="false">
      <c r="A56" s="38" t="s">
        <v>262</v>
      </c>
      <c r="B56" s="27" t="s">
        <v>256</v>
      </c>
      <c r="C56" s="39" t="s">
        <v>320</v>
      </c>
      <c r="D56" s="39"/>
      <c r="E56" s="40" t="n">
        <v>19862349.67</v>
      </c>
      <c r="F56" s="40" t="s">
        <v>63</v>
      </c>
      <c r="G56" s="40" t="n">
        <v>19862349.67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9862349.67</v>
      </c>
      <c r="N56" s="40" t="s">
        <v>63</v>
      </c>
      <c r="O56" s="40" t="n">
        <v>5789270.76</v>
      </c>
      <c r="P56" s="40" t="s">
        <v>63</v>
      </c>
      <c r="Q56" s="40" t="n">
        <v>5789270.76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5789270.76</v>
      </c>
      <c r="X56" s="40" t="s">
        <v>63</v>
      </c>
    </row>
    <row r="57" customFormat="false" ht="12.75" hidden="false" customHeight="false" outlineLevel="0" collapsed="false">
      <c r="A57" s="38" t="s">
        <v>264</v>
      </c>
      <c r="B57" s="27" t="s">
        <v>256</v>
      </c>
      <c r="C57" s="39" t="s">
        <v>321</v>
      </c>
      <c r="D57" s="39"/>
      <c r="E57" s="40" t="n">
        <v>15344744.73</v>
      </c>
      <c r="F57" s="40" t="s">
        <v>63</v>
      </c>
      <c r="G57" s="40" t="n">
        <v>15344744.73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5344744.73</v>
      </c>
      <c r="N57" s="40" t="s">
        <v>63</v>
      </c>
      <c r="O57" s="40" t="n">
        <v>4486379.42</v>
      </c>
      <c r="P57" s="40" t="s">
        <v>63</v>
      </c>
      <c r="Q57" s="40" t="n">
        <v>4486379.42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4486379.42</v>
      </c>
      <c r="X57" s="40" t="s">
        <v>63</v>
      </c>
    </row>
    <row r="58" customFormat="false" ht="12.75" hidden="false" customHeight="false" outlineLevel="0" collapsed="false">
      <c r="A58" s="38" t="s">
        <v>266</v>
      </c>
      <c r="B58" s="27" t="s">
        <v>256</v>
      </c>
      <c r="C58" s="39" t="s">
        <v>322</v>
      </c>
      <c r="D58" s="39"/>
      <c r="E58" s="40" t="n">
        <v>4517604.94</v>
      </c>
      <c r="F58" s="40" t="s">
        <v>63</v>
      </c>
      <c r="G58" s="40" t="n">
        <v>4517604.94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4517604.94</v>
      </c>
      <c r="N58" s="40" t="s">
        <v>63</v>
      </c>
      <c r="O58" s="40" t="n">
        <v>1302891.34</v>
      </c>
      <c r="P58" s="40" t="s">
        <v>63</v>
      </c>
      <c r="Q58" s="40" t="n">
        <v>1302891.34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302891.34</v>
      </c>
      <c r="X58" s="40" t="s">
        <v>63</v>
      </c>
    </row>
    <row r="59" customFormat="false" ht="12.75" hidden="false" customHeight="false" outlineLevel="0" collapsed="false">
      <c r="A59" s="38" t="s">
        <v>268</v>
      </c>
      <c r="B59" s="27" t="s">
        <v>256</v>
      </c>
      <c r="C59" s="39" t="s">
        <v>323</v>
      </c>
      <c r="D59" s="39"/>
      <c r="E59" s="40" t="n">
        <v>2179397.01</v>
      </c>
      <c r="F59" s="40" t="s">
        <v>63</v>
      </c>
      <c r="G59" s="40" t="n">
        <v>2179397.01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2179397.01</v>
      </c>
      <c r="N59" s="40" t="s">
        <v>63</v>
      </c>
      <c r="O59" s="40" t="n">
        <v>524250.53</v>
      </c>
      <c r="P59" s="40" t="s">
        <v>63</v>
      </c>
      <c r="Q59" s="40" t="n">
        <v>524250.53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524250.53</v>
      </c>
      <c r="X59" s="40" t="s">
        <v>63</v>
      </c>
    </row>
    <row r="60" customFormat="false" ht="12.75" hidden="false" customHeight="false" outlineLevel="0" collapsed="false">
      <c r="A60" s="38" t="s">
        <v>270</v>
      </c>
      <c r="B60" s="27" t="s">
        <v>256</v>
      </c>
      <c r="C60" s="39" t="s">
        <v>324</v>
      </c>
      <c r="D60" s="39"/>
      <c r="E60" s="40" t="n">
        <v>374395.9</v>
      </c>
      <c r="F60" s="40" t="s">
        <v>63</v>
      </c>
      <c r="G60" s="40" t="n">
        <v>374395.9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374395.9</v>
      </c>
      <c r="N60" s="40" t="s">
        <v>63</v>
      </c>
      <c r="O60" s="40" t="n">
        <v>145295.75</v>
      </c>
      <c r="P60" s="40" t="s">
        <v>63</v>
      </c>
      <c r="Q60" s="40" t="n">
        <v>145295.75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145295.75</v>
      </c>
      <c r="X60" s="40" t="s">
        <v>63</v>
      </c>
    </row>
    <row r="61" customFormat="false" ht="12.75" hidden="false" customHeight="false" outlineLevel="0" collapsed="false">
      <c r="A61" s="38" t="s">
        <v>272</v>
      </c>
      <c r="B61" s="27" t="s">
        <v>256</v>
      </c>
      <c r="C61" s="39" t="s">
        <v>325</v>
      </c>
      <c r="D61" s="39"/>
      <c r="E61" s="40" t="n">
        <v>38000</v>
      </c>
      <c r="F61" s="40" t="s">
        <v>63</v>
      </c>
      <c r="G61" s="40" t="n">
        <v>38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38000</v>
      </c>
      <c r="N61" s="40" t="s">
        <v>63</v>
      </c>
      <c r="O61" s="40" t="n">
        <v>10417</v>
      </c>
      <c r="P61" s="40" t="s">
        <v>63</v>
      </c>
      <c r="Q61" s="40" t="n">
        <v>10417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10417</v>
      </c>
      <c r="X61" s="40" t="s">
        <v>63</v>
      </c>
    </row>
    <row r="62" customFormat="false" ht="12.75" hidden="false" customHeight="false" outlineLevel="0" collapsed="false">
      <c r="A62" s="38" t="s">
        <v>274</v>
      </c>
      <c r="B62" s="27" t="s">
        <v>256</v>
      </c>
      <c r="C62" s="39" t="s">
        <v>326</v>
      </c>
      <c r="D62" s="39"/>
      <c r="E62" s="40" t="n">
        <v>457999.6</v>
      </c>
      <c r="F62" s="40" t="s">
        <v>63</v>
      </c>
      <c r="G62" s="40" t="n">
        <v>457999.6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457999.6</v>
      </c>
      <c r="N62" s="40" t="s">
        <v>63</v>
      </c>
      <c r="O62" s="40" t="n">
        <v>103173.82</v>
      </c>
      <c r="P62" s="40" t="s">
        <v>63</v>
      </c>
      <c r="Q62" s="40" t="n">
        <v>103173.82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03173.82</v>
      </c>
      <c r="X62" s="40" t="s">
        <v>63</v>
      </c>
    </row>
    <row r="63" customFormat="false" ht="12.75" hidden="false" customHeight="false" outlineLevel="0" collapsed="false">
      <c r="A63" s="38" t="s">
        <v>276</v>
      </c>
      <c r="B63" s="27" t="s">
        <v>256</v>
      </c>
      <c r="C63" s="39" t="s">
        <v>327</v>
      </c>
      <c r="D63" s="39"/>
      <c r="E63" s="40" t="n">
        <v>30000</v>
      </c>
      <c r="F63" s="40" t="s">
        <v>63</v>
      </c>
      <c r="G63" s="40" t="n">
        <v>30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30000</v>
      </c>
      <c r="N63" s="40" t="s">
        <v>63</v>
      </c>
      <c r="O63" s="40" t="n">
        <v>9600</v>
      </c>
      <c r="P63" s="40" t="s">
        <v>63</v>
      </c>
      <c r="Q63" s="40" t="n">
        <v>9600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9600</v>
      </c>
      <c r="X63" s="40" t="s">
        <v>63</v>
      </c>
    </row>
    <row r="64" customFormat="false" ht="12.75" hidden="false" customHeight="false" outlineLevel="0" collapsed="false">
      <c r="A64" s="38" t="s">
        <v>278</v>
      </c>
      <c r="B64" s="27" t="s">
        <v>256</v>
      </c>
      <c r="C64" s="39" t="s">
        <v>328</v>
      </c>
      <c r="D64" s="39"/>
      <c r="E64" s="40" t="n">
        <v>904791.51</v>
      </c>
      <c r="F64" s="40" t="s">
        <v>63</v>
      </c>
      <c r="G64" s="40" t="n">
        <v>904791.51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04791.51</v>
      </c>
      <c r="N64" s="40" t="s">
        <v>63</v>
      </c>
      <c r="O64" s="40" t="n">
        <v>231563.96</v>
      </c>
      <c r="P64" s="40" t="s">
        <v>63</v>
      </c>
      <c r="Q64" s="40" t="n">
        <v>231563.96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231563.96</v>
      </c>
      <c r="X64" s="40" t="s">
        <v>63</v>
      </c>
    </row>
    <row r="65" customFormat="false" ht="12.75" hidden="false" customHeight="false" outlineLevel="0" collapsed="false">
      <c r="A65" s="38" t="s">
        <v>280</v>
      </c>
      <c r="B65" s="27" t="s">
        <v>256</v>
      </c>
      <c r="C65" s="39" t="s">
        <v>329</v>
      </c>
      <c r="D65" s="39"/>
      <c r="E65" s="40" t="n">
        <v>374210</v>
      </c>
      <c r="F65" s="40" t="s">
        <v>63</v>
      </c>
      <c r="G65" s="40" t="n">
        <v>37421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74210</v>
      </c>
      <c r="N65" s="40" t="s">
        <v>63</v>
      </c>
      <c r="O65" s="40" t="n">
        <v>24200</v>
      </c>
      <c r="P65" s="40" t="s">
        <v>63</v>
      </c>
      <c r="Q65" s="40" t="n">
        <v>24200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24200</v>
      </c>
      <c r="X65" s="40" t="s">
        <v>63</v>
      </c>
    </row>
    <row r="66" customFormat="false" ht="12.75" hidden="false" customHeight="false" outlineLevel="0" collapsed="false">
      <c r="A66" s="38" t="s">
        <v>282</v>
      </c>
      <c r="B66" s="27" t="s">
        <v>256</v>
      </c>
      <c r="C66" s="39" t="s">
        <v>330</v>
      </c>
      <c r="D66" s="39"/>
      <c r="E66" s="40" t="n">
        <v>811805</v>
      </c>
      <c r="F66" s="40" t="s">
        <v>63</v>
      </c>
      <c r="G66" s="40" t="n">
        <v>811805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811805</v>
      </c>
      <c r="N66" s="40" t="s">
        <v>63</v>
      </c>
      <c r="O66" s="40" t="n">
        <v>405902.5</v>
      </c>
      <c r="P66" s="40" t="s">
        <v>63</v>
      </c>
      <c r="Q66" s="40" t="n">
        <v>405902.5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405902.5</v>
      </c>
      <c r="X66" s="40" t="s">
        <v>63</v>
      </c>
    </row>
    <row r="67" customFormat="false" ht="22.5" hidden="false" customHeight="false" outlineLevel="0" collapsed="false">
      <c r="A67" s="38" t="s">
        <v>284</v>
      </c>
      <c r="B67" s="27" t="s">
        <v>256</v>
      </c>
      <c r="C67" s="39" t="s">
        <v>331</v>
      </c>
      <c r="D67" s="39"/>
      <c r="E67" s="40" t="n">
        <v>811805</v>
      </c>
      <c r="F67" s="40" t="s">
        <v>63</v>
      </c>
      <c r="G67" s="40" t="n">
        <v>811805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811805</v>
      </c>
      <c r="N67" s="40" t="s">
        <v>63</v>
      </c>
      <c r="O67" s="40" t="n">
        <v>405902.5</v>
      </c>
      <c r="P67" s="40" t="s">
        <v>63</v>
      </c>
      <c r="Q67" s="40" t="n">
        <v>405902.5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405902.5</v>
      </c>
      <c r="X67" s="40" t="s">
        <v>63</v>
      </c>
    </row>
    <row r="68" customFormat="false" ht="12.75" hidden="false" customHeight="false" outlineLevel="0" collapsed="false">
      <c r="A68" s="38" t="s">
        <v>286</v>
      </c>
      <c r="B68" s="27" t="s">
        <v>256</v>
      </c>
      <c r="C68" s="39" t="s">
        <v>332</v>
      </c>
      <c r="D68" s="39"/>
      <c r="E68" s="40" t="n">
        <v>13004.1</v>
      </c>
      <c r="F68" s="40" t="s">
        <v>63</v>
      </c>
      <c r="G68" s="40" t="n">
        <v>13004.1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3004.1</v>
      </c>
      <c r="N68" s="40" t="s">
        <v>63</v>
      </c>
      <c r="O68" s="40" t="n">
        <v>10.98</v>
      </c>
      <c r="P68" s="40" t="s">
        <v>63</v>
      </c>
      <c r="Q68" s="40" t="n">
        <v>10.98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10.98</v>
      </c>
      <c r="X68" s="40" t="s">
        <v>63</v>
      </c>
    </row>
    <row r="69" customFormat="false" ht="12.75" hidden="false" customHeight="false" outlineLevel="0" collapsed="false">
      <c r="A69" s="38" t="s">
        <v>288</v>
      </c>
      <c r="B69" s="27" t="s">
        <v>256</v>
      </c>
      <c r="C69" s="39" t="s">
        <v>333</v>
      </c>
      <c r="D69" s="39"/>
      <c r="E69" s="40" t="n">
        <v>674095</v>
      </c>
      <c r="F69" s="40" t="s">
        <v>63</v>
      </c>
      <c r="G69" s="40" t="n">
        <v>674095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674095</v>
      </c>
      <c r="N69" s="40" t="s">
        <v>63</v>
      </c>
      <c r="O69" s="40" t="n">
        <v>313542.59</v>
      </c>
      <c r="P69" s="40" t="s">
        <v>63</v>
      </c>
      <c r="Q69" s="40" t="n">
        <v>313542.59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313542.59</v>
      </c>
      <c r="X69" s="40" t="s">
        <v>63</v>
      </c>
    </row>
    <row r="70" customFormat="false" ht="12.75" hidden="false" customHeight="false" outlineLevel="0" collapsed="false">
      <c r="A70" s="38" t="s">
        <v>290</v>
      </c>
      <c r="B70" s="27" t="s">
        <v>256</v>
      </c>
      <c r="C70" s="39" t="s">
        <v>334</v>
      </c>
      <c r="D70" s="39"/>
      <c r="E70" s="40" t="n">
        <v>300600</v>
      </c>
      <c r="F70" s="40" t="s">
        <v>63</v>
      </c>
      <c r="G70" s="40" t="n">
        <v>3006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00600</v>
      </c>
      <c r="N70" s="40" t="s">
        <v>63</v>
      </c>
      <c r="O70" s="40" t="n">
        <v>84382.2</v>
      </c>
      <c r="P70" s="40" t="s">
        <v>63</v>
      </c>
      <c r="Q70" s="40" t="n">
        <v>84382.2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84382.2</v>
      </c>
      <c r="X70" s="40" t="s">
        <v>63</v>
      </c>
    </row>
    <row r="71" customFormat="false" ht="12.75" hidden="false" customHeight="false" outlineLevel="0" collapsed="false">
      <c r="A71" s="38" t="s">
        <v>292</v>
      </c>
      <c r="B71" s="27" t="s">
        <v>256</v>
      </c>
      <c r="C71" s="39" t="s">
        <v>335</v>
      </c>
      <c r="D71" s="39"/>
      <c r="E71" s="40" t="n">
        <v>373495</v>
      </c>
      <c r="F71" s="40" t="s">
        <v>63</v>
      </c>
      <c r="G71" s="40" t="n">
        <v>373495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373495</v>
      </c>
      <c r="N71" s="40" t="s">
        <v>63</v>
      </c>
      <c r="O71" s="40" t="n">
        <v>229160.39</v>
      </c>
      <c r="P71" s="40" t="s">
        <v>63</v>
      </c>
      <c r="Q71" s="40" t="n">
        <v>229160.3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229160.39</v>
      </c>
      <c r="X71" s="40" t="s">
        <v>63</v>
      </c>
    </row>
    <row r="72" customFormat="false" ht="33.75" hidden="false" customHeight="false" outlineLevel="0" collapsed="false">
      <c r="A72" s="34" t="s">
        <v>336</v>
      </c>
      <c r="B72" s="35" t="s">
        <v>256</v>
      </c>
      <c r="C72" s="36" t="s">
        <v>337</v>
      </c>
      <c r="D72" s="36"/>
      <c r="E72" s="37" t="n">
        <v>371161</v>
      </c>
      <c r="F72" s="37" t="s">
        <v>63</v>
      </c>
      <c r="G72" s="37" t="n">
        <v>371161</v>
      </c>
      <c r="H72" s="37" t="s">
        <v>63</v>
      </c>
      <c r="I72" s="37" t="s">
        <v>63</v>
      </c>
      <c r="J72" s="37" t="s">
        <v>63</v>
      </c>
      <c r="K72" s="37" t="s">
        <v>63</v>
      </c>
      <c r="L72" s="37" t="s">
        <v>63</v>
      </c>
      <c r="M72" s="37" t="n">
        <v>371161</v>
      </c>
      <c r="N72" s="37" t="s">
        <v>63</v>
      </c>
      <c r="O72" s="37" t="n">
        <v>185580.5</v>
      </c>
      <c r="P72" s="37" t="s">
        <v>63</v>
      </c>
      <c r="Q72" s="37" t="n">
        <v>185580.5</v>
      </c>
      <c r="R72" s="37" t="s">
        <v>63</v>
      </c>
      <c r="S72" s="37" t="s">
        <v>63</v>
      </c>
      <c r="T72" s="37" t="s">
        <v>63</v>
      </c>
      <c r="U72" s="37" t="s">
        <v>63</v>
      </c>
      <c r="V72" s="37" t="s">
        <v>63</v>
      </c>
      <c r="W72" s="37" t="n">
        <v>185580.5</v>
      </c>
      <c r="X72" s="37" t="s">
        <v>63</v>
      </c>
    </row>
    <row r="73" customFormat="false" ht="12.75" hidden="false" customHeight="false" outlineLevel="0" collapsed="false">
      <c r="A73" s="38" t="s">
        <v>260</v>
      </c>
      <c r="B73" s="27" t="s">
        <v>256</v>
      </c>
      <c r="C73" s="39" t="s">
        <v>338</v>
      </c>
      <c r="D73" s="39"/>
      <c r="E73" s="40" t="n">
        <v>371161</v>
      </c>
      <c r="F73" s="40" t="s">
        <v>63</v>
      </c>
      <c r="G73" s="40" t="n">
        <v>371161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371161</v>
      </c>
      <c r="N73" s="40" t="s">
        <v>63</v>
      </c>
      <c r="O73" s="40" t="n">
        <v>185580.5</v>
      </c>
      <c r="P73" s="40" t="s">
        <v>63</v>
      </c>
      <c r="Q73" s="40" t="n">
        <v>185580.5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85580.5</v>
      </c>
      <c r="X73" s="40" t="s">
        <v>63</v>
      </c>
    </row>
    <row r="74" customFormat="false" ht="12.75" hidden="false" customHeight="false" outlineLevel="0" collapsed="false">
      <c r="A74" s="38" t="s">
        <v>282</v>
      </c>
      <c r="B74" s="27" t="s">
        <v>256</v>
      </c>
      <c r="C74" s="39" t="s">
        <v>339</v>
      </c>
      <c r="D74" s="39"/>
      <c r="E74" s="40" t="n">
        <v>371161</v>
      </c>
      <c r="F74" s="40" t="s">
        <v>63</v>
      </c>
      <c r="G74" s="40" t="n">
        <v>371161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71161</v>
      </c>
      <c r="N74" s="40" t="s">
        <v>63</v>
      </c>
      <c r="O74" s="40" t="n">
        <v>185580.5</v>
      </c>
      <c r="P74" s="40" t="s">
        <v>63</v>
      </c>
      <c r="Q74" s="40" t="n">
        <v>185580.5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85580.5</v>
      </c>
      <c r="X74" s="40" t="s">
        <v>63</v>
      </c>
    </row>
    <row r="75" customFormat="false" ht="22.5" hidden="false" customHeight="false" outlineLevel="0" collapsed="false">
      <c r="A75" s="38" t="s">
        <v>284</v>
      </c>
      <c r="B75" s="27" t="s">
        <v>256</v>
      </c>
      <c r="C75" s="39" t="s">
        <v>340</v>
      </c>
      <c r="D75" s="39"/>
      <c r="E75" s="40" t="n">
        <v>371161</v>
      </c>
      <c r="F75" s="40" t="s">
        <v>63</v>
      </c>
      <c r="G75" s="40" t="n">
        <v>371161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371161</v>
      </c>
      <c r="N75" s="40" t="s">
        <v>63</v>
      </c>
      <c r="O75" s="40" t="n">
        <v>185580.5</v>
      </c>
      <c r="P75" s="40" t="s">
        <v>63</v>
      </c>
      <c r="Q75" s="40" t="n">
        <v>185580.5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85580.5</v>
      </c>
      <c r="X75" s="40" t="s">
        <v>63</v>
      </c>
    </row>
    <row r="76" customFormat="false" ht="12.75" hidden="false" customHeight="false" outlineLevel="0" collapsed="false">
      <c r="A76" s="34" t="s">
        <v>341</v>
      </c>
      <c r="B76" s="35" t="s">
        <v>256</v>
      </c>
      <c r="C76" s="36" t="s">
        <v>342</v>
      </c>
      <c r="D76" s="36"/>
      <c r="E76" s="37" t="n">
        <v>1134776</v>
      </c>
      <c r="F76" s="37" t="s">
        <v>63</v>
      </c>
      <c r="G76" s="37" t="n">
        <v>1134776</v>
      </c>
      <c r="H76" s="37" t="s">
        <v>63</v>
      </c>
      <c r="I76" s="37" t="s">
        <v>63</v>
      </c>
      <c r="J76" s="37" t="s">
        <v>63</v>
      </c>
      <c r="K76" s="37" t="s">
        <v>63</v>
      </c>
      <c r="L76" s="37" t="s">
        <v>63</v>
      </c>
      <c r="M76" s="37" t="n">
        <v>1134776</v>
      </c>
      <c r="N76" s="37" t="s">
        <v>63</v>
      </c>
      <c r="O76" s="37" t="s">
        <v>63</v>
      </c>
      <c r="P76" s="37" t="s">
        <v>63</v>
      </c>
      <c r="Q76" s="37" t="s">
        <v>63</v>
      </c>
      <c r="R76" s="37" t="s">
        <v>63</v>
      </c>
      <c r="S76" s="37" t="s">
        <v>63</v>
      </c>
      <c r="T76" s="37" t="s">
        <v>63</v>
      </c>
      <c r="U76" s="37" t="s">
        <v>63</v>
      </c>
      <c r="V76" s="37" t="s">
        <v>63</v>
      </c>
      <c r="W76" s="37" t="s">
        <v>63</v>
      </c>
      <c r="X76" s="37" t="s">
        <v>63</v>
      </c>
    </row>
    <row r="77" customFormat="false" ht="12.75" hidden="false" customHeight="false" outlineLevel="0" collapsed="false">
      <c r="A77" s="38" t="s">
        <v>260</v>
      </c>
      <c r="B77" s="27" t="s">
        <v>256</v>
      </c>
      <c r="C77" s="39" t="s">
        <v>343</v>
      </c>
      <c r="D77" s="39"/>
      <c r="E77" s="40" t="n">
        <v>1134776</v>
      </c>
      <c r="F77" s="40" t="s">
        <v>63</v>
      </c>
      <c r="G77" s="40" t="n">
        <v>1134776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1134776</v>
      </c>
      <c r="N77" s="40" t="s">
        <v>63</v>
      </c>
      <c r="O77" s="40" t="s">
        <v>63</v>
      </c>
      <c r="P77" s="40" t="s">
        <v>63</v>
      </c>
      <c r="Q77" s="40" t="s">
        <v>63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s">
        <v>63</v>
      </c>
      <c r="X77" s="40" t="s">
        <v>63</v>
      </c>
    </row>
    <row r="78" customFormat="false" ht="12.75" hidden="false" customHeight="false" outlineLevel="0" collapsed="false">
      <c r="A78" s="38" t="s">
        <v>286</v>
      </c>
      <c r="B78" s="27" t="s">
        <v>256</v>
      </c>
      <c r="C78" s="39" t="s">
        <v>344</v>
      </c>
      <c r="D78" s="39"/>
      <c r="E78" s="40" t="n">
        <v>1134776</v>
      </c>
      <c r="F78" s="40" t="s">
        <v>63</v>
      </c>
      <c r="G78" s="40" t="n">
        <v>1134776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134776</v>
      </c>
      <c r="N78" s="40" t="s">
        <v>63</v>
      </c>
      <c r="O78" s="40" t="s">
        <v>63</v>
      </c>
      <c r="P78" s="40" t="s">
        <v>63</v>
      </c>
      <c r="Q78" s="40" t="s">
        <v>63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s">
        <v>63</v>
      </c>
      <c r="X78" s="40" t="s">
        <v>63</v>
      </c>
    </row>
    <row r="79" customFormat="false" ht="12.75" hidden="false" customHeight="false" outlineLevel="0" collapsed="false">
      <c r="A79" s="34" t="s">
        <v>345</v>
      </c>
      <c r="B79" s="35" t="s">
        <v>256</v>
      </c>
      <c r="C79" s="36" t="s">
        <v>346</v>
      </c>
      <c r="D79" s="36"/>
      <c r="E79" s="37" t="n">
        <v>966689</v>
      </c>
      <c r="F79" s="37" t="s">
        <v>63</v>
      </c>
      <c r="G79" s="37" t="n">
        <v>966689</v>
      </c>
      <c r="H79" s="37" t="s">
        <v>63</v>
      </c>
      <c r="I79" s="37" t="s">
        <v>63</v>
      </c>
      <c r="J79" s="37" t="s">
        <v>63</v>
      </c>
      <c r="K79" s="37" t="s">
        <v>63</v>
      </c>
      <c r="L79" s="37" t="s">
        <v>63</v>
      </c>
      <c r="M79" s="37" t="n">
        <v>966689</v>
      </c>
      <c r="N79" s="37" t="s">
        <v>63</v>
      </c>
      <c r="O79" s="37" t="s">
        <v>63</v>
      </c>
      <c r="P79" s="37" t="s">
        <v>63</v>
      </c>
      <c r="Q79" s="37" t="s">
        <v>63</v>
      </c>
      <c r="R79" s="37" t="s">
        <v>63</v>
      </c>
      <c r="S79" s="37" t="s">
        <v>63</v>
      </c>
      <c r="T79" s="37" t="s">
        <v>63</v>
      </c>
      <c r="U79" s="37" t="s">
        <v>63</v>
      </c>
      <c r="V79" s="37" t="s">
        <v>63</v>
      </c>
      <c r="W79" s="37" t="s">
        <v>63</v>
      </c>
      <c r="X79" s="37" t="s">
        <v>63</v>
      </c>
    </row>
    <row r="80" customFormat="false" ht="12.75" hidden="false" customHeight="false" outlineLevel="0" collapsed="false">
      <c r="A80" s="38" t="s">
        <v>260</v>
      </c>
      <c r="B80" s="27" t="s">
        <v>256</v>
      </c>
      <c r="C80" s="39" t="s">
        <v>347</v>
      </c>
      <c r="D80" s="39"/>
      <c r="E80" s="40" t="n">
        <v>966689</v>
      </c>
      <c r="F80" s="40" t="s">
        <v>63</v>
      </c>
      <c r="G80" s="40" t="n">
        <v>966689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966689</v>
      </c>
      <c r="N80" s="40" t="s">
        <v>63</v>
      </c>
      <c r="O80" s="40" t="s">
        <v>63</v>
      </c>
      <c r="P80" s="40" t="s">
        <v>63</v>
      </c>
      <c r="Q80" s="40" t="s">
        <v>63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s">
        <v>63</v>
      </c>
      <c r="X80" s="40" t="s">
        <v>63</v>
      </c>
    </row>
    <row r="81" customFormat="false" ht="12.75" hidden="false" customHeight="false" outlineLevel="0" collapsed="false">
      <c r="A81" s="38" t="s">
        <v>286</v>
      </c>
      <c r="B81" s="27" t="s">
        <v>256</v>
      </c>
      <c r="C81" s="39" t="s">
        <v>348</v>
      </c>
      <c r="D81" s="39"/>
      <c r="E81" s="40" t="n">
        <v>966689</v>
      </c>
      <c r="F81" s="40" t="s">
        <v>63</v>
      </c>
      <c r="G81" s="40" t="n">
        <v>966689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966689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4" t="s">
        <v>349</v>
      </c>
      <c r="B82" s="35" t="s">
        <v>256</v>
      </c>
      <c r="C82" s="36" t="s">
        <v>350</v>
      </c>
      <c r="D82" s="36"/>
      <c r="E82" s="37" t="n">
        <v>2461056.59</v>
      </c>
      <c r="F82" s="37" t="s">
        <v>63</v>
      </c>
      <c r="G82" s="37" t="n">
        <v>2461056.59</v>
      </c>
      <c r="H82" s="37" t="s">
        <v>63</v>
      </c>
      <c r="I82" s="37" t="s">
        <v>63</v>
      </c>
      <c r="J82" s="37" t="s">
        <v>63</v>
      </c>
      <c r="K82" s="37" t="s">
        <v>63</v>
      </c>
      <c r="L82" s="37" t="s">
        <v>63</v>
      </c>
      <c r="M82" s="37" t="n">
        <v>2461056.59</v>
      </c>
      <c r="N82" s="37" t="s">
        <v>63</v>
      </c>
      <c r="O82" s="37" t="n">
        <v>724306.41</v>
      </c>
      <c r="P82" s="37" t="s">
        <v>63</v>
      </c>
      <c r="Q82" s="37" t="n">
        <v>724306.41</v>
      </c>
      <c r="R82" s="37" t="s">
        <v>63</v>
      </c>
      <c r="S82" s="37" t="s">
        <v>63</v>
      </c>
      <c r="T82" s="37" t="s">
        <v>63</v>
      </c>
      <c r="U82" s="37" t="s">
        <v>63</v>
      </c>
      <c r="V82" s="37" t="s">
        <v>63</v>
      </c>
      <c r="W82" s="37" t="n">
        <v>724306.41</v>
      </c>
      <c r="X82" s="37" t="s">
        <v>63</v>
      </c>
    </row>
    <row r="83" customFormat="false" ht="12.75" hidden="false" customHeight="false" outlineLevel="0" collapsed="false">
      <c r="A83" s="38" t="s">
        <v>260</v>
      </c>
      <c r="B83" s="27" t="s">
        <v>256</v>
      </c>
      <c r="C83" s="39" t="s">
        <v>351</v>
      </c>
      <c r="D83" s="39"/>
      <c r="E83" s="40" t="n">
        <v>2461056.59</v>
      </c>
      <c r="F83" s="40" t="s">
        <v>63</v>
      </c>
      <c r="G83" s="40" t="n">
        <v>2461056.59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2461056.59</v>
      </c>
      <c r="N83" s="40" t="s">
        <v>63</v>
      </c>
      <c r="O83" s="40" t="n">
        <v>724306.41</v>
      </c>
      <c r="P83" s="40" t="s">
        <v>63</v>
      </c>
      <c r="Q83" s="40" t="n">
        <v>724306.41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724306.41</v>
      </c>
      <c r="X83" s="40" t="s">
        <v>63</v>
      </c>
    </row>
    <row r="84" customFormat="false" ht="12.75" hidden="false" customHeight="false" outlineLevel="0" collapsed="false">
      <c r="A84" s="38" t="s">
        <v>268</v>
      </c>
      <c r="B84" s="27" t="s">
        <v>256</v>
      </c>
      <c r="C84" s="39" t="s">
        <v>352</v>
      </c>
      <c r="D84" s="39"/>
      <c r="E84" s="40" t="n">
        <v>2061056.59</v>
      </c>
      <c r="F84" s="40" t="s">
        <v>63</v>
      </c>
      <c r="G84" s="40" t="n">
        <v>2061056.59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061056.59</v>
      </c>
      <c r="N84" s="40" t="s">
        <v>63</v>
      </c>
      <c r="O84" s="40" t="n">
        <v>649286.41</v>
      </c>
      <c r="P84" s="40" t="s">
        <v>63</v>
      </c>
      <c r="Q84" s="40" t="n">
        <v>649286.41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649286.41</v>
      </c>
      <c r="X84" s="40" t="s">
        <v>63</v>
      </c>
    </row>
    <row r="85" customFormat="false" ht="12.75" hidden="false" customHeight="false" outlineLevel="0" collapsed="false">
      <c r="A85" s="38" t="s">
        <v>270</v>
      </c>
      <c r="B85" s="27" t="s">
        <v>256</v>
      </c>
      <c r="C85" s="39" t="s">
        <v>353</v>
      </c>
      <c r="D85" s="39"/>
      <c r="E85" s="40" t="n">
        <v>18960</v>
      </c>
      <c r="F85" s="40" t="s">
        <v>63</v>
      </c>
      <c r="G85" s="40" t="n">
        <v>1896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8960</v>
      </c>
      <c r="N85" s="40" t="s">
        <v>63</v>
      </c>
      <c r="O85" s="40" t="n">
        <v>5000</v>
      </c>
      <c r="P85" s="40" t="s">
        <v>63</v>
      </c>
      <c r="Q85" s="40" t="n">
        <v>50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5000</v>
      </c>
      <c r="X85" s="40" t="s">
        <v>63</v>
      </c>
    </row>
    <row r="86" customFormat="false" ht="12.75" hidden="false" customHeight="false" outlineLevel="0" collapsed="false">
      <c r="A86" s="38" t="s">
        <v>278</v>
      </c>
      <c r="B86" s="27" t="s">
        <v>256</v>
      </c>
      <c r="C86" s="39" t="s">
        <v>354</v>
      </c>
      <c r="D86" s="39"/>
      <c r="E86" s="40" t="n">
        <v>176187</v>
      </c>
      <c r="F86" s="40" t="s">
        <v>63</v>
      </c>
      <c r="G86" s="40" t="n">
        <v>176187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76187</v>
      </c>
      <c r="N86" s="40" t="s">
        <v>63</v>
      </c>
      <c r="O86" s="40" t="n">
        <v>25411</v>
      </c>
      <c r="P86" s="40" t="s">
        <v>63</v>
      </c>
      <c r="Q86" s="40" t="n">
        <v>25411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25411</v>
      </c>
      <c r="X86" s="40" t="s">
        <v>63</v>
      </c>
    </row>
    <row r="87" customFormat="false" ht="12.75" hidden="false" customHeight="false" outlineLevel="0" collapsed="false">
      <c r="A87" s="38" t="s">
        <v>280</v>
      </c>
      <c r="B87" s="27" t="s">
        <v>256</v>
      </c>
      <c r="C87" s="39" t="s">
        <v>355</v>
      </c>
      <c r="D87" s="39"/>
      <c r="E87" s="40" t="n">
        <v>1865909.59</v>
      </c>
      <c r="F87" s="40" t="s">
        <v>63</v>
      </c>
      <c r="G87" s="40" t="n">
        <v>1865909.59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865909.59</v>
      </c>
      <c r="N87" s="40" t="s">
        <v>63</v>
      </c>
      <c r="O87" s="40" t="n">
        <v>618875.41</v>
      </c>
      <c r="P87" s="40" t="s">
        <v>63</v>
      </c>
      <c r="Q87" s="40" t="n">
        <v>618875.41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618875.41</v>
      </c>
      <c r="X87" s="40" t="s">
        <v>63</v>
      </c>
    </row>
    <row r="88" customFormat="false" ht="12.75" hidden="false" customHeight="false" outlineLevel="0" collapsed="false">
      <c r="A88" s="38" t="s">
        <v>286</v>
      </c>
      <c r="B88" s="27" t="s">
        <v>256</v>
      </c>
      <c r="C88" s="39" t="s">
        <v>356</v>
      </c>
      <c r="D88" s="39"/>
      <c r="E88" s="40" t="n">
        <v>400000</v>
      </c>
      <c r="F88" s="40" t="s">
        <v>63</v>
      </c>
      <c r="G88" s="40" t="n">
        <v>40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400000</v>
      </c>
      <c r="N88" s="40" t="s">
        <v>63</v>
      </c>
      <c r="O88" s="40" t="n">
        <v>75020</v>
      </c>
      <c r="P88" s="40" t="s">
        <v>63</v>
      </c>
      <c r="Q88" s="40" t="n">
        <v>75020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75020</v>
      </c>
      <c r="X88" s="40" t="s">
        <v>63</v>
      </c>
    </row>
    <row r="89" customFormat="false" ht="12.75" hidden="false" customHeight="false" outlineLevel="0" collapsed="false">
      <c r="A89" s="34" t="s">
        <v>357</v>
      </c>
      <c r="B89" s="35" t="s">
        <v>256</v>
      </c>
      <c r="C89" s="36" t="s">
        <v>358</v>
      </c>
      <c r="D89" s="36"/>
      <c r="E89" s="37" t="n">
        <v>1127132</v>
      </c>
      <c r="F89" s="37" t="s">
        <v>63</v>
      </c>
      <c r="G89" s="37" t="n">
        <v>1127132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1127132</v>
      </c>
      <c r="N89" s="37" t="s">
        <v>63</v>
      </c>
      <c r="O89" s="37" t="n">
        <v>355040.88</v>
      </c>
      <c r="P89" s="37" t="s">
        <v>63</v>
      </c>
      <c r="Q89" s="37" t="n">
        <v>355040.88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n">
        <v>355040.88</v>
      </c>
      <c r="X89" s="37" t="s">
        <v>63</v>
      </c>
    </row>
    <row r="90" customFormat="false" ht="12.75" hidden="false" customHeight="false" outlineLevel="0" collapsed="false">
      <c r="A90" s="38" t="s">
        <v>260</v>
      </c>
      <c r="B90" s="27" t="s">
        <v>256</v>
      </c>
      <c r="C90" s="39" t="s">
        <v>359</v>
      </c>
      <c r="D90" s="39"/>
      <c r="E90" s="40" t="n">
        <v>1121132</v>
      </c>
      <c r="F90" s="40" t="s">
        <v>63</v>
      </c>
      <c r="G90" s="40" t="n">
        <v>1121132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121132</v>
      </c>
      <c r="N90" s="40" t="s">
        <v>63</v>
      </c>
      <c r="O90" s="40" t="n">
        <v>352040.88</v>
      </c>
      <c r="P90" s="40" t="s">
        <v>63</v>
      </c>
      <c r="Q90" s="40" t="n">
        <v>352040.88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352040.88</v>
      </c>
      <c r="X90" s="40" t="s">
        <v>63</v>
      </c>
    </row>
    <row r="91" customFormat="false" ht="12.75" hidden="false" customHeight="false" outlineLevel="0" collapsed="false">
      <c r="A91" s="38" t="s">
        <v>262</v>
      </c>
      <c r="B91" s="27" t="s">
        <v>256</v>
      </c>
      <c r="C91" s="39" t="s">
        <v>360</v>
      </c>
      <c r="D91" s="39"/>
      <c r="E91" s="40" t="n">
        <v>1044672.2</v>
      </c>
      <c r="F91" s="40" t="s">
        <v>63</v>
      </c>
      <c r="G91" s="40" t="n">
        <v>1044672.2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044672.2</v>
      </c>
      <c r="N91" s="40" t="s">
        <v>63</v>
      </c>
      <c r="O91" s="40" t="n">
        <v>344614.72</v>
      </c>
      <c r="P91" s="40" t="s">
        <v>63</v>
      </c>
      <c r="Q91" s="40" t="n">
        <v>344614.72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344614.72</v>
      </c>
      <c r="X91" s="40" t="s">
        <v>63</v>
      </c>
    </row>
    <row r="92" customFormat="false" ht="12.75" hidden="false" customHeight="false" outlineLevel="0" collapsed="false">
      <c r="A92" s="38" t="s">
        <v>264</v>
      </c>
      <c r="B92" s="27" t="s">
        <v>256</v>
      </c>
      <c r="C92" s="39" t="s">
        <v>361</v>
      </c>
      <c r="D92" s="39"/>
      <c r="E92" s="40" t="n">
        <v>802359.6</v>
      </c>
      <c r="F92" s="40" t="s">
        <v>63</v>
      </c>
      <c r="G92" s="40" t="n">
        <v>802359.6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802359.6</v>
      </c>
      <c r="N92" s="40" t="s">
        <v>63</v>
      </c>
      <c r="O92" s="40" t="n">
        <v>263773.54</v>
      </c>
      <c r="P92" s="40" t="s">
        <v>63</v>
      </c>
      <c r="Q92" s="40" t="n">
        <v>263773.54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263773.54</v>
      </c>
      <c r="X92" s="40" t="s">
        <v>63</v>
      </c>
    </row>
    <row r="93" customFormat="false" ht="12.75" hidden="false" customHeight="false" outlineLevel="0" collapsed="false">
      <c r="A93" s="38" t="s">
        <v>266</v>
      </c>
      <c r="B93" s="27" t="s">
        <v>256</v>
      </c>
      <c r="C93" s="39" t="s">
        <v>362</v>
      </c>
      <c r="D93" s="39"/>
      <c r="E93" s="40" t="n">
        <v>242312.6</v>
      </c>
      <c r="F93" s="40" t="s">
        <v>63</v>
      </c>
      <c r="G93" s="40" t="n">
        <v>242312.6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242312.6</v>
      </c>
      <c r="N93" s="40" t="s">
        <v>63</v>
      </c>
      <c r="O93" s="40" t="n">
        <v>80841.18</v>
      </c>
      <c r="P93" s="40" t="s">
        <v>63</v>
      </c>
      <c r="Q93" s="40" t="n">
        <v>80841.18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80841.18</v>
      </c>
      <c r="X93" s="40" t="s">
        <v>63</v>
      </c>
    </row>
    <row r="94" customFormat="false" ht="12.75" hidden="false" customHeight="false" outlineLevel="0" collapsed="false">
      <c r="A94" s="38" t="s">
        <v>268</v>
      </c>
      <c r="B94" s="27" t="s">
        <v>256</v>
      </c>
      <c r="C94" s="39" t="s">
        <v>363</v>
      </c>
      <c r="D94" s="39"/>
      <c r="E94" s="40" t="n">
        <v>76459.74</v>
      </c>
      <c r="F94" s="40" t="s">
        <v>63</v>
      </c>
      <c r="G94" s="40" t="n">
        <v>76459.74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76459.74</v>
      </c>
      <c r="N94" s="40" t="s">
        <v>63</v>
      </c>
      <c r="O94" s="40" t="n">
        <v>7426.1</v>
      </c>
      <c r="P94" s="40" t="s">
        <v>63</v>
      </c>
      <c r="Q94" s="40" t="n">
        <v>7426.1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7426.1</v>
      </c>
      <c r="X94" s="40" t="s">
        <v>63</v>
      </c>
    </row>
    <row r="95" customFormat="false" ht="12.75" hidden="false" customHeight="false" outlineLevel="0" collapsed="false">
      <c r="A95" s="38" t="s">
        <v>270</v>
      </c>
      <c r="B95" s="27" t="s">
        <v>256</v>
      </c>
      <c r="C95" s="39" t="s">
        <v>364</v>
      </c>
      <c r="D95" s="39"/>
      <c r="E95" s="40" t="n">
        <v>10000</v>
      </c>
      <c r="F95" s="40" t="s">
        <v>63</v>
      </c>
      <c r="G95" s="40" t="n">
        <v>10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0000</v>
      </c>
      <c r="N95" s="40" t="s">
        <v>63</v>
      </c>
      <c r="O95" s="40" t="n">
        <v>3825.7</v>
      </c>
      <c r="P95" s="40" t="s">
        <v>63</v>
      </c>
      <c r="Q95" s="40" t="n">
        <v>3825.7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3825.7</v>
      </c>
      <c r="X95" s="40" t="s">
        <v>63</v>
      </c>
    </row>
    <row r="96" customFormat="false" ht="12.75" hidden="false" customHeight="false" outlineLevel="0" collapsed="false">
      <c r="A96" s="38" t="s">
        <v>272</v>
      </c>
      <c r="B96" s="27" t="s">
        <v>256</v>
      </c>
      <c r="C96" s="39" t="s">
        <v>365</v>
      </c>
      <c r="D96" s="39"/>
      <c r="E96" s="40" t="n">
        <v>6000</v>
      </c>
      <c r="F96" s="40" t="s">
        <v>63</v>
      </c>
      <c r="G96" s="40" t="n">
        <v>60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6000</v>
      </c>
      <c r="N96" s="40" t="s">
        <v>63</v>
      </c>
      <c r="O96" s="40" t="n">
        <v>3286</v>
      </c>
      <c r="P96" s="40" t="s">
        <v>63</v>
      </c>
      <c r="Q96" s="40" t="n">
        <v>3286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3286</v>
      </c>
      <c r="X96" s="40" t="s">
        <v>63</v>
      </c>
    </row>
    <row r="97" customFormat="false" ht="12.75" hidden="false" customHeight="false" outlineLevel="0" collapsed="false">
      <c r="A97" s="38" t="s">
        <v>274</v>
      </c>
      <c r="B97" s="27" t="s">
        <v>256</v>
      </c>
      <c r="C97" s="39" t="s">
        <v>366</v>
      </c>
      <c r="D97" s="39"/>
      <c r="E97" s="40" t="n">
        <v>48506.9</v>
      </c>
      <c r="F97" s="40" t="s">
        <v>63</v>
      </c>
      <c r="G97" s="40" t="n">
        <v>48506.9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8506.9</v>
      </c>
      <c r="N97" s="40" t="s">
        <v>63</v>
      </c>
      <c r="O97" s="40" t="n">
        <v>314.4</v>
      </c>
      <c r="P97" s="40" t="s">
        <v>63</v>
      </c>
      <c r="Q97" s="40" t="n">
        <v>314.4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314.4</v>
      </c>
      <c r="X97" s="40" t="s">
        <v>63</v>
      </c>
    </row>
    <row r="98" customFormat="false" ht="12.75" hidden="false" customHeight="false" outlineLevel="0" collapsed="false">
      <c r="A98" s="38" t="s">
        <v>278</v>
      </c>
      <c r="B98" s="27" t="s">
        <v>256</v>
      </c>
      <c r="C98" s="39" t="s">
        <v>367</v>
      </c>
      <c r="D98" s="39"/>
      <c r="E98" s="40" t="n">
        <v>11952.84</v>
      </c>
      <c r="F98" s="40" t="s">
        <v>63</v>
      </c>
      <c r="G98" s="40" t="n">
        <v>11952.84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1952.84</v>
      </c>
      <c r="N98" s="40" t="s">
        <v>63</v>
      </c>
      <c r="O98" s="40" t="s">
        <v>63</v>
      </c>
      <c r="P98" s="40" t="s">
        <v>63</v>
      </c>
      <c r="Q98" s="40" t="s">
        <v>63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s">
        <v>63</v>
      </c>
      <c r="X98" s="40" t="s">
        <v>63</v>
      </c>
    </row>
    <row r="99" customFormat="false" ht="12.75" hidden="false" customHeight="false" outlineLevel="0" collapsed="false">
      <c r="A99" s="38" t="s">
        <v>286</v>
      </c>
      <c r="B99" s="27" t="s">
        <v>256</v>
      </c>
      <c r="C99" s="39" t="s">
        <v>368</v>
      </c>
      <c r="D99" s="39"/>
      <c r="E99" s="40" t="n">
        <v>0.06</v>
      </c>
      <c r="F99" s="40" t="s">
        <v>63</v>
      </c>
      <c r="G99" s="40" t="n">
        <v>0.06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0.06</v>
      </c>
      <c r="N99" s="40" t="s">
        <v>63</v>
      </c>
      <c r="O99" s="40" t="n">
        <v>0.06</v>
      </c>
      <c r="P99" s="40" t="s">
        <v>63</v>
      </c>
      <c r="Q99" s="40" t="n">
        <v>0.06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0.06</v>
      </c>
      <c r="X99" s="40" t="s">
        <v>63</v>
      </c>
    </row>
    <row r="100" customFormat="false" ht="12.75" hidden="false" customHeight="false" outlineLevel="0" collapsed="false">
      <c r="A100" s="38" t="s">
        <v>288</v>
      </c>
      <c r="B100" s="27" t="s">
        <v>256</v>
      </c>
      <c r="C100" s="39" t="s">
        <v>369</v>
      </c>
      <c r="D100" s="39"/>
      <c r="E100" s="40" t="n">
        <v>6000</v>
      </c>
      <c r="F100" s="40" t="s">
        <v>63</v>
      </c>
      <c r="G100" s="40" t="n">
        <v>60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6000</v>
      </c>
      <c r="N100" s="40" t="s">
        <v>63</v>
      </c>
      <c r="O100" s="40" t="n">
        <v>3000</v>
      </c>
      <c r="P100" s="40" t="s">
        <v>63</v>
      </c>
      <c r="Q100" s="40" t="n">
        <v>300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3000</v>
      </c>
      <c r="X100" s="40" t="s">
        <v>63</v>
      </c>
    </row>
    <row r="101" customFormat="false" ht="12.75" hidden="false" customHeight="false" outlineLevel="0" collapsed="false">
      <c r="A101" s="38" t="s">
        <v>292</v>
      </c>
      <c r="B101" s="27" t="s">
        <v>256</v>
      </c>
      <c r="C101" s="39" t="s">
        <v>370</v>
      </c>
      <c r="D101" s="39"/>
      <c r="E101" s="40" t="n">
        <v>6000</v>
      </c>
      <c r="F101" s="40" t="s">
        <v>63</v>
      </c>
      <c r="G101" s="40" t="n">
        <v>6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6000</v>
      </c>
      <c r="N101" s="40" t="s">
        <v>63</v>
      </c>
      <c r="O101" s="40" t="n">
        <v>3000</v>
      </c>
      <c r="P101" s="40" t="s">
        <v>63</v>
      </c>
      <c r="Q101" s="40" t="n">
        <v>30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3000</v>
      </c>
      <c r="X101" s="40" t="s">
        <v>63</v>
      </c>
    </row>
    <row r="102" customFormat="false" ht="12.75" hidden="false" customHeight="false" outlineLevel="0" collapsed="false">
      <c r="A102" s="34" t="s">
        <v>371</v>
      </c>
      <c r="B102" s="35" t="s">
        <v>256</v>
      </c>
      <c r="C102" s="36" t="s">
        <v>372</v>
      </c>
      <c r="D102" s="36"/>
      <c r="E102" s="37" t="n">
        <v>1127132</v>
      </c>
      <c r="F102" s="37" t="s">
        <v>63</v>
      </c>
      <c r="G102" s="37" t="n">
        <v>1127132</v>
      </c>
      <c r="H102" s="37" t="s">
        <v>63</v>
      </c>
      <c r="I102" s="37" t="s">
        <v>63</v>
      </c>
      <c r="J102" s="37" t="s">
        <v>63</v>
      </c>
      <c r="K102" s="37" t="s">
        <v>63</v>
      </c>
      <c r="L102" s="37" t="s">
        <v>63</v>
      </c>
      <c r="M102" s="37" t="n">
        <v>1127132</v>
      </c>
      <c r="N102" s="37" t="s">
        <v>63</v>
      </c>
      <c r="O102" s="37" t="n">
        <v>355040.88</v>
      </c>
      <c r="P102" s="37" t="s">
        <v>63</v>
      </c>
      <c r="Q102" s="37" t="n">
        <v>355040.88</v>
      </c>
      <c r="R102" s="37" t="s">
        <v>63</v>
      </c>
      <c r="S102" s="37" t="s">
        <v>63</v>
      </c>
      <c r="T102" s="37" t="s">
        <v>63</v>
      </c>
      <c r="U102" s="37" t="s">
        <v>63</v>
      </c>
      <c r="V102" s="37" t="s">
        <v>63</v>
      </c>
      <c r="W102" s="37" t="n">
        <v>355040.88</v>
      </c>
      <c r="X102" s="37" t="s">
        <v>63</v>
      </c>
    </row>
    <row r="103" customFormat="false" ht="12.75" hidden="false" customHeight="false" outlineLevel="0" collapsed="false">
      <c r="A103" s="38" t="s">
        <v>260</v>
      </c>
      <c r="B103" s="27" t="s">
        <v>256</v>
      </c>
      <c r="C103" s="39" t="s">
        <v>373</v>
      </c>
      <c r="D103" s="39"/>
      <c r="E103" s="40" t="n">
        <v>1121132</v>
      </c>
      <c r="F103" s="40" t="s">
        <v>63</v>
      </c>
      <c r="G103" s="40" t="n">
        <v>1121132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1121132</v>
      </c>
      <c r="N103" s="40" t="s">
        <v>63</v>
      </c>
      <c r="O103" s="40" t="n">
        <v>352040.88</v>
      </c>
      <c r="P103" s="40" t="s">
        <v>63</v>
      </c>
      <c r="Q103" s="40" t="n">
        <v>352040.88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352040.88</v>
      </c>
      <c r="X103" s="40" t="s">
        <v>63</v>
      </c>
    </row>
    <row r="104" customFormat="false" ht="12.75" hidden="false" customHeight="false" outlineLevel="0" collapsed="false">
      <c r="A104" s="38" t="s">
        <v>262</v>
      </c>
      <c r="B104" s="27" t="s">
        <v>256</v>
      </c>
      <c r="C104" s="39" t="s">
        <v>374</v>
      </c>
      <c r="D104" s="39"/>
      <c r="E104" s="40" t="n">
        <v>1044672.2</v>
      </c>
      <c r="F104" s="40" t="s">
        <v>63</v>
      </c>
      <c r="G104" s="40" t="n">
        <v>1044672.2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044672.2</v>
      </c>
      <c r="N104" s="40" t="s">
        <v>63</v>
      </c>
      <c r="O104" s="40" t="n">
        <v>344614.72</v>
      </c>
      <c r="P104" s="40" t="s">
        <v>63</v>
      </c>
      <c r="Q104" s="40" t="n">
        <v>344614.72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344614.72</v>
      </c>
      <c r="X104" s="40" t="s">
        <v>63</v>
      </c>
    </row>
    <row r="105" customFormat="false" ht="12.75" hidden="false" customHeight="false" outlineLevel="0" collapsed="false">
      <c r="A105" s="38" t="s">
        <v>264</v>
      </c>
      <c r="B105" s="27" t="s">
        <v>256</v>
      </c>
      <c r="C105" s="39" t="s">
        <v>375</v>
      </c>
      <c r="D105" s="39"/>
      <c r="E105" s="40" t="n">
        <v>802359.6</v>
      </c>
      <c r="F105" s="40" t="s">
        <v>63</v>
      </c>
      <c r="G105" s="40" t="n">
        <v>802359.6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802359.6</v>
      </c>
      <c r="N105" s="40" t="s">
        <v>63</v>
      </c>
      <c r="O105" s="40" t="n">
        <v>263773.54</v>
      </c>
      <c r="P105" s="40" t="s">
        <v>63</v>
      </c>
      <c r="Q105" s="40" t="n">
        <v>263773.54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263773.54</v>
      </c>
      <c r="X105" s="40" t="s">
        <v>63</v>
      </c>
    </row>
    <row r="106" customFormat="false" ht="12.75" hidden="false" customHeight="false" outlineLevel="0" collapsed="false">
      <c r="A106" s="38" t="s">
        <v>266</v>
      </c>
      <c r="B106" s="27" t="s">
        <v>256</v>
      </c>
      <c r="C106" s="39" t="s">
        <v>376</v>
      </c>
      <c r="D106" s="39"/>
      <c r="E106" s="40" t="n">
        <v>242312.6</v>
      </c>
      <c r="F106" s="40" t="s">
        <v>63</v>
      </c>
      <c r="G106" s="40" t="n">
        <v>242312.6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242312.6</v>
      </c>
      <c r="N106" s="40" t="s">
        <v>63</v>
      </c>
      <c r="O106" s="40" t="n">
        <v>80841.18</v>
      </c>
      <c r="P106" s="40" t="s">
        <v>63</v>
      </c>
      <c r="Q106" s="40" t="n">
        <v>80841.18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80841.18</v>
      </c>
      <c r="X106" s="40" t="s">
        <v>63</v>
      </c>
    </row>
    <row r="107" customFormat="false" ht="12.75" hidden="false" customHeight="false" outlineLevel="0" collapsed="false">
      <c r="A107" s="38" t="s">
        <v>268</v>
      </c>
      <c r="B107" s="27" t="s">
        <v>256</v>
      </c>
      <c r="C107" s="39" t="s">
        <v>377</v>
      </c>
      <c r="D107" s="39"/>
      <c r="E107" s="40" t="n">
        <v>76459.74</v>
      </c>
      <c r="F107" s="40" t="s">
        <v>63</v>
      </c>
      <c r="G107" s="40" t="n">
        <v>76459.74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76459.74</v>
      </c>
      <c r="N107" s="40" t="s">
        <v>63</v>
      </c>
      <c r="O107" s="40" t="n">
        <v>7426.1</v>
      </c>
      <c r="P107" s="40" t="s">
        <v>63</v>
      </c>
      <c r="Q107" s="40" t="n">
        <v>7426.1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7426.1</v>
      </c>
      <c r="X107" s="40" t="s">
        <v>63</v>
      </c>
    </row>
    <row r="108" customFormat="false" ht="12.75" hidden="false" customHeight="false" outlineLevel="0" collapsed="false">
      <c r="A108" s="38" t="s">
        <v>270</v>
      </c>
      <c r="B108" s="27" t="s">
        <v>256</v>
      </c>
      <c r="C108" s="39" t="s">
        <v>378</v>
      </c>
      <c r="D108" s="39"/>
      <c r="E108" s="40" t="n">
        <v>10000</v>
      </c>
      <c r="F108" s="40" t="s">
        <v>63</v>
      </c>
      <c r="G108" s="40" t="n">
        <v>100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0000</v>
      </c>
      <c r="N108" s="40" t="s">
        <v>63</v>
      </c>
      <c r="O108" s="40" t="n">
        <v>3825.7</v>
      </c>
      <c r="P108" s="40" t="s">
        <v>63</v>
      </c>
      <c r="Q108" s="40" t="n">
        <v>3825.7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3825.7</v>
      </c>
      <c r="X108" s="40" t="s">
        <v>63</v>
      </c>
    </row>
    <row r="109" customFormat="false" ht="12.75" hidden="false" customHeight="false" outlineLevel="0" collapsed="false">
      <c r="A109" s="38" t="s">
        <v>272</v>
      </c>
      <c r="B109" s="27" t="s">
        <v>256</v>
      </c>
      <c r="C109" s="39" t="s">
        <v>379</v>
      </c>
      <c r="D109" s="39"/>
      <c r="E109" s="40" t="n">
        <v>6000</v>
      </c>
      <c r="F109" s="40" t="s">
        <v>63</v>
      </c>
      <c r="G109" s="40" t="n">
        <v>6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00</v>
      </c>
      <c r="N109" s="40" t="s">
        <v>63</v>
      </c>
      <c r="O109" s="40" t="n">
        <v>3286</v>
      </c>
      <c r="P109" s="40" t="s">
        <v>63</v>
      </c>
      <c r="Q109" s="40" t="n">
        <v>3286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3286</v>
      </c>
      <c r="X109" s="40" t="s">
        <v>63</v>
      </c>
    </row>
    <row r="110" customFormat="false" ht="12.75" hidden="false" customHeight="false" outlineLevel="0" collapsed="false">
      <c r="A110" s="38" t="s">
        <v>274</v>
      </c>
      <c r="B110" s="27" t="s">
        <v>256</v>
      </c>
      <c r="C110" s="39" t="s">
        <v>380</v>
      </c>
      <c r="D110" s="39"/>
      <c r="E110" s="40" t="n">
        <v>48506.9</v>
      </c>
      <c r="F110" s="40" t="s">
        <v>63</v>
      </c>
      <c r="G110" s="40" t="n">
        <v>48506.9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48506.9</v>
      </c>
      <c r="N110" s="40" t="s">
        <v>63</v>
      </c>
      <c r="O110" s="40" t="n">
        <v>314.4</v>
      </c>
      <c r="P110" s="40" t="s">
        <v>63</v>
      </c>
      <c r="Q110" s="40" t="n">
        <v>314.4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314.4</v>
      </c>
      <c r="X110" s="40" t="s">
        <v>63</v>
      </c>
    </row>
    <row r="111" customFormat="false" ht="12.75" hidden="false" customHeight="false" outlineLevel="0" collapsed="false">
      <c r="A111" s="38" t="s">
        <v>278</v>
      </c>
      <c r="B111" s="27" t="s">
        <v>256</v>
      </c>
      <c r="C111" s="39" t="s">
        <v>381</v>
      </c>
      <c r="D111" s="39"/>
      <c r="E111" s="40" t="n">
        <v>11952.84</v>
      </c>
      <c r="F111" s="40" t="s">
        <v>63</v>
      </c>
      <c r="G111" s="40" t="n">
        <v>11952.84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1952.84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286</v>
      </c>
      <c r="B112" s="27" t="s">
        <v>256</v>
      </c>
      <c r="C112" s="39" t="s">
        <v>382</v>
      </c>
      <c r="D112" s="39"/>
      <c r="E112" s="40" t="n">
        <v>0.06</v>
      </c>
      <c r="F112" s="40" t="s">
        <v>63</v>
      </c>
      <c r="G112" s="40" t="n">
        <v>0.06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0.06</v>
      </c>
      <c r="N112" s="40" t="s">
        <v>63</v>
      </c>
      <c r="O112" s="40" t="n">
        <v>0.06</v>
      </c>
      <c r="P112" s="40" t="s">
        <v>63</v>
      </c>
      <c r="Q112" s="40" t="n">
        <v>0.06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0.06</v>
      </c>
      <c r="X112" s="40" t="s">
        <v>63</v>
      </c>
    </row>
    <row r="113" customFormat="false" ht="12.75" hidden="false" customHeight="false" outlineLevel="0" collapsed="false">
      <c r="A113" s="38" t="s">
        <v>288</v>
      </c>
      <c r="B113" s="27" t="s">
        <v>256</v>
      </c>
      <c r="C113" s="39" t="s">
        <v>383</v>
      </c>
      <c r="D113" s="39"/>
      <c r="E113" s="40" t="n">
        <v>6000</v>
      </c>
      <c r="F113" s="40" t="s">
        <v>63</v>
      </c>
      <c r="G113" s="40" t="n">
        <v>6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6000</v>
      </c>
      <c r="N113" s="40" t="s">
        <v>63</v>
      </c>
      <c r="O113" s="40" t="n">
        <v>3000</v>
      </c>
      <c r="P113" s="40" t="s">
        <v>63</v>
      </c>
      <c r="Q113" s="40" t="n">
        <v>300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3000</v>
      </c>
      <c r="X113" s="40" t="s">
        <v>63</v>
      </c>
    </row>
    <row r="114" customFormat="false" ht="12.75" hidden="false" customHeight="false" outlineLevel="0" collapsed="false">
      <c r="A114" s="38" t="s">
        <v>292</v>
      </c>
      <c r="B114" s="27" t="s">
        <v>256</v>
      </c>
      <c r="C114" s="39" t="s">
        <v>384</v>
      </c>
      <c r="D114" s="39"/>
      <c r="E114" s="40" t="n">
        <v>6000</v>
      </c>
      <c r="F114" s="40" t="s">
        <v>63</v>
      </c>
      <c r="G114" s="40" t="n">
        <v>6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000</v>
      </c>
      <c r="N114" s="40" t="s">
        <v>63</v>
      </c>
      <c r="O114" s="40" t="n">
        <v>3000</v>
      </c>
      <c r="P114" s="40" t="s">
        <v>63</v>
      </c>
      <c r="Q114" s="40" t="n">
        <v>300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3000</v>
      </c>
      <c r="X114" s="40" t="s">
        <v>63</v>
      </c>
    </row>
    <row r="115" customFormat="false" ht="22.5" hidden="false" customHeight="false" outlineLevel="0" collapsed="false">
      <c r="A115" s="34" t="s">
        <v>385</v>
      </c>
      <c r="B115" s="35" t="s">
        <v>256</v>
      </c>
      <c r="C115" s="36" t="s">
        <v>386</v>
      </c>
      <c r="D115" s="36"/>
      <c r="E115" s="37" t="n">
        <v>3703826.1</v>
      </c>
      <c r="F115" s="37" t="s">
        <v>63</v>
      </c>
      <c r="G115" s="37" t="n">
        <v>3703826.1</v>
      </c>
      <c r="H115" s="37" t="s">
        <v>63</v>
      </c>
      <c r="I115" s="37" t="s">
        <v>63</v>
      </c>
      <c r="J115" s="37" t="s">
        <v>63</v>
      </c>
      <c r="K115" s="37" t="s">
        <v>63</v>
      </c>
      <c r="L115" s="37" t="s">
        <v>63</v>
      </c>
      <c r="M115" s="37" t="n">
        <v>3703826.1</v>
      </c>
      <c r="N115" s="37" t="s">
        <v>63</v>
      </c>
      <c r="O115" s="37" t="n">
        <v>938762.56</v>
      </c>
      <c r="P115" s="37" t="s">
        <v>63</v>
      </c>
      <c r="Q115" s="37" t="n">
        <v>938762.56</v>
      </c>
      <c r="R115" s="37" t="s">
        <v>63</v>
      </c>
      <c r="S115" s="37" t="s">
        <v>63</v>
      </c>
      <c r="T115" s="37" t="s">
        <v>63</v>
      </c>
      <c r="U115" s="37" t="s">
        <v>63</v>
      </c>
      <c r="V115" s="37" t="s">
        <v>63</v>
      </c>
      <c r="W115" s="37" t="n">
        <v>938762.56</v>
      </c>
      <c r="X115" s="37" t="s">
        <v>63</v>
      </c>
    </row>
    <row r="116" customFormat="false" ht="12.75" hidden="false" customHeight="false" outlineLevel="0" collapsed="false">
      <c r="A116" s="38" t="s">
        <v>260</v>
      </c>
      <c r="B116" s="27" t="s">
        <v>256</v>
      </c>
      <c r="C116" s="39" t="s">
        <v>387</v>
      </c>
      <c r="D116" s="39"/>
      <c r="E116" s="40" t="n">
        <v>3673826.1</v>
      </c>
      <c r="F116" s="40" t="s">
        <v>63</v>
      </c>
      <c r="G116" s="40" t="n">
        <v>3673826.1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3673826.1</v>
      </c>
      <c r="N116" s="40" t="s">
        <v>63</v>
      </c>
      <c r="O116" s="40" t="n">
        <v>938762.56</v>
      </c>
      <c r="P116" s="40" t="s">
        <v>63</v>
      </c>
      <c r="Q116" s="40" t="n">
        <v>938762.56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938762.56</v>
      </c>
      <c r="X116" s="40" t="s">
        <v>63</v>
      </c>
    </row>
    <row r="117" customFormat="false" ht="12.75" hidden="false" customHeight="false" outlineLevel="0" collapsed="false">
      <c r="A117" s="38" t="s">
        <v>268</v>
      </c>
      <c r="B117" s="27" t="s">
        <v>256</v>
      </c>
      <c r="C117" s="39" t="s">
        <v>388</v>
      </c>
      <c r="D117" s="39"/>
      <c r="E117" s="40" t="n">
        <v>3451800.47</v>
      </c>
      <c r="F117" s="40" t="s">
        <v>63</v>
      </c>
      <c r="G117" s="40" t="n">
        <v>3451800.47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3451800.47</v>
      </c>
      <c r="N117" s="40" t="s">
        <v>63</v>
      </c>
      <c r="O117" s="40" t="n">
        <v>864754</v>
      </c>
      <c r="P117" s="40" t="s">
        <v>63</v>
      </c>
      <c r="Q117" s="40" t="n">
        <v>864754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864754</v>
      </c>
      <c r="X117" s="40" t="s">
        <v>63</v>
      </c>
    </row>
    <row r="118" customFormat="false" ht="12.75" hidden="false" customHeight="false" outlineLevel="0" collapsed="false">
      <c r="A118" s="38" t="s">
        <v>280</v>
      </c>
      <c r="B118" s="27" t="s">
        <v>256</v>
      </c>
      <c r="C118" s="39" t="s">
        <v>389</v>
      </c>
      <c r="D118" s="39"/>
      <c r="E118" s="40" t="n">
        <v>3451800.47</v>
      </c>
      <c r="F118" s="40" t="s">
        <v>63</v>
      </c>
      <c r="G118" s="40" t="n">
        <v>3451800.47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3451800.47</v>
      </c>
      <c r="N118" s="40" t="s">
        <v>63</v>
      </c>
      <c r="O118" s="40" t="n">
        <v>864754</v>
      </c>
      <c r="P118" s="40" t="s">
        <v>63</v>
      </c>
      <c r="Q118" s="40" t="n">
        <v>864754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864754</v>
      </c>
      <c r="X118" s="40" t="s">
        <v>63</v>
      </c>
    </row>
    <row r="119" customFormat="false" ht="12.75" hidden="false" customHeight="false" outlineLevel="0" collapsed="false">
      <c r="A119" s="38" t="s">
        <v>282</v>
      </c>
      <c r="B119" s="27" t="s">
        <v>256</v>
      </c>
      <c r="C119" s="39" t="s">
        <v>390</v>
      </c>
      <c r="D119" s="39"/>
      <c r="E119" s="40" t="n">
        <v>222025.63</v>
      </c>
      <c r="F119" s="40" t="s">
        <v>63</v>
      </c>
      <c r="G119" s="40" t="n">
        <v>222025.63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222025.63</v>
      </c>
      <c r="N119" s="40" t="s">
        <v>63</v>
      </c>
      <c r="O119" s="40" t="n">
        <v>74008.56</v>
      </c>
      <c r="P119" s="40" t="s">
        <v>63</v>
      </c>
      <c r="Q119" s="40" t="n">
        <v>74008.56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74008.56</v>
      </c>
      <c r="X119" s="40" t="s">
        <v>63</v>
      </c>
    </row>
    <row r="120" customFormat="false" ht="22.5" hidden="false" customHeight="false" outlineLevel="0" collapsed="false">
      <c r="A120" s="38" t="s">
        <v>284</v>
      </c>
      <c r="B120" s="27" t="s">
        <v>256</v>
      </c>
      <c r="C120" s="39" t="s">
        <v>391</v>
      </c>
      <c r="D120" s="39"/>
      <c r="E120" s="40" t="n">
        <v>222025.63</v>
      </c>
      <c r="F120" s="40" t="s">
        <v>63</v>
      </c>
      <c r="G120" s="40" t="n">
        <v>222025.6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222025.63</v>
      </c>
      <c r="N120" s="40" t="s">
        <v>63</v>
      </c>
      <c r="O120" s="40" t="n">
        <v>74008.56</v>
      </c>
      <c r="P120" s="40" t="s">
        <v>63</v>
      </c>
      <c r="Q120" s="40" t="n">
        <v>74008.56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74008.56</v>
      </c>
      <c r="X120" s="40" t="s">
        <v>63</v>
      </c>
    </row>
    <row r="121" customFormat="false" ht="12.75" hidden="false" customHeight="false" outlineLevel="0" collapsed="false">
      <c r="A121" s="38" t="s">
        <v>288</v>
      </c>
      <c r="B121" s="27" t="s">
        <v>256</v>
      </c>
      <c r="C121" s="39" t="s">
        <v>392</v>
      </c>
      <c r="D121" s="39"/>
      <c r="E121" s="40" t="n">
        <v>30000</v>
      </c>
      <c r="F121" s="40" t="s">
        <v>63</v>
      </c>
      <c r="G121" s="40" t="n">
        <v>300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30000</v>
      </c>
      <c r="N121" s="40" t="s">
        <v>63</v>
      </c>
      <c r="O121" s="40" t="s">
        <v>63</v>
      </c>
      <c r="P121" s="40" t="s">
        <v>63</v>
      </c>
      <c r="Q121" s="40" t="s">
        <v>63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s">
        <v>63</v>
      </c>
      <c r="X121" s="40" t="s">
        <v>63</v>
      </c>
    </row>
    <row r="122" customFormat="false" ht="12.75" hidden="false" customHeight="false" outlineLevel="0" collapsed="false">
      <c r="A122" s="38" t="s">
        <v>292</v>
      </c>
      <c r="B122" s="27" t="s">
        <v>256</v>
      </c>
      <c r="C122" s="39" t="s">
        <v>393</v>
      </c>
      <c r="D122" s="39"/>
      <c r="E122" s="40" t="n">
        <v>30000</v>
      </c>
      <c r="F122" s="40" t="s">
        <v>63</v>
      </c>
      <c r="G122" s="40" t="n">
        <v>300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30000</v>
      </c>
      <c r="N122" s="40" t="s">
        <v>63</v>
      </c>
      <c r="O122" s="40" t="s">
        <v>63</v>
      </c>
      <c r="P122" s="40" t="s">
        <v>63</v>
      </c>
      <c r="Q122" s="40" t="s">
        <v>63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s">
        <v>63</v>
      </c>
      <c r="X122" s="40" t="s">
        <v>63</v>
      </c>
    </row>
    <row r="123" customFormat="false" ht="33.75" hidden="false" customHeight="false" outlineLevel="0" collapsed="false">
      <c r="A123" s="34" t="s">
        <v>394</v>
      </c>
      <c r="B123" s="35" t="s">
        <v>256</v>
      </c>
      <c r="C123" s="36" t="s">
        <v>395</v>
      </c>
      <c r="D123" s="36"/>
      <c r="E123" s="37" t="n">
        <v>2913409.63</v>
      </c>
      <c r="F123" s="37" t="s">
        <v>63</v>
      </c>
      <c r="G123" s="37" t="n">
        <v>2913409.63</v>
      </c>
      <c r="H123" s="37" t="s">
        <v>63</v>
      </c>
      <c r="I123" s="37" t="s">
        <v>63</v>
      </c>
      <c r="J123" s="37" t="s">
        <v>63</v>
      </c>
      <c r="K123" s="37" t="s">
        <v>63</v>
      </c>
      <c r="L123" s="37" t="s">
        <v>63</v>
      </c>
      <c r="M123" s="37" t="n">
        <v>2913409.63</v>
      </c>
      <c r="N123" s="37" t="s">
        <v>63</v>
      </c>
      <c r="O123" s="37" t="n">
        <v>932588.56</v>
      </c>
      <c r="P123" s="37" t="s">
        <v>63</v>
      </c>
      <c r="Q123" s="37" t="n">
        <v>932588.56</v>
      </c>
      <c r="R123" s="37" t="s">
        <v>63</v>
      </c>
      <c r="S123" s="37" t="s">
        <v>63</v>
      </c>
      <c r="T123" s="37" t="s">
        <v>63</v>
      </c>
      <c r="U123" s="37" t="s">
        <v>63</v>
      </c>
      <c r="V123" s="37" t="s">
        <v>63</v>
      </c>
      <c r="W123" s="37" t="n">
        <v>932588.56</v>
      </c>
      <c r="X123" s="37" t="s">
        <v>63</v>
      </c>
    </row>
    <row r="124" customFormat="false" ht="12.75" hidden="false" customHeight="false" outlineLevel="0" collapsed="false">
      <c r="A124" s="38" t="s">
        <v>260</v>
      </c>
      <c r="B124" s="27" t="s">
        <v>256</v>
      </c>
      <c r="C124" s="39" t="s">
        <v>396</v>
      </c>
      <c r="D124" s="39"/>
      <c r="E124" s="40" t="n">
        <v>2883409.63</v>
      </c>
      <c r="F124" s="40" t="s">
        <v>63</v>
      </c>
      <c r="G124" s="40" t="n">
        <v>2883409.6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2883409.63</v>
      </c>
      <c r="N124" s="40" t="s">
        <v>63</v>
      </c>
      <c r="O124" s="40" t="n">
        <v>932588.56</v>
      </c>
      <c r="P124" s="40" t="s">
        <v>63</v>
      </c>
      <c r="Q124" s="40" t="n">
        <v>932588.56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932588.56</v>
      </c>
      <c r="X124" s="40" t="s">
        <v>63</v>
      </c>
    </row>
    <row r="125" customFormat="false" ht="12.75" hidden="false" customHeight="false" outlineLevel="0" collapsed="false">
      <c r="A125" s="38" t="s">
        <v>268</v>
      </c>
      <c r="B125" s="27" t="s">
        <v>256</v>
      </c>
      <c r="C125" s="39" t="s">
        <v>397</v>
      </c>
      <c r="D125" s="39"/>
      <c r="E125" s="40" t="n">
        <v>2661384</v>
      </c>
      <c r="F125" s="40" t="s">
        <v>63</v>
      </c>
      <c r="G125" s="40" t="n">
        <v>2661384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2661384</v>
      </c>
      <c r="N125" s="40" t="s">
        <v>63</v>
      </c>
      <c r="O125" s="40" t="n">
        <v>858580</v>
      </c>
      <c r="P125" s="40" t="s">
        <v>63</v>
      </c>
      <c r="Q125" s="40" t="n">
        <v>858580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858580</v>
      </c>
      <c r="X125" s="40" t="s">
        <v>63</v>
      </c>
    </row>
    <row r="126" customFormat="false" ht="12.75" hidden="false" customHeight="false" outlineLevel="0" collapsed="false">
      <c r="A126" s="38" t="s">
        <v>280</v>
      </c>
      <c r="B126" s="27" t="s">
        <v>256</v>
      </c>
      <c r="C126" s="39" t="s">
        <v>398</v>
      </c>
      <c r="D126" s="39"/>
      <c r="E126" s="40" t="n">
        <v>2661384</v>
      </c>
      <c r="F126" s="40" t="s">
        <v>63</v>
      </c>
      <c r="G126" s="40" t="n">
        <v>2661384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2661384</v>
      </c>
      <c r="N126" s="40" t="s">
        <v>63</v>
      </c>
      <c r="O126" s="40" t="n">
        <v>858580</v>
      </c>
      <c r="P126" s="40" t="s">
        <v>63</v>
      </c>
      <c r="Q126" s="40" t="n">
        <v>85858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858580</v>
      </c>
      <c r="X126" s="40" t="s">
        <v>63</v>
      </c>
    </row>
    <row r="127" customFormat="false" ht="12.75" hidden="false" customHeight="false" outlineLevel="0" collapsed="false">
      <c r="A127" s="38" t="s">
        <v>282</v>
      </c>
      <c r="B127" s="27" t="s">
        <v>256</v>
      </c>
      <c r="C127" s="39" t="s">
        <v>399</v>
      </c>
      <c r="D127" s="39"/>
      <c r="E127" s="40" t="n">
        <v>222025.63</v>
      </c>
      <c r="F127" s="40" t="s">
        <v>63</v>
      </c>
      <c r="G127" s="40" t="n">
        <v>222025.63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222025.63</v>
      </c>
      <c r="N127" s="40" t="s">
        <v>63</v>
      </c>
      <c r="O127" s="40" t="n">
        <v>74008.56</v>
      </c>
      <c r="P127" s="40" t="s">
        <v>63</v>
      </c>
      <c r="Q127" s="40" t="n">
        <v>74008.56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74008.56</v>
      </c>
      <c r="X127" s="40" t="s">
        <v>63</v>
      </c>
    </row>
    <row r="128" customFormat="false" ht="22.5" hidden="false" customHeight="false" outlineLevel="0" collapsed="false">
      <c r="A128" s="38" t="s">
        <v>284</v>
      </c>
      <c r="B128" s="27" t="s">
        <v>256</v>
      </c>
      <c r="C128" s="39" t="s">
        <v>400</v>
      </c>
      <c r="D128" s="39"/>
      <c r="E128" s="40" t="n">
        <v>222025.63</v>
      </c>
      <c r="F128" s="40" t="s">
        <v>63</v>
      </c>
      <c r="G128" s="40" t="n">
        <v>222025.63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222025.63</v>
      </c>
      <c r="N128" s="40" t="s">
        <v>63</v>
      </c>
      <c r="O128" s="40" t="n">
        <v>74008.56</v>
      </c>
      <c r="P128" s="40" t="s">
        <v>63</v>
      </c>
      <c r="Q128" s="40" t="n">
        <v>74008.56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74008.56</v>
      </c>
      <c r="X128" s="40" t="s">
        <v>63</v>
      </c>
    </row>
    <row r="129" customFormat="false" ht="12.75" hidden="false" customHeight="false" outlineLevel="0" collapsed="false">
      <c r="A129" s="38" t="s">
        <v>288</v>
      </c>
      <c r="B129" s="27" t="s">
        <v>256</v>
      </c>
      <c r="C129" s="39" t="s">
        <v>401</v>
      </c>
      <c r="D129" s="39"/>
      <c r="E129" s="40" t="n">
        <v>30000</v>
      </c>
      <c r="F129" s="40" t="s">
        <v>63</v>
      </c>
      <c r="G129" s="40" t="n">
        <v>30000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30000</v>
      </c>
      <c r="N129" s="40" t="s">
        <v>63</v>
      </c>
      <c r="O129" s="40" t="s">
        <v>63</v>
      </c>
      <c r="P129" s="40" t="s">
        <v>63</v>
      </c>
      <c r="Q129" s="40" t="s">
        <v>63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s">
        <v>63</v>
      </c>
      <c r="X129" s="40" t="s">
        <v>63</v>
      </c>
    </row>
    <row r="130" customFormat="false" ht="12.75" hidden="false" customHeight="false" outlineLevel="0" collapsed="false">
      <c r="A130" s="38" t="s">
        <v>292</v>
      </c>
      <c r="B130" s="27" t="s">
        <v>256</v>
      </c>
      <c r="C130" s="39" t="s">
        <v>402</v>
      </c>
      <c r="D130" s="39"/>
      <c r="E130" s="40" t="n">
        <v>30000</v>
      </c>
      <c r="F130" s="40" t="s">
        <v>63</v>
      </c>
      <c r="G130" s="40" t="n">
        <v>30000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30000</v>
      </c>
      <c r="N130" s="40" t="s">
        <v>63</v>
      </c>
      <c r="O130" s="40" t="s">
        <v>63</v>
      </c>
      <c r="P130" s="40" t="s">
        <v>63</v>
      </c>
      <c r="Q130" s="40" t="s">
        <v>63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s">
        <v>63</v>
      </c>
      <c r="X130" s="40" t="s">
        <v>63</v>
      </c>
    </row>
    <row r="131" customFormat="false" ht="12.75" hidden="false" customHeight="false" outlineLevel="0" collapsed="false">
      <c r="A131" s="34" t="s">
        <v>403</v>
      </c>
      <c r="B131" s="35" t="s">
        <v>256</v>
      </c>
      <c r="C131" s="36" t="s">
        <v>404</v>
      </c>
      <c r="D131" s="36"/>
      <c r="E131" s="37" t="n">
        <v>736016.47</v>
      </c>
      <c r="F131" s="37" t="s">
        <v>63</v>
      </c>
      <c r="G131" s="37" t="n">
        <v>736016.47</v>
      </c>
      <c r="H131" s="37" t="s">
        <v>63</v>
      </c>
      <c r="I131" s="37" t="s">
        <v>63</v>
      </c>
      <c r="J131" s="37" t="s">
        <v>63</v>
      </c>
      <c r="K131" s="37" t="s">
        <v>63</v>
      </c>
      <c r="L131" s="37" t="s">
        <v>63</v>
      </c>
      <c r="M131" s="37" t="n">
        <v>736016.47</v>
      </c>
      <c r="N131" s="37" t="s">
        <v>63</v>
      </c>
      <c r="O131" s="37" t="n">
        <v>6174</v>
      </c>
      <c r="P131" s="37" t="s">
        <v>63</v>
      </c>
      <c r="Q131" s="37" t="n">
        <v>6174</v>
      </c>
      <c r="R131" s="37" t="s">
        <v>63</v>
      </c>
      <c r="S131" s="37" t="s">
        <v>63</v>
      </c>
      <c r="T131" s="37" t="s">
        <v>63</v>
      </c>
      <c r="U131" s="37" t="s">
        <v>63</v>
      </c>
      <c r="V131" s="37" t="s">
        <v>63</v>
      </c>
      <c r="W131" s="37" t="n">
        <v>6174</v>
      </c>
      <c r="X131" s="37" t="s">
        <v>63</v>
      </c>
    </row>
    <row r="132" customFormat="false" ht="12.75" hidden="false" customHeight="false" outlineLevel="0" collapsed="false">
      <c r="A132" s="38" t="s">
        <v>260</v>
      </c>
      <c r="B132" s="27" t="s">
        <v>256</v>
      </c>
      <c r="C132" s="39" t="s">
        <v>405</v>
      </c>
      <c r="D132" s="39"/>
      <c r="E132" s="40" t="n">
        <v>736016.47</v>
      </c>
      <c r="F132" s="40" t="s">
        <v>63</v>
      </c>
      <c r="G132" s="40" t="n">
        <v>736016.47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736016.47</v>
      </c>
      <c r="N132" s="40" t="s">
        <v>63</v>
      </c>
      <c r="O132" s="40" t="n">
        <v>6174</v>
      </c>
      <c r="P132" s="40" t="s">
        <v>63</v>
      </c>
      <c r="Q132" s="40" t="n">
        <v>6174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6174</v>
      </c>
      <c r="X132" s="40" t="s">
        <v>63</v>
      </c>
    </row>
    <row r="133" customFormat="false" ht="12.75" hidden="false" customHeight="false" outlineLevel="0" collapsed="false">
      <c r="A133" s="38" t="s">
        <v>268</v>
      </c>
      <c r="B133" s="27" t="s">
        <v>256</v>
      </c>
      <c r="C133" s="39" t="s">
        <v>406</v>
      </c>
      <c r="D133" s="39"/>
      <c r="E133" s="40" t="n">
        <v>736016.47</v>
      </c>
      <c r="F133" s="40" t="s">
        <v>63</v>
      </c>
      <c r="G133" s="40" t="n">
        <v>736016.47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736016.47</v>
      </c>
      <c r="N133" s="40" t="s">
        <v>63</v>
      </c>
      <c r="O133" s="40" t="n">
        <v>6174</v>
      </c>
      <c r="P133" s="40" t="s">
        <v>63</v>
      </c>
      <c r="Q133" s="40" t="n">
        <v>6174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6174</v>
      </c>
      <c r="X133" s="40" t="s">
        <v>63</v>
      </c>
    </row>
    <row r="134" customFormat="false" ht="12.75" hidden="false" customHeight="false" outlineLevel="0" collapsed="false">
      <c r="A134" s="38" t="s">
        <v>280</v>
      </c>
      <c r="B134" s="27" t="s">
        <v>256</v>
      </c>
      <c r="C134" s="39" t="s">
        <v>407</v>
      </c>
      <c r="D134" s="39"/>
      <c r="E134" s="40" t="n">
        <v>736016.47</v>
      </c>
      <c r="F134" s="40" t="s">
        <v>63</v>
      </c>
      <c r="G134" s="40" t="n">
        <v>736016.47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736016.47</v>
      </c>
      <c r="N134" s="40" t="s">
        <v>63</v>
      </c>
      <c r="O134" s="40" t="n">
        <v>6174</v>
      </c>
      <c r="P134" s="40" t="s">
        <v>63</v>
      </c>
      <c r="Q134" s="40" t="n">
        <v>6174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6174</v>
      </c>
      <c r="X134" s="40" t="s">
        <v>63</v>
      </c>
    </row>
    <row r="135" customFormat="false" ht="22.5" hidden="false" customHeight="false" outlineLevel="0" collapsed="false">
      <c r="A135" s="34" t="s">
        <v>408</v>
      </c>
      <c r="B135" s="35" t="s">
        <v>256</v>
      </c>
      <c r="C135" s="36" t="s">
        <v>409</v>
      </c>
      <c r="D135" s="36"/>
      <c r="E135" s="37" t="n">
        <v>54400</v>
      </c>
      <c r="F135" s="37" t="s">
        <v>63</v>
      </c>
      <c r="G135" s="37" t="n">
        <v>54400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54400</v>
      </c>
      <c r="N135" s="37" t="s">
        <v>63</v>
      </c>
      <c r="O135" s="37" t="s">
        <v>63</v>
      </c>
      <c r="P135" s="37" t="s">
        <v>63</v>
      </c>
      <c r="Q135" s="37" t="s">
        <v>63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s">
        <v>63</v>
      </c>
      <c r="X135" s="37" t="s">
        <v>63</v>
      </c>
    </row>
    <row r="136" customFormat="false" ht="12.75" hidden="false" customHeight="false" outlineLevel="0" collapsed="false">
      <c r="A136" s="38" t="s">
        <v>260</v>
      </c>
      <c r="B136" s="27" t="s">
        <v>256</v>
      </c>
      <c r="C136" s="39" t="s">
        <v>410</v>
      </c>
      <c r="D136" s="39"/>
      <c r="E136" s="40" t="n">
        <v>54400</v>
      </c>
      <c r="F136" s="40" t="s">
        <v>63</v>
      </c>
      <c r="G136" s="40" t="n">
        <v>54400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54400</v>
      </c>
      <c r="N136" s="40" t="s">
        <v>63</v>
      </c>
      <c r="O136" s="40" t="s">
        <v>63</v>
      </c>
      <c r="P136" s="40" t="s">
        <v>63</v>
      </c>
      <c r="Q136" s="40" t="s">
        <v>63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s">
        <v>63</v>
      </c>
      <c r="X136" s="40" t="s">
        <v>63</v>
      </c>
    </row>
    <row r="137" customFormat="false" ht="12.75" hidden="false" customHeight="false" outlineLevel="0" collapsed="false">
      <c r="A137" s="38" t="s">
        <v>268</v>
      </c>
      <c r="B137" s="27" t="s">
        <v>256</v>
      </c>
      <c r="C137" s="39" t="s">
        <v>411</v>
      </c>
      <c r="D137" s="39"/>
      <c r="E137" s="40" t="n">
        <v>54400</v>
      </c>
      <c r="F137" s="40" t="s">
        <v>63</v>
      </c>
      <c r="G137" s="40" t="n">
        <v>54400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54400</v>
      </c>
      <c r="N137" s="40" t="s">
        <v>63</v>
      </c>
      <c r="O137" s="40" t="s">
        <v>63</v>
      </c>
      <c r="P137" s="40" t="s">
        <v>63</v>
      </c>
      <c r="Q137" s="40" t="s">
        <v>63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s">
        <v>63</v>
      </c>
      <c r="X137" s="40" t="s">
        <v>63</v>
      </c>
    </row>
    <row r="138" customFormat="false" ht="12.75" hidden="false" customHeight="false" outlineLevel="0" collapsed="false">
      <c r="A138" s="38" t="s">
        <v>280</v>
      </c>
      <c r="B138" s="27" t="s">
        <v>256</v>
      </c>
      <c r="C138" s="39" t="s">
        <v>412</v>
      </c>
      <c r="D138" s="39"/>
      <c r="E138" s="40" t="n">
        <v>54400</v>
      </c>
      <c r="F138" s="40" t="s">
        <v>63</v>
      </c>
      <c r="G138" s="40" t="n">
        <v>54400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54400</v>
      </c>
      <c r="N138" s="40" t="s">
        <v>63</v>
      </c>
      <c r="O138" s="40" t="s">
        <v>63</v>
      </c>
      <c r="P138" s="40" t="s">
        <v>63</v>
      </c>
      <c r="Q138" s="40" t="s">
        <v>63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s">
        <v>63</v>
      </c>
      <c r="X138" s="40" t="s">
        <v>63</v>
      </c>
    </row>
    <row r="139" customFormat="false" ht="12.75" hidden="false" customHeight="false" outlineLevel="0" collapsed="false">
      <c r="A139" s="34" t="s">
        <v>413</v>
      </c>
      <c r="B139" s="35" t="s">
        <v>256</v>
      </c>
      <c r="C139" s="36" t="s">
        <v>414</v>
      </c>
      <c r="D139" s="36"/>
      <c r="E139" s="37" t="n">
        <v>43240944.74</v>
      </c>
      <c r="F139" s="37" t="s">
        <v>63</v>
      </c>
      <c r="G139" s="37" t="n">
        <v>43240944.74</v>
      </c>
      <c r="H139" s="37" t="s">
        <v>63</v>
      </c>
      <c r="I139" s="37" t="s">
        <v>63</v>
      </c>
      <c r="J139" s="37" t="s">
        <v>63</v>
      </c>
      <c r="K139" s="37" t="s">
        <v>63</v>
      </c>
      <c r="L139" s="37" t="s">
        <v>63</v>
      </c>
      <c r="M139" s="37" t="n">
        <v>43240944.74</v>
      </c>
      <c r="N139" s="37" t="s">
        <v>63</v>
      </c>
      <c r="O139" s="37" t="n">
        <v>2822034.27</v>
      </c>
      <c r="P139" s="37" t="s">
        <v>63</v>
      </c>
      <c r="Q139" s="37" t="n">
        <v>2822034.27</v>
      </c>
      <c r="R139" s="37" t="s">
        <v>63</v>
      </c>
      <c r="S139" s="37" t="s">
        <v>63</v>
      </c>
      <c r="T139" s="37" t="s">
        <v>63</v>
      </c>
      <c r="U139" s="37" t="s">
        <v>63</v>
      </c>
      <c r="V139" s="37" t="s">
        <v>63</v>
      </c>
      <c r="W139" s="37" t="n">
        <v>2822034.27</v>
      </c>
      <c r="X139" s="37" t="s">
        <v>63</v>
      </c>
    </row>
    <row r="140" customFormat="false" ht="12.75" hidden="false" customHeight="false" outlineLevel="0" collapsed="false">
      <c r="A140" s="38" t="s">
        <v>260</v>
      </c>
      <c r="B140" s="27" t="s">
        <v>256</v>
      </c>
      <c r="C140" s="39" t="s">
        <v>415</v>
      </c>
      <c r="D140" s="39"/>
      <c r="E140" s="40" t="n">
        <v>42740944.74</v>
      </c>
      <c r="F140" s="40" t="s">
        <v>63</v>
      </c>
      <c r="G140" s="40" t="n">
        <v>42740944.74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42740944.74</v>
      </c>
      <c r="N140" s="40" t="s">
        <v>63</v>
      </c>
      <c r="O140" s="40" t="n">
        <v>2822034.27</v>
      </c>
      <c r="P140" s="40" t="s">
        <v>63</v>
      </c>
      <c r="Q140" s="40" t="n">
        <v>2822034.27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n">
        <v>2822034.27</v>
      </c>
      <c r="X140" s="40" t="s">
        <v>63</v>
      </c>
    </row>
    <row r="141" customFormat="false" ht="12.75" hidden="false" customHeight="false" outlineLevel="0" collapsed="false">
      <c r="A141" s="38" t="s">
        <v>268</v>
      </c>
      <c r="B141" s="27" t="s">
        <v>256</v>
      </c>
      <c r="C141" s="39" t="s">
        <v>416</v>
      </c>
      <c r="D141" s="39"/>
      <c r="E141" s="40" t="n">
        <v>42740944.74</v>
      </c>
      <c r="F141" s="40" t="s">
        <v>63</v>
      </c>
      <c r="G141" s="40" t="n">
        <v>42740944.74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42740944.74</v>
      </c>
      <c r="N141" s="40" t="s">
        <v>63</v>
      </c>
      <c r="O141" s="40" t="n">
        <v>2822034.27</v>
      </c>
      <c r="P141" s="40" t="s">
        <v>63</v>
      </c>
      <c r="Q141" s="40" t="n">
        <v>2822034.27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n">
        <v>2822034.27</v>
      </c>
      <c r="X141" s="40" t="s">
        <v>63</v>
      </c>
    </row>
    <row r="142" customFormat="false" ht="12.75" hidden="false" customHeight="false" outlineLevel="0" collapsed="false">
      <c r="A142" s="38" t="s">
        <v>278</v>
      </c>
      <c r="B142" s="27" t="s">
        <v>256</v>
      </c>
      <c r="C142" s="39" t="s">
        <v>417</v>
      </c>
      <c r="D142" s="39"/>
      <c r="E142" s="40" t="n">
        <v>36196949</v>
      </c>
      <c r="F142" s="40" t="s">
        <v>63</v>
      </c>
      <c r="G142" s="40" t="n">
        <v>36196949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36196949</v>
      </c>
      <c r="N142" s="40" t="s">
        <v>63</v>
      </c>
      <c r="O142" s="40" t="n">
        <v>2193088.68</v>
      </c>
      <c r="P142" s="40" t="s">
        <v>63</v>
      </c>
      <c r="Q142" s="40" t="n">
        <v>2193088.68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2193088.68</v>
      </c>
      <c r="X142" s="40" t="s">
        <v>63</v>
      </c>
    </row>
    <row r="143" customFormat="false" ht="12.75" hidden="false" customHeight="false" outlineLevel="0" collapsed="false">
      <c r="A143" s="38" t="s">
        <v>280</v>
      </c>
      <c r="B143" s="27" t="s">
        <v>256</v>
      </c>
      <c r="C143" s="39" t="s">
        <v>418</v>
      </c>
      <c r="D143" s="39"/>
      <c r="E143" s="40" t="n">
        <v>6543995.74</v>
      </c>
      <c r="F143" s="40" t="s">
        <v>63</v>
      </c>
      <c r="G143" s="40" t="n">
        <v>6543995.74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543995.74</v>
      </c>
      <c r="N143" s="40" t="s">
        <v>63</v>
      </c>
      <c r="O143" s="40" t="n">
        <v>628945.59</v>
      </c>
      <c r="P143" s="40" t="s">
        <v>63</v>
      </c>
      <c r="Q143" s="40" t="n">
        <v>628945.59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628945.59</v>
      </c>
      <c r="X143" s="40" t="s">
        <v>63</v>
      </c>
    </row>
    <row r="144" customFormat="false" ht="12.75" hidden="false" customHeight="false" outlineLevel="0" collapsed="false">
      <c r="A144" s="38" t="s">
        <v>288</v>
      </c>
      <c r="B144" s="27" t="s">
        <v>256</v>
      </c>
      <c r="C144" s="39" t="s">
        <v>419</v>
      </c>
      <c r="D144" s="39"/>
      <c r="E144" s="40" t="n">
        <v>500000</v>
      </c>
      <c r="F144" s="40" t="s">
        <v>63</v>
      </c>
      <c r="G144" s="40" t="n">
        <v>500000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500000</v>
      </c>
      <c r="N144" s="40" t="s">
        <v>63</v>
      </c>
      <c r="O144" s="40" t="s">
        <v>63</v>
      </c>
      <c r="P144" s="40" t="s">
        <v>63</v>
      </c>
      <c r="Q144" s="40" t="s">
        <v>63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s">
        <v>63</v>
      </c>
      <c r="X144" s="40" t="s">
        <v>63</v>
      </c>
    </row>
    <row r="145" customFormat="false" ht="12.75" hidden="false" customHeight="false" outlineLevel="0" collapsed="false">
      <c r="A145" s="38" t="s">
        <v>290</v>
      </c>
      <c r="B145" s="27" t="s">
        <v>256</v>
      </c>
      <c r="C145" s="39" t="s">
        <v>420</v>
      </c>
      <c r="D145" s="39"/>
      <c r="E145" s="40" t="n">
        <v>500000</v>
      </c>
      <c r="F145" s="40" t="s">
        <v>63</v>
      </c>
      <c r="G145" s="40" t="n">
        <v>500000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500000</v>
      </c>
      <c r="N145" s="40" t="s">
        <v>63</v>
      </c>
      <c r="O145" s="40" t="s">
        <v>63</v>
      </c>
      <c r="P145" s="40" t="s">
        <v>63</v>
      </c>
      <c r="Q145" s="40" t="s">
        <v>63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s">
        <v>63</v>
      </c>
      <c r="X145" s="40" t="s">
        <v>63</v>
      </c>
    </row>
    <row r="146" customFormat="false" ht="12.75" hidden="false" customHeight="false" outlineLevel="0" collapsed="false">
      <c r="A146" s="34" t="s">
        <v>421</v>
      </c>
      <c r="B146" s="35" t="s">
        <v>256</v>
      </c>
      <c r="C146" s="36" t="s">
        <v>422</v>
      </c>
      <c r="D146" s="36"/>
      <c r="E146" s="37" t="n">
        <v>36896949</v>
      </c>
      <c r="F146" s="37" t="s">
        <v>63</v>
      </c>
      <c r="G146" s="37" t="n">
        <v>36896949</v>
      </c>
      <c r="H146" s="37" t="s">
        <v>63</v>
      </c>
      <c r="I146" s="37" t="s">
        <v>63</v>
      </c>
      <c r="J146" s="37" t="s">
        <v>63</v>
      </c>
      <c r="K146" s="37" t="s">
        <v>63</v>
      </c>
      <c r="L146" s="37" t="s">
        <v>63</v>
      </c>
      <c r="M146" s="37" t="n">
        <v>36896949</v>
      </c>
      <c r="N146" s="37" t="s">
        <v>63</v>
      </c>
      <c r="O146" s="37" t="n">
        <v>2222309.27</v>
      </c>
      <c r="P146" s="37" t="s">
        <v>63</v>
      </c>
      <c r="Q146" s="37" t="n">
        <v>2222309.27</v>
      </c>
      <c r="R146" s="37" t="s">
        <v>63</v>
      </c>
      <c r="S146" s="37" t="s">
        <v>63</v>
      </c>
      <c r="T146" s="37" t="s">
        <v>63</v>
      </c>
      <c r="U146" s="37" t="s">
        <v>63</v>
      </c>
      <c r="V146" s="37" t="s">
        <v>63</v>
      </c>
      <c r="W146" s="37" t="n">
        <v>2222309.27</v>
      </c>
      <c r="X146" s="37" t="s">
        <v>63</v>
      </c>
    </row>
    <row r="147" customFormat="false" ht="12.75" hidden="false" customHeight="false" outlineLevel="0" collapsed="false">
      <c r="A147" s="38" t="s">
        <v>260</v>
      </c>
      <c r="B147" s="27" t="s">
        <v>256</v>
      </c>
      <c r="C147" s="39" t="s">
        <v>423</v>
      </c>
      <c r="D147" s="39"/>
      <c r="E147" s="40" t="n">
        <v>36396949</v>
      </c>
      <c r="F147" s="40" t="s">
        <v>63</v>
      </c>
      <c r="G147" s="40" t="n">
        <v>36396949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36396949</v>
      </c>
      <c r="N147" s="40" t="s">
        <v>63</v>
      </c>
      <c r="O147" s="40" t="n">
        <v>2222309.27</v>
      </c>
      <c r="P147" s="40" t="s">
        <v>63</v>
      </c>
      <c r="Q147" s="40" t="n">
        <v>2222309.27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2222309.27</v>
      </c>
      <c r="X147" s="40" t="s">
        <v>63</v>
      </c>
    </row>
    <row r="148" customFormat="false" ht="12.75" hidden="false" customHeight="false" outlineLevel="0" collapsed="false">
      <c r="A148" s="38" t="s">
        <v>268</v>
      </c>
      <c r="B148" s="27" t="s">
        <v>256</v>
      </c>
      <c r="C148" s="39" t="s">
        <v>424</v>
      </c>
      <c r="D148" s="39"/>
      <c r="E148" s="40" t="n">
        <v>36396949</v>
      </c>
      <c r="F148" s="40" t="s">
        <v>63</v>
      </c>
      <c r="G148" s="40" t="n">
        <v>36396949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36396949</v>
      </c>
      <c r="N148" s="40" t="s">
        <v>63</v>
      </c>
      <c r="O148" s="40" t="n">
        <v>2222309.27</v>
      </c>
      <c r="P148" s="40" t="s">
        <v>63</v>
      </c>
      <c r="Q148" s="40" t="n">
        <v>2222309.27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2222309.27</v>
      </c>
      <c r="X148" s="40" t="s">
        <v>63</v>
      </c>
    </row>
    <row r="149" customFormat="false" ht="12.75" hidden="false" customHeight="false" outlineLevel="0" collapsed="false">
      <c r="A149" s="38" t="s">
        <v>278</v>
      </c>
      <c r="B149" s="27" t="s">
        <v>256</v>
      </c>
      <c r="C149" s="39" t="s">
        <v>425</v>
      </c>
      <c r="D149" s="39"/>
      <c r="E149" s="40" t="n">
        <v>36196949</v>
      </c>
      <c r="F149" s="40" t="s">
        <v>63</v>
      </c>
      <c r="G149" s="40" t="n">
        <v>36196949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36196949</v>
      </c>
      <c r="N149" s="40" t="s">
        <v>63</v>
      </c>
      <c r="O149" s="40" t="n">
        <v>2193088.68</v>
      </c>
      <c r="P149" s="40" t="s">
        <v>63</v>
      </c>
      <c r="Q149" s="40" t="n">
        <v>2193088.68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2193088.68</v>
      </c>
      <c r="X149" s="40" t="s">
        <v>63</v>
      </c>
    </row>
    <row r="150" customFormat="false" ht="12.75" hidden="false" customHeight="false" outlineLevel="0" collapsed="false">
      <c r="A150" s="38" t="s">
        <v>280</v>
      </c>
      <c r="B150" s="27" t="s">
        <v>256</v>
      </c>
      <c r="C150" s="39" t="s">
        <v>426</v>
      </c>
      <c r="D150" s="39"/>
      <c r="E150" s="40" t="n">
        <v>200000</v>
      </c>
      <c r="F150" s="40" t="s">
        <v>63</v>
      </c>
      <c r="G150" s="40" t="n">
        <v>200000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200000</v>
      </c>
      <c r="N150" s="40" t="s">
        <v>63</v>
      </c>
      <c r="O150" s="40" t="n">
        <v>29220.59</v>
      </c>
      <c r="P150" s="40" t="s">
        <v>63</v>
      </c>
      <c r="Q150" s="40" t="n">
        <v>29220.59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29220.59</v>
      </c>
      <c r="X150" s="40" t="s">
        <v>63</v>
      </c>
    </row>
    <row r="151" customFormat="false" ht="12.75" hidden="false" customHeight="false" outlineLevel="0" collapsed="false">
      <c r="A151" s="38" t="s">
        <v>288</v>
      </c>
      <c r="B151" s="27" t="s">
        <v>256</v>
      </c>
      <c r="C151" s="39" t="s">
        <v>427</v>
      </c>
      <c r="D151" s="39"/>
      <c r="E151" s="40" t="n">
        <v>500000</v>
      </c>
      <c r="F151" s="40" t="s">
        <v>63</v>
      </c>
      <c r="G151" s="40" t="n">
        <v>500000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500000</v>
      </c>
      <c r="N151" s="40" t="s">
        <v>63</v>
      </c>
      <c r="O151" s="40" t="s">
        <v>63</v>
      </c>
      <c r="P151" s="40" t="s">
        <v>63</v>
      </c>
      <c r="Q151" s="40" t="s">
        <v>63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s">
        <v>63</v>
      </c>
      <c r="X151" s="40" t="s">
        <v>63</v>
      </c>
    </row>
    <row r="152" customFormat="false" ht="12.75" hidden="false" customHeight="false" outlineLevel="0" collapsed="false">
      <c r="A152" s="38" t="s">
        <v>290</v>
      </c>
      <c r="B152" s="27" t="s">
        <v>256</v>
      </c>
      <c r="C152" s="39" t="s">
        <v>428</v>
      </c>
      <c r="D152" s="39"/>
      <c r="E152" s="40" t="n">
        <v>500000</v>
      </c>
      <c r="F152" s="40" t="s">
        <v>63</v>
      </c>
      <c r="G152" s="40" t="n">
        <v>500000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500000</v>
      </c>
      <c r="N152" s="40" t="s">
        <v>63</v>
      </c>
      <c r="O152" s="40" t="s">
        <v>63</v>
      </c>
      <c r="P152" s="40" t="s">
        <v>63</v>
      </c>
      <c r="Q152" s="40" t="s">
        <v>63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s">
        <v>63</v>
      </c>
      <c r="X152" s="40" t="s">
        <v>63</v>
      </c>
    </row>
    <row r="153" customFormat="false" ht="12.75" hidden="false" customHeight="false" outlineLevel="0" collapsed="false">
      <c r="A153" s="34" t="s">
        <v>429</v>
      </c>
      <c r="B153" s="35" t="s">
        <v>256</v>
      </c>
      <c r="C153" s="36" t="s">
        <v>430</v>
      </c>
      <c r="D153" s="36"/>
      <c r="E153" s="37" t="n">
        <v>6343995.74</v>
      </c>
      <c r="F153" s="37" t="s">
        <v>63</v>
      </c>
      <c r="G153" s="37" t="n">
        <v>6343995.74</v>
      </c>
      <c r="H153" s="37" t="s">
        <v>63</v>
      </c>
      <c r="I153" s="37" t="s">
        <v>63</v>
      </c>
      <c r="J153" s="37" t="s">
        <v>63</v>
      </c>
      <c r="K153" s="37" t="s">
        <v>63</v>
      </c>
      <c r="L153" s="37" t="s">
        <v>63</v>
      </c>
      <c r="M153" s="37" t="n">
        <v>6343995.74</v>
      </c>
      <c r="N153" s="37" t="s">
        <v>63</v>
      </c>
      <c r="O153" s="37" t="n">
        <v>599725</v>
      </c>
      <c r="P153" s="37" t="s">
        <v>63</v>
      </c>
      <c r="Q153" s="37" t="n">
        <v>599725</v>
      </c>
      <c r="R153" s="37" t="s">
        <v>63</v>
      </c>
      <c r="S153" s="37" t="s">
        <v>63</v>
      </c>
      <c r="T153" s="37" t="s">
        <v>63</v>
      </c>
      <c r="U153" s="37" t="s">
        <v>63</v>
      </c>
      <c r="V153" s="37" t="s">
        <v>63</v>
      </c>
      <c r="W153" s="37" t="n">
        <v>599725</v>
      </c>
      <c r="X153" s="37" t="s">
        <v>63</v>
      </c>
    </row>
    <row r="154" customFormat="false" ht="12.75" hidden="false" customHeight="false" outlineLevel="0" collapsed="false">
      <c r="A154" s="38" t="s">
        <v>260</v>
      </c>
      <c r="B154" s="27" t="s">
        <v>256</v>
      </c>
      <c r="C154" s="39" t="s">
        <v>431</v>
      </c>
      <c r="D154" s="39"/>
      <c r="E154" s="40" t="n">
        <v>6343995.74</v>
      </c>
      <c r="F154" s="40" t="s">
        <v>63</v>
      </c>
      <c r="G154" s="40" t="n">
        <v>6343995.74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6343995.74</v>
      </c>
      <c r="N154" s="40" t="s">
        <v>63</v>
      </c>
      <c r="O154" s="40" t="n">
        <v>599725</v>
      </c>
      <c r="P154" s="40" t="s">
        <v>63</v>
      </c>
      <c r="Q154" s="40" t="n">
        <v>599725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599725</v>
      </c>
      <c r="X154" s="40" t="s">
        <v>63</v>
      </c>
    </row>
    <row r="155" customFormat="false" ht="12.75" hidden="false" customHeight="false" outlineLevel="0" collapsed="false">
      <c r="A155" s="38" t="s">
        <v>268</v>
      </c>
      <c r="B155" s="27" t="s">
        <v>256</v>
      </c>
      <c r="C155" s="39" t="s">
        <v>432</v>
      </c>
      <c r="D155" s="39"/>
      <c r="E155" s="40" t="n">
        <v>6343995.74</v>
      </c>
      <c r="F155" s="40" t="s">
        <v>63</v>
      </c>
      <c r="G155" s="40" t="n">
        <v>6343995.74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6343995.74</v>
      </c>
      <c r="N155" s="40" t="s">
        <v>63</v>
      </c>
      <c r="O155" s="40" t="n">
        <v>599725</v>
      </c>
      <c r="P155" s="40" t="s">
        <v>63</v>
      </c>
      <c r="Q155" s="40" t="n">
        <v>599725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599725</v>
      </c>
      <c r="X155" s="40" t="s">
        <v>63</v>
      </c>
    </row>
    <row r="156" customFormat="false" ht="12.75" hidden="false" customHeight="false" outlineLevel="0" collapsed="false">
      <c r="A156" s="38" t="s">
        <v>280</v>
      </c>
      <c r="B156" s="27" t="s">
        <v>256</v>
      </c>
      <c r="C156" s="39" t="s">
        <v>433</v>
      </c>
      <c r="D156" s="39"/>
      <c r="E156" s="40" t="n">
        <v>6343995.74</v>
      </c>
      <c r="F156" s="40" t="s">
        <v>63</v>
      </c>
      <c r="G156" s="40" t="n">
        <v>6343995.74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6343995.74</v>
      </c>
      <c r="N156" s="40" t="s">
        <v>63</v>
      </c>
      <c r="O156" s="40" t="n">
        <v>599725</v>
      </c>
      <c r="P156" s="40" t="s">
        <v>63</v>
      </c>
      <c r="Q156" s="40" t="n">
        <v>599725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599725</v>
      </c>
      <c r="X156" s="40" t="s">
        <v>63</v>
      </c>
    </row>
    <row r="157" customFormat="false" ht="12.75" hidden="false" customHeight="false" outlineLevel="0" collapsed="false">
      <c r="A157" s="34" t="s">
        <v>434</v>
      </c>
      <c r="B157" s="35" t="s">
        <v>256</v>
      </c>
      <c r="C157" s="36" t="s">
        <v>435</v>
      </c>
      <c r="D157" s="36"/>
      <c r="E157" s="37" t="n">
        <v>54325762.34</v>
      </c>
      <c r="F157" s="37" t="s">
        <v>63</v>
      </c>
      <c r="G157" s="37" t="n">
        <v>54325762.34</v>
      </c>
      <c r="H157" s="37" t="s">
        <v>63</v>
      </c>
      <c r="I157" s="37" t="s">
        <v>63</v>
      </c>
      <c r="J157" s="37" t="s">
        <v>63</v>
      </c>
      <c r="K157" s="37" t="s">
        <v>63</v>
      </c>
      <c r="L157" s="37" t="s">
        <v>63</v>
      </c>
      <c r="M157" s="37" t="n">
        <v>54325762.34</v>
      </c>
      <c r="N157" s="37" t="s">
        <v>63</v>
      </c>
      <c r="O157" s="37" t="n">
        <v>10026355.93</v>
      </c>
      <c r="P157" s="37" t="s">
        <v>63</v>
      </c>
      <c r="Q157" s="37" t="n">
        <v>10026355.93</v>
      </c>
      <c r="R157" s="37" t="s">
        <v>63</v>
      </c>
      <c r="S157" s="37" t="s">
        <v>63</v>
      </c>
      <c r="T157" s="37" t="s">
        <v>63</v>
      </c>
      <c r="U157" s="37" t="s">
        <v>63</v>
      </c>
      <c r="V157" s="37" t="s">
        <v>63</v>
      </c>
      <c r="W157" s="37" t="n">
        <v>10026355.93</v>
      </c>
      <c r="X157" s="37" t="s">
        <v>63</v>
      </c>
    </row>
    <row r="158" customFormat="false" ht="12.75" hidden="false" customHeight="false" outlineLevel="0" collapsed="false">
      <c r="A158" s="38" t="s">
        <v>260</v>
      </c>
      <c r="B158" s="27" t="s">
        <v>256</v>
      </c>
      <c r="C158" s="39" t="s">
        <v>436</v>
      </c>
      <c r="D158" s="39"/>
      <c r="E158" s="40" t="n">
        <v>46703952.34</v>
      </c>
      <c r="F158" s="40" t="s">
        <v>63</v>
      </c>
      <c r="G158" s="40" t="n">
        <v>46703952.34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46703952.34</v>
      </c>
      <c r="N158" s="40" t="s">
        <v>63</v>
      </c>
      <c r="O158" s="40" t="n">
        <v>9982401.83</v>
      </c>
      <c r="P158" s="40" t="s">
        <v>63</v>
      </c>
      <c r="Q158" s="40" t="n">
        <v>9982401.83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9982401.83</v>
      </c>
      <c r="X158" s="40" t="s">
        <v>63</v>
      </c>
    </row>
    <row r="159" customFormat="false" ht="12.75" hidden="false" customHeight="false" outlineLevel="0" collapsed="false">
      <c r="A159" s="38" t="s">
        <v>262</v>
      </c>
      <c r="B159" s="27" t="s">
        <v>256</v>
      </c>
      <c r="C159" s="39" t="s">
        <v>437</v>
      </c>
      <c r="D159" s="39"/>
      <c r="E159" s="40" t="n">
        <v>2583976.06</v>
      </c>
      <c r="F159" s="40" t="s">
        <v>63</v>
      </c>
      <c r="G159" s="40" t="n">
        <v>2583976.06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2583976.06</v>
      </c>
      <c r="N159" s="40" t="s">
        <v>63</v>
      </c>
      <c r="O159" s="40" t="n">
        <v>882159.89</v>
      </c>
      <c r="P159" s="40" t="s">
        <v>63</v>
      </c>
      <c r="Q159" s="40" t="n">
        <v>882159.89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882159.89</v>
      </c>
      <c r="X159" s="40" t="s">
        <v>63</v>
      </c>
    </row>
    <row r="160" customFormat="false" ht="12.75" hidden="false" customHeight="false" outlineLevel="0" collapsed="false">
      <c r="A160" s="38" t="s">
        <v>264</v>
      </c>
      <c r="B160" s="27" t="s">
        <v>256</v>
      </c>
      <c r="C160" s="39" t="s">
        <v>438</v>
      </c>
      <c r="D160" s="39"/>
      <c r="E160" s="40" t="n">
        <v>1984620.64</v>
      </c>
      <c r="F160" s="40" t="s">
        <v>63</v>
      </c>
      <c r="G160" s="40" t="n">
        <v>1984620.64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1984620.64</v>
      </c>
      <c r="N160" s="40" t="s">
        <v>63</v>
      </c>
      <c r="O160" s="40" t="n">
        <v>643569.37</v>
      </c>
      <c r="P160" s="40" t="s">
        <v>63</v>
      </c>
      <c r="Q160" s="40" t="n">
        <v>643569.37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643569.37</v>
      </c>
      <c r="X160" s="40" t="s">
        <v>63</v>
      </c>
    </row>
    <row r="161" customFormat="false" ht="12.75" hidden="false" customHeight="false" outlineLevel="0" collapsed="false">
      <c r="A161" s="38" t="s">
        <v>266</v>
      </c>
      <c r="B161" s="27" t="s">
        <v>256</v>
      </c>
      <c r="C161" s="39" t="s">
        <v>439</v>
      </c>
      <c r="D161" s="39"/>
      <c r="E161" s="40" t="n">
        <v>599355.42</v>
      </c>
      <c r="F161" s="40" t="s">
        <v>63</v>
      </c>
      <c r="G161" s="40" t="n">
        <v>599355.42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599355.42</v>
      </c>
      <c r="N161" s="40" t="s">
        <v>63</v>
      </c>
      <c r="O161" s="40" t="n">
        <v>238590.52</v>
      </c>
      <c r="P161" s="40" t="s">
        <v>63</v>
      </c>
      <c r="Q161" s="40" t="n">
        <v>238590.52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238590.52</v>
      </c>
      <c r="X161" s="40" t="s">
        <v>63</v>
      </c>
    </row>
    <row r="162" customFormat="false" ht="12.75" hidden="false" customHeight="false" outlineLevel="0" collapsed="false">
      <c r="A162" s="38" t="s">
        <v>268</v>
      </c>
      <c r="B162" s="27" t="s">
        <v>256</v>
      </c>
      <c r="C162" s="39" t="s">
        <v>440</v>
      </c>
      <c r="D162" s="39"/>
      <c r="E162" s="40" t="n">
        <v>33502631.28</v>
      </c>
      <c r="F162" s="40" t="s">
        <v>63</v>
      </c>
      <c r="G162" s="40" t="n">
        <v>33502631.28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33502631.28</v>
      </c>
      <c r="N162" s="40" t="s">
        <v>63</v>
      </c>
      <c r="O162" s="40" t="n">
        <v>6771522.89</v>
      </c>
      <c r="P162" s="40" t="s">
        <v>63</v>
      </c>
      <c r="Q162" s="40" t="n">
        <v>6771522.89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6771522.89</v>
      </c>
      <c r="X162" s="40" t="s">
        <v>63</v>
      </c>
    </row>
    <row r="163" customFormat="false" ht="12.75" hidden="false" customHeight="false" outlineLevel="0" collapsed="false">
      <c r="A163" s="38" t="s">
        <v>270</v>
      </c>
      <c r="B163" s="27" t="s">
        <v>256</v>
      </c>
      <c r="C163" s="39" t="s">
        <v>441</v>
      </c>
      <c r="D163" s="39"/>
      <c r="E163" s="40" t="n">
        <v>102150</v>
      </c>
      <c r="F163" s="40" t="s">
        <v>63</v>
      </c>
      <c r="G163" s="40" t="n">
        <v>10215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102150</v>
      </c>
      <c r="N163" s="40" t="s">
        <v>63</v>
      </c>
      <c r="O163" s="40" t="n">
        <v>13391.18</v>
      </c>
      <c r="P163" s="40" t="s">
        <v>63</v>
      </c>
      <c r="Q163" s="40" t="n">
        <v>13391.18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13391.18</v>
      </c>
      <c r="X163" s="40" t="s">
        <v>63</v>
      </c>
    </row>
    <row r="164" customFormat="false" ht="12.75" hidden="false" customHeight="false" outlineLevel="0" collapsed="false">
      <c r="A164" s="38" t="s">
        <v>272</v>
      </c>
      <c r="B164" s="27" t="s">
        <v>256</v>
      </c>
      <c r="C164" s="39" t="s">
        <v>442</v>
      </c>
      <c r="D164" s="39"/>
      <c r="E164" s="40" t="n">
        <v>3500</v>
      </c>
      <c r="F164" s="40" t="s">
        <v>63</v>
      </c>
      <c r="G164" s="40" t="n">
        <v>3500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3500</v>
      </c>
      <c r="N164" s="40" t="s">
        <v>63</v>
      </c>
      <c r="O164" s="40" t="s">
        <v>63</v>
      </c>
      <c r="P164" s="40" t="s">
        <v>63</v>
      </c>
      <c r="Q164" s="40" t="s">
        <v>63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s">
        <v>63</v>
      </c>
      <c r="X164" s="40" t="s">
        <v>63</v>
      </c>
    </row>
    <row r="165" customFormat="false" ht="12.75" hidden="false" customHeight="false" outlineLevel="0" collapsed="false">
      <c r="A165" s="38" t="s">
        <v>274</v>
      </c>
      <c r="B165" s="27" t="s">
        <v>256</v>
      </c>
      <c r="C165" s="39" t="s">
        <v>443</v>
      </c>
      <c r="D165" s="39"/>
      <c r="E165" s="40" t="n">
        <v>4560235.61</v>
      </c>
      <c r="F165" s="40" t="s">
        <v>63</v>
      </c>
      <c r="G165" s="40" t="n">
        <v>4560235.61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4560235.61</v>
      </c>
      <c r="N165" s="40" t="s">
        <v>63</v>
      </c>
      <c r="O165" s="40" t="n">
        <v>2946483.84</v>
      </c>
      <c r="P165" s="40" t="s">
        <v>63</v>
      </c>
      <c r="Q165" s="40" t="n">
        <v>2946483.84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2946483.84</v>
      </c>
      <c r="X165" s="40" t="s">
        <v>63</v>
      </c>
    </row>
    <row r="166" customFormat="false" ht="12.75" hidden="false" customHeight="false" outlineLevel="0" collapsed="false">
      <c r="A166" s="38" t="s">
        <v>276</v>
      </c>
      <c r="B166" s="27" t="s">
        <v>256</v>
      </c>
      <c r="C166" s="39" t="s">
        <v>444</v>
      </c>
      <c r="D166" s="39"/>
      <c r="E166" s="40" t="n">
        <v>24333</v>
      </c>
      <c r="F166" s="40" t="s">
        <v>63</v>
      </c>
      <c r="G166" s="40" t="n">
        <v>24333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24333</v>
      </c>
      <c r="N166" s="40" t="s">
        <v>63</v>
      </c>
      <c r="O166" s="40" t="n">
        <v>24333</v>
      </c>
      <c r="P166" s="40" t="s">
        <v>63</v>
      </c>
      <c r="Q166" s="40" t="n">
        <v>24333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24333</v>
      </c>
      <c r="X166" s="40" t="s">
        <v>63</v>
      </c>
    </row>
    <row r="167" customFormat="false" ht="12.75" hidden="false" customHeight="false" outlineLevel="0" collapsed="false">
      <c r="A167" s="38" t="s">
        <v>278</v>
      </c>
      <c r="B167" s="27" t="s">
        <v>256</v>
      </c>
      <c r="C167" s="39" t="s">
        <v>445</v>
      </c>
      <c r="D167" s="39"/>
      <c r="E167" s="40" t="n">
        <v>22164716.45</v>
      </c>
      <c r="F167" s="40" t="s">
        <v>63</v>
      </c>
      <c r="G167" s="40" t="n">
        <v>22164716.45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22164716.45</v>
      </c>
      <c r="N167" s="40" t="s">
        <v>63</v>
      </c>
      <c r="O167" s="40" t="n">
        <v>1874390.45</v>
      </c>
      <c r="P167" s="40" t="s">
        <v>63</v>
      </c>
      <c r="Q167" s="40" t="n">
        <v>1874390.45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1874390.45</v>
      </c>
      <c r="X167" s="40" t="s">
        <v>63</v>
      </c>
    </row>
    <row r="168" customFormat="false" ht="12.75" hidden="false" customHeight="false" outlineLevel="0" collapsed="false">
      <c r="A168" s="38" t="s">
        <v>280</v>
      </c>
      <c r="B168" s="27" t="s">
        <v>256</v>
      </c>
      <c r="C168" s="39" t="s">
        <v>446</v>
      </c>
      <c r="D168" s="39"/>
      <c r="E168" s="40" t="n">
        <v>6647696.22</v>
      </c>
      <c r="F168" s="40" t="s">
        <v>63</v>
      </c>
      <c r="G168" s="40" t="n">
        <v>6647696.22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6647696.22</v>
      </c>
      <c r="N168" s="40" t="s">
        <v>63</v>
      </c>
      <c r="O168" s="40" t="n">
        <v>1912924.42</v>
      </c>
      <c r="P168" s="40" t="s">
        <v>63</v>
      </c>
      <c r="Q168" s="40" t="n">
        <v>1912924.42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1912924.42</v>
      </c>
      <c r="X168" s="40" t="s">
        <v>63</v>
      </c>
    </row>
    <row r="169" customFormat="false" ht="12.75" hidden="false" customHeight="false" outlineLevel="0" collapsed="false">
      <c r="A169" s="38" t="s">
        <v>447</v>
      </c>
      <c r="B169" s="27" t="s">
        <v>256</v>
      </c>
      <c r="C169" s="39" t="s">
        <v>448</v>
      </c>
      <c r="D169" s="39"/>
      <c r="E169" s="40" t="n">
        <v>10491845</v>
      </c>
      <c r="F169" s="40" t="s">
        <v>63</v>
      </c>
      <c r="G169" s="40" t="n">
        <v>10491845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10491845</v>
      </c>
      <c r="N169" s="40" t="s">
        <v>63</v>
      </c>
      <c r="O169" s="40" t="n">
        <v>2323708.44</v>
      </c>
      <c r="P169" s="40" t="s">
        <v>63</v>
      </c>
      <c r="Q169" s="40" t="n">
        <v>2323708.44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2323708.44</v>
      </c>
      <c r="X169" s="40" t="s">
        <v>63</v>
      </c>
    </row>
    <row r="170" customFormat="false" ht="22.5" hidden="false" customHeight="false" outlineLevel="0" collapsed="false">
      <c r="A170" s="38" t="s">
        <v>449</v>
      </c>
      <c r="B170" s="27" t="s">
        <v>256</v>
      </c>
      <c r="C170" s="39" t="s">
        <v>450</v>
      </c>
      <c r="D170" s="39"/>
      <c r="E170" s="40" t="n">
        <v>9291845</v>
      </c>
      <c r="F170" s="40" t="s">
        <v>63</v>
      </c>
      <c r="G170" s="40" t="n">
        <v>9291845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9291845</v>
      </c>
      <c r="N170" s="40" t="s">
        <v>63</v>
      </c>
      <c r="O170" s="40" t="n">
        <v>2323708.44</v>
      </c>
      <c r="P170" s="40" t="s">
        <v>63</v>
      </c>
      <c r="Q170" s="40" t="n">
        <v>2323708.44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2323708.44</v>
      </c>
      <c r="X170" s="40" t="s">
        <v>63</v>
      </c>
    </row>
    <row r="171" customFormat="false" ht="33.75" hidden="false" customHeight="false" outlineLevel="0" collapsed="false">
      <c r="A171" s="38" t="s">
        <v>451</v>
      </c>
      <c r="B171" s="27" t="s">
        <v>256</v>
      </c>
      <c r="C171" s="39" t="s">
        <v>452</v>
      </c>
      <c r="D171" s="39"/>
      <c r="E171" s="40" t="n">
        <v>1200000</v>
      </c>
      <c r="F171" s="40" t="s">
        <v>63</v>
      </c>
      <c r="G171" s="40" t="n">
        <v>1200000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1200000</v>
      </c>
      <c r="N171" s="40" t="s">
        <v>63</v>
      </c>
      <c r="O171" s="40" t="s">
        <v>63</v>
      </c>
      <c r="P171" s="40" t="s">
        <v>63</v>
      </c>
      <c r="Q171" s="40" t="s">
        <v>63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s">
        <v>63</v>
      </c>
      <c r="X171" s="40" t="s">
        <v>63</v>
      </c>
    </row>
    <row r="172" customFormat="false" ht="12.75" hidden="false" customHeight="false" outlineLevel="0" collapsed="false">
      <c r="A172" s="38" t="s">
        <v>286</v>
      </c>
      <c r="B172" s="27" t="s">
        <v>256</v>
      </c>
      <c r="C172" s="39" t="s">
        <v>453</v>
      </c>
      <c r="D172" s="39"/>
      <c r="E172" s="40" t="n">
        <v>125500</v>
      </c>
      <c r="F172" s="40" t="s">
        <v>63</v>
      </c>
      <c r="G172" s="40" t="n">
        <v>125500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125500</v>
      </c>
      <c r="N172" s="40" t="s">
        <v>63</v>
      </c>
      <c r="O172" s="40" t="n">
        <v>5010.61</v>
      </c>
      <c r="P172" s="40" t="s">
        <v>63</v>
      </c>
      <c r="Q172" s="40" t="n">
        <v>5010.61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5010.61</v>
      </c>
      <c r="X172" s="40" t="s">
        <v>63</v>
      </c>
    </row>
    <row r="173" customFormat="false" ht="12.75" hidden="false" customHeight="false" outlineLevel="0" collapsed="false">
      <c r="A173" s="38" t="s">
        <v>288</v>
      </c>
      <c r="B173" s="27" t="s">
        <v>256</v>
      </c>
      <c r="C173" s="39" t="s">
        <v>454</v>
      </c>
      <c r="D173" s="39"/>
      <c r="E173" s="40" t="n">
        <v>7621810</v>
      </c>
      <c r="F173" s="40" t="s">
        <v>63</v>
      </c>
      <c r="G173" s="40" t="n">
        <v>7621810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7621810</v>
      </c>
      <c r="N173" s="40" t="s">
        <v>63</v>
      </c>
      <c r="O173" s="40" t="n">
        <v>43954.1</v>
      </c>
      <c r="P173" s="40" t="s">
        <v>63</v>
      </c>
      <c r="Q173" s="40" t="n">
        <v>43954.1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43954.1</v>
      </c>
      <c r="X173" s="40" t="s">
        <v>63</v>
      </c>
    </row>
    <row r="174" customFormat="false" ht="12.75" hidden="false" customHeight="false" outlineLevel="0" collapsed="false">
      <c r="A174" s="38" t="s">
        <v>290</v>
      </c>
      <c r="B174" s="27" t="s">
        <v>256</v>
      </c>
      <c r="C174" s="39" t="s">
        <v>455</v>
      </c>
      <c r="D174" s="39"/>
      <c r="E174" s="40" t="n">
        <v>7581810</v>
      </c>
      <c r="F174" s="40" t="s">
        <v>63</v>
      </c>
      <c r="G174" s="40" t="n">
        <v>7581810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7581810</v>
      </c>
      <c r="N174" s="40" t="s">
        <v>63</v>
      </c>
      <c r="O174" s="40" t="n">
        <v>37768.5</v>
      </c>
      <c r="P174" s="40" t="s">
        <v>63</v>
      </c>
      <c r="Q174" s="40" t="n">
        <v>37768.5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37768.5</v>
      </c>
      <c r="X174" s="40" t="s">
        <v>63</v>
      </c>
    </row>
    <row r="175" customFormat="false" ht="12.75" hidden="false" customHeight="false" outlineLevel="0" collapsed="false">
      <c r="A175" s="38" t="s">
        <v>292</v>
      </c>
      <c r="B175" s="27" t="s">
        <v>256</v>
      </c>
      <c r="C175" s="39" t="s">
        <v>456</v>
      </c>
      <c r="D175" s="39"/>
      <c r="E175" s="40" t="n">
        <v>40000</v>
      </c>
      <c r="F175" s="40" t="s">
        <v>63</v>
      </c>
      <c r="G175" s="40" t="n">
        <v>40000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40000</v>
      </c>
      <c r="N175" s="40" t="s">
        <v>63</v>
      </c>
      <c r="O175" s="40" t="n">
        <v>6185.6</v>
      </c>
      <c r="P175" s="40" t="s">
        <v>63</v>
      </c>
      <c r="Q175" s="40" t="n">
        <v>6185.6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6185.6</v>
      </c>
      <c r="X175" s="40" t="s">
        <v>63</v>
      </c>
    </row>
    <row r="176" customFormat="false" ht="12.75" hidden="false" customHeight="false" outlineLevel="0" collapsed="false">
      <c r="A176" s="34" t="s">
        <v>457</v>
      </c>
      <c r="B176" s="35" t="s">
        <v>256</v>
      </c>
      <c r="C176" s="36" t="s">
        <v>458</v>
      </c>
      <c r="D176" s="36"/>
      <c r="E176" s="37" t="n">
        <v>13307008</v>
      </c>
      <c r="F176" s="37" t="s">
        <v>63</v>
      </c>
      <c r="G176" s="37" t="n">
        <v>13307008</v>
      </c>
      <c r="H176" s="37" t="s">
        <v>63</v>
      </c>
      <c r="I176" s="37" t="s">
        <v>63</v>
      </c>
      <c r="J176" s="37" t="s">
        <v>63</v>
      </c>
      <c r="K176" s="37" t="s">
        <v>63</v>
      </c>
      <c r="L176" s="37" t="s">
        <v>63</v>
      </c>
      <c r="M176" s="37" t="n">
        <v>13307008</v>
      </c>
      <c r="N176" s="37" t="s">
        <v>63</v>
      </c>
      <c r="O176" s="37" t="n">
        <v>45224.2</v>
      </c>
      <c r="P176" s="37" t="s">
        <v>63</v>
      </c>
      <c r="Q176" s="37" t="n">
        <v>45224.2</v>
      </c>
      <c r="R176" s="37" t="s">
        <v>63</v>
      </c>
      <c r="S176" s="37" t="s">
        <v>63</v>
      </c>
      <c r="T176" s="37" t="s">
        <v>63</v>
      </c>
      <c r="U176" s="37" t="s">
        <v>63</v>
      </c>
      <c r="V176" s="37" t="s">
        <v>63</v>
      </c>
      <c r="W176" s="37" t="n">
        <v>45224.2</v>
      </c>
      <c r="X176" s="37" t="s">
        <v>63</v>
      </c>
    </row>
    <row r="177" customFormat="false" ht="12.75" hidden="false" customHeight="false" outlineLevel="0" collapsed="false">
      <c r="A177" s="38" t="s">
        <v>260</v>
      </c>
      <c r="B177" s="27" t="s">
        <v>256</v>
      </c>
      <c r="C177" s="39" t="s">
        <v>459</v>
      </c>
      <c r="D177" s="39"/>
      <c r="E177" s="40" t="n">
        <v>8551093</v>
      </c>
      <c r="F177" s="40" t="s">
        <v>63</v>
      </c>
      <c r="G177" s="40" t="n">
        <v>8551093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8551093</v>
      </c>
      <c r="N177" s="40" t="s">
        <v>63</v>
      </c>
      <c r="O177" s="40" t="n">
        <v>45224.2</v>
      </c>
      <c r="P177" s="40" t="s">
        <v>63</v>
      </c>
      <c r="Q177" s="40" t="n">
        <v>45224.2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45224.2</v>
      </c>
      <c r="X177" s="40" t="s">
        <v>63</v>
      </c>
    </row>
    <row r="178" customFormat="false" ht="12.75" hidden="false" customHeight="false" outlineLevel="0" collapsed="false">
      <c r="A178" s="38" t="s">
        <v>268</v>
      </c>
      <c r="B178" s="27" t="s">
        <v>256</v>
      </c>
      <c r="C178" s="39" t="s">
        <v>460</v>
      </c>
      <c r="D178" s="39"/>
      <c r="E178" s="40" t="n">
        <v>7351093</v>
      </c>
      <c r="F178" s="40" t="s">
        <v>63</v>
      </c>
      <c r="G178" s="40" t="n">
        <v>7351093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7351093</v>
      </c>
      <c r="N178" s="40" t="s">
        <v>63</v>
      </c>
      <c r="O178" s="40" t="n">
        <v>45224.2</v>
      </c>
      <c r="P178" s="40" t="s">
        <v>63</v>
      </c>
      <c r="Q178" s="40" t="n">
        <v>45224.2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45224.2</v>
      </c>
      <c r="X178" s="40" t="s">
        <v>63</v>
      </c>
    </row>
    <row r="179" customFormat="false" ht="12.75" hidden="false" customHeight="false" outlineLevel="0" collapsed="false">
      <c r="A179" s="38" t="s">
        <v>278</v>
      </c>
      <c r="B179" s="27" t="s">
        <v>256</v>
      </c>
      <c r="C179" s="39" t="s">
        <v>461</v>
      </c>
      <c r="D179" s="39"/>
      <c r="E179" s="40" t="n">
        <v>6609851</v>
      </c>
      <c r="F179" s="40" t="s">
        <v>63</v>
      </c>
      <c r="G179" s="40" t="n">
        <v>6609851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6609851</v>
      </c>
      <c r="N179" s="40" t="s">
        <v>63</v>
      </c>
      <c r="O179" s="40" t="s">
        <v>63</v>
      </c>
      <c r="P179" s="40" t="s">
        <v>63</v>
      </c>
      <c r="Q179" s="40" t="s">
        <v>63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s">
        <v>63</v>
      </c>
      <c r="X179" s="40" t="s">
        <v>63</v>
      </c>
    </row>
    <row r="180" customFormat="false" ht="12.75" hidden="false" customHeight="false" outlineLevel="0" collapsed="false">
      <c r="A180" s="38" t="s">
        <v>280</v>
      </c>
      <c r="B180" s="27" t="s">
        <v>256</v>
      </c>
      <c r="C180" s="39" t="s">
        <v>462</v>
      </c>
      <c r="D180" s="39"/>
      <c r="E180" s="40" t="n">
        <v>741242</v>
      </c>
      <c r="F180" s="40" t="s">
        <v>63</v>
      </c>
      <c r="G180" s="40" t="n">
        <v>741242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741242</v>
      </c>
      <c r="N180" s="40" t="s">
        <v>63</v>
      </c>
      <c r="O180" s="40" t="n">
        <v>45224.2</v>
      </c>
      <c r="P180" s="40" t="s">
        <v>63</v>
      </c>
      <c r="Q180" s="40" t="n">
        <v>45224.2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45224.2</v>
      </c>
      <c r="X180" s="40" t="s">
        <v>63</v>
      </c>
    </row>
    <row r="181" customFormat="false" ht="12.75" hidden="false" customHeight="false" outlineLevel="0" collapsed="false">
      <c r="A181" s="38" t="s">
        <v>447</v>
      </c>
      <c r="B181" s="27" t="s">
        <v>256</v>
      </c>
      <c r="C181" s="39" t="s">
        <v>463</v>
      </c>
      <c r="D181" s="39"/>
      <c r="E181" s="40" t="n">
        <v>1200000</v>
      </c>
      <c r="F181" s="40" t="s">
        <v>63</v>
      </c>
      <c r="G181" s="40" t="n">
        <v>1200000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200000</v>
      </c>
      <c r="N181" s="40" t="s">
        <v>63</v>
      </c>
      <c r="O181" s="40" t="s">
        <v>63</v>
      </c>
      <c r="P181" s="40" t="s">
        <v>63</v>
      </c>
      <c r="Q181" s="40" t="s">
        <v>63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s">
        <v>63</v>
      </c>
      <c r="X181" s="40" t="s">
        <v>63</v>
      </c>
    </row>
    <row r="182" customFormat="false" ht="33.75" hidden="false" customHeight="false" outlineLevel="0" collapsed="false">
      <c r="A182" s="38" t="s">
        <v>451</v>
      </c>
      <c r="B182" s="27" t="s">
        <v>256</v>
      </c>
      <c r="C182" s="39" t="s">
        <v>464</v>
      </c>
      <c r="D182" s="39"/>
      <c r="E182" s="40" t="n">
        <v>1200000</v>
      </c>
      <c r="F182" s="40" t="s">
        <v>63</v>
      </c>
      <c r="G182" s="40" t="n">
        <v>1200000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1200000</v>
      </c>
      <c r="N182" s="40" t="s">
        <v>63</v>
      </c>
      <c r="O182" s="40" t="s">
        <v>63</v>
      </c>
      <c r="P182" s="40" t="s">
        <v>63</v>
      </c>
      <c r="Q182" s="40" t="s">
        <v>63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s">
        <v>63</v>
      </c>
      <c r="X182" s="40" t="s">
        <v>63</v>
      </c>
    </row>
    <row r="183" customFormat="false" ht="12.75" hidden="false" customHeight="false" outlineLevel="0" collapsed="false">
      <c r="A183" s="38" t="s">
        <v>288</v>
      </c>
      <c r="B183" s="27" t="s">
        <v>256</v>
      </c>
      <c r="C183" s="39" t="s">
        <v>465</v>
      </c>
      <c r="D183" s="39"/>
      <c r="E183" s="40" t="n">
        <v>4755915</v>
      </c>
      <c r="F183" s="40" t="s">
        <v>63</v>
      </c>
      <c r="G183" s="40" t="n">
        <v>4755915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4755915</v>
      </c>
      <c r="N183" s="40" t="s">
        <v>63</v>
      </c>
      <c r="O183" s="40" t="s">
        <v>63</v>
      </c>
      <c r="P183" s="40" t="s">
        <v>63</v>
      </c>
      <c r="Q183" s="40" t="s">
        <v>63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s">
        <v>63</v>
      </c>
      <c r="X183" s="40" t="s">
        <v>63</v>
      </c>
    </row>
    <row r="184" customFormat="false" ht="12.75" hidden="false" customHeight="false" outlineLevel="0" collapsed="false">
      <c r="A184" s="38" t="s">
        <v>290</v>
      </c>
      <c r="B184" s="27" t="s">
        <v>256</v>
      </c>
      <c r="C184" s="39" t="s">
        <v>466</v>
      </c>
      <c r="D184" s="39"/>
      <c r="E184" s="40" t="n">
        <v>4755915</v>
      </c>
      <c r="F184" s="40" t="s">
        <v>63</v>
      </c>
      <c r="G184" s="40" t="n">
        <v>4755915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4755915</v>
      </c>
      <c r="N184" s="40" t="s">
        <v>63</v>
      </c>
      <c r="O184" s="40" t="s">
        <v>63</v>
      </c>
      <c r="P184" s="40" t="s">
        <v>63</v>
      </c>
      <c r="Q184" s="40" t="s">
        <v>63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s">
        <v>63</v>
      </c>
      <c r="X184" s="40" t="s">
        <v>63</v>
      </c>
    </row>
    <row r="185" customFormat="false" ht="12.75" hidden="false" customHeight="false" outlineLevel="0" collapsed="false">
      <c r="A185" s="34" t="s">
        <v>467</v>
      </c>
      <c r="B185" s="35" t="s">
        <v>256</v>
      </c>
      <c r="C185" s="36" t="s">
        <v>468</v>
      </c>
      <c r="D185" s="36"/>
      <c r="E185" s="37" t="n">
        <v>9924455.22</v>
      </c>
      <c r="F185" s="37" t="s">
        <v>63</v>
      </c>
      <c r="G185" s="37" t="n">
        <v>9924455.22</v>
      </c>
      <c r="H185" s="37" t="s">
        <v>63</v>
      </c>
      <c r="I185" s="37" t="s">
        <v>63</v>
      </c>
      <c r="J185" s="37" t="s">
        <v>63</v>
      </c>
      <c r="K185" s="37" t="s">
        <v>63</v>
      </c>
      <c r="L185" s="37" t="s">
        <v>63</v>
      </c>
      <c r="M185" s="37" t="n">
        <v>9924455.22</v>
      </c>
      <c r="N185" s="37" t="s">
        <v>63</v>
      </c>
      <c r="O185" s="37" t="n">
        <v>2663486.66</v>
      </c>
      <c r="P185" s="37" t="s">
        <v>63</v>
      </c>
      <c r="Q185" s="37" t="n">
        <v>2663486.66</v>
      </c>
      <c r="R185" s="37" t="s">
        <v>63</v>
      </c>
      <c r="S185" s="37" t="s">
        <v>63</v>
      </c>
      <c r="T185" s="37" t="s">
        <v>63</v>
      </c>
      <c r="U185" s="37" t="s">
        <v>63</v>
      </c>
      <c r="V185" s="37" t="s">
        <v>63</v>
      </c>
      <c r="W185" s="37" t="n">
        <v>2663486.66</v>
      </c>
      <c r="X185" s="37" t="s">
        <v>63</v>
      </c>
    </row>
    <row r="186" customFormat="false" ht="12.75" hidden="false" customHeight="false" outlineLevel="0" collapsed="false">
      <c r="A186" s="38" t="s">
        <v>260</v>
      </c>
      <c r="B186" s="27" t="s">
        <v>256</v>
      </c>
      <c r="C186" s="39" t="s">
        <v>469</v>
      </c>
      <c r="D186" s="39"/>
      <c r="E186" s="40" t="n">
        <v>9924455.22</v>
      </c>
      <c r="F186" s="40" t="s">
        <v>63</v>
      </c>
      <c r="G186" s="40" t="n">
        <v>9924455.22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9924455.22</v>
      </c>
      <c r="N186" s="40" t="s">
        <v>63</v>
      </c>
      <c r="O186" s="40" t="n">
        <v>2663486.66</v>
      </c>
      <c r="P186" s="40" t="s">
        <v>63</v>
      </c>
      <c r="Q186" s="40" t="n">
        <v>2663486.66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n">
        <v>2663486.66</v>
      </c>
      <c r="X186" s="40" t="s">
        <v>63</v>
      </c>
    </row>
    <row r="187" customFormat="false" ht="12.75" hidden="false" customHeight="false" outlineLevel="0" collapsed="false">
      <c r="A187" s="38" t="s">
        <v>268</v>
      </c>
      <c r="B187" s="27" t="s">
        <v>256</v>
      </c>
      <c r="C187" s="39" t="s">
        <v>470</v>
      </c>
      <c r="D187" s="39"/>
      <c r="E187" s="40" t="n">
        <v>5356290.22</v>
      </c>
      <c r="F187" s="40" t="s">
        <v>63</v>
      </c>
      <c r="G187" s="40" t="n">
        <v>5356290.22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5356290.22</v>
      </c>
      <c r="N187" s="40" t="s">
        <v>63</v>
      </c>
      <c r="O187" s="40" t="n">
        <v>1291390.22</v>
      </c>
      <c r="P187" s="40" t="s">
        <v>63</v>
      </c>
      <c r="Q187" s="40" t="n">
        <v>1291390.22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1291390.22</v>
      </c>
      <c r="X187" s="40" t="s">
        <v>63</v>
      </c>
    </row>
    <row r="188" customFormat="false" ht="12.75" hidden="false" customHeight="false" outlineLevel="0" collapsed="false">
      <c r="A188" s="38" t="s">
        <v>278</v>
      </c>
      <c r="B188" s="27" t="s">
        <v>256</v>
      </c>
      <c r="C188" s="39" t="s">
        <v>471</v>
      </c>
      <c r="D188" s="39"/>
      <c r="E188" s="40" t="n">
        <v>1165500</v>
      </c>
      <c r="F188" s="40" t="s">
        <v>63</v>
      </c>
      <c r="G188" s="40" t="n">
        <v>1165500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1165500</v>
      </c>
      <c r="N188" s="40" t="s">
        <v>63</v>
      </c>
      <c r="O188" s="40" t="s">
        <v>63</v>
      </c>
      <c r="P188" s="40" t="s">
        <v>63</v>
      </c>
      <c r="Q188" s="40" t="s">
        <v>63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s">
        <v>63</v>
      </c>
      <c r="X188" s="40" t="s">
        <v>63</v>
      </c>
    </row>
    <row r="189" customFormat="false" ht="12.75" hidden="false" customHeight="false" outlineLevel="0" collapsed="false">
      <c r="A189" s="38" t="s">
        <v>280</v>
      </c>
      <c r="B189" s="27" t="s">
        <v>256</v>
      </c>
      <c r="C189" s="39" t="s">
        <v>472</v>
      </c>
      <c r="D189" s="39"/>
      <c r="E189" s="40" t="n">
        <v>4190790.22</v>
      </c>
      <c r="F189" s="40" t="s">
        <v>63</v>
      </c>
      <c r="G189" s="40" t="n">
        <v>4190790.22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4190790.22</v>
      </c>
      <c r="N189" s="40" t="s">
        <v>63</v>
      </c>
      <c r="O189" s="40" t="n">
        <v>1291390.22</v>
      </c>
      <c r="P189" s="40" t="s">
        <v>63</v>
      </c>
      <c r="Q189" s="40" t="n">
        <v>1291390.22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1291390.22</v>
      </c>
      <c r="X189" s="40" t="s">
        <v>63</v>
      </c>
    </row>
    <row r="190" customFormat="false" ht="12.75" hidden="false" customHeight="false" outlineLevel="0" collapsed="false">
      <c r="A190" s="38" t="s">
        <v>447</v>
      </c>
      <c r="B190" s="27" t="s">
        <v>256</v>
      </c>
      <c r="C190" s="39" t="s">
        <v>473</v>
      </c>
      <c r="D190" s="39"/>
      <c r="E190" s="40" t="n">
        <v>4568165</v>
      </c>
      <c r="F190" s="40" t="s">
        <v>63</v>
      </c>
      <c r="G190" s="40" t="n">
        <v>4568165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4568165</v>
      </c>
      <c r="N190" s="40" t="s">
        <v>63</v>
      </c>
      <c r="O190" s="40" t="n">
        <v>1372096.44</v>
      </c>
      <c r="P190" s="40" t="s">
        <v>63</v>
      </c>
      <c r="Q190" s="40" t="n">
        <v>1372096.44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1372096.44</v>
      </c>
      <c r="X190" s="40" t="s">
        <v>63</v>
      </c>
    </row>
    <row r="191" customFormat="false" ht="22.5" hidden="false" customHeight="false" outlineLevel="0" collapsed="false">
      <c r="A191" s="38" t="s">
        <v>449</v>
      </c>
      <c r="B191" s="27" t="s">
        <v>256</v>
      </c>
      <c r="C191" s="39" t="s">
        <v>474</v>
      </c>
      <c r="D191" s="39"/>
      <c r="E191" s="40" t="n">
        <v>4568165</v>
      </c>
      <c r="F191" s="40" t="s">
        <v>63</v>
      </c>
      <c r="G191" s="40" t="n">
        <v>4568165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4568165</v>
      </c>
      <c r="N191" s="40" t="s">
        <v>63</v>
      </c>
      <c r="O191" s="40" t="n">
        <v>1372096.44</v>
      </c>
      <c r="P191" s="40" t="s">
        <v>63</v>
      </c>
      <c r="Q191" s="40" t="n">
        <v>1372096.44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1372096.44</v>
      </c>
      <c r="X191" s="40" t="s">
        <v>63</v>
      </c>
    </row>
    <row r="192" customFormat="false" ht="12.75" hidden="false" customHeight="false" outlineLevel="0" collapsed="false">
      <c r="A192" s="34" t="s">
        <v>475</v>
      </c>
      <c r="B192" s="35" t="s">
        <v>256</v>
      </c>
      <c r="C192" s="36" t="s">
        <v>476</v>
      </c>
      <c r="D192" s="36"/>
      <c r="E192" s="37" t="n">
        <v>27132773.45</v>
      </c>
      <c r="F192" s="37" t="s">
        <v>63</v>
      </c>
      <c r="G192" s="37" t="n">
        <v>27132773.45</v>
      </c>
      <c r="H192" s="37" t="s">
        <v>63</v>
      </c>
      <c r="I192" s="37" t="s">
        <v>63</v>
      </c>
      <c r="J192" s="37" t="s">
        <v>63</v>
      </c>
      <c r="K192" s="37" t="s">
        <v>63</v>
      </c>
      <c r="L192" s="37" t="s">
        <v>63</v>
      </c>
      <c r="M192" s="37" t="n">
        <v>27132773.45</v>
      </c>
      <c r="N192" s="37" t="s">
        <v>63</v>
      </c>
      <c r="O192" s="37" t="n">
        <v>5830784.79</v>
      </c>
      <c r="P192" s="37" t="s">
        <v>63</v>
      </c>
      <c r="Q192" s="37" t="n">
        <v>5830784.79</v>
      </c>
      <c r="R192" s="37" t="s">
        <v>63</v>
      </c>
      <c r="S192" s="37" t="s">
        <v>63</v>
      </c>
      <c r="T192" s="37" t="s">
        <v>63</v>
      </c>
      <c r="U192" s="37" t="s">
        <v>63</v>
      </c>
      <c r="V192" s="37" t="s">
        <v>63</v>
      </c>
      <c r="W192" s="37" t="n">
        <v>5830784.79</v>
      </c>
      <c r="X192" s="37" t="s">
        <v>63</v>
      </c>
    </row>
    <row r="193" customFormat="false" ht="12.75" hidden="false" customHeight="false" outlineLevel="0" collapsed="false">
      <c r="A193" s="38" t="s">
        <v>260</v>
      </c>
      <c r="B193" s="27" t="s">
        <v>256</v>
      </c>
      <c r="C193" s="39" t="s">
        <v>477</v>
      </c>
      <c r="D193" s="39"/>
      <c r="E193" s="40" t="n">
        <v>24406878.45</v>
      </c>
      <c r="F193" s="40" t="s">
        <v>63</v>
      </c>
      <c r="G193" s="40" t="n">
        <v>24406878.45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24406878.45</v>
      </c>
      <c r="N193" s="40" t="s">
        <v>63</v>
      </c>
      <c r="O193" s="40" t="n">
        <v>5793016.29</v>
      </c>
      <c r="P193" s="40" t="s">
        <v>63</v>
      </c>
      <c r="Q193" s="40" t="n">
        <v>5793016.29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5793016.29</v>
      </c>
      <c r="X193" s="40" t="s">
        <v>63</v>
      </c>
    </row>
    <row r="194" customFormat="false" ht="12.75" hidden="false" customHeight="false" outlineLevel="0" collapsed="false">
      <c r="A194" s="38" t="s">
        <v>268</v>
      </c>
      <c r="B194" s="27" t="s">
        <v>256</v>
      </c>
      <c r="C194" s="39" t="s">
        <v>478</v>
      </c>
      <c r="D194" s="39"/>
      <c r="E194" s="40" t="n">
        <v>19683198.45</v>
      </c>
      <c r="F194" s="40" t="s">
        <v>63</v>
      </c>
      <c r="G194" s="40" t="n">
        <v>19683198.45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19683198.45</v>
      </c>
      <c r="N194" s="40" t="s">
        <v>63</v>
      </c>
      <c r="O194" s="40" t="n">
        <v>4841404.29</v>
      </c>
      <c r="P194" s="40" t="s">
        <v>63</v>
      </c>
      <c r="Q194" s="40" t="n">
        <v>4841404.29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4841404.29</v>
      </c>
      <c r="X194" s="40" t="s">
        <v>63</v>
      </c>
    </row>
    <row r="195" customFormat="false" ht="12.75" hidden="false" customHeight="false" outlineLevel="0" collapsed="false">
      <c r="A195" s="38" t="s">
        <v>274</v>
      </c>
      <c r="B195" s="27" t="s">
        <v>256</v>
      </c>
      <c r="C195" s="39" t="s">
        <v>479</v>
      </c>
      <c r="D195" s="39"/>
      <c r="E195" s="40" t="n">
        <v>4500000</v>
      </c>
      <c r="F195" s="40" t="s">
        <v>63</v>
      </c>
      <c r="G195" s="40" t="n">
        <v>4500000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4500000</v>
      </c>
      <c r="N195" s="40" t="s">
        <v>63</v>
      </c>
      <c r="O195" s="40" t="n">
        <v>2946483.84</v>
      </c>
      <c r="P195" s="40" t="s">
        <v>63</v>
      </c>
      <c r="Q195" s="40" t="n">
        <v>2946483.84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2946483.84</v>
      </c>
      <c r="X195" s="40" t="s">
        <v>63</v>
      </c>
    </row>
    <row r="196" customFormat="false" ht="12.75" hidden="false" customHeight="false" outlineLevel="0" collapsed="false">
      <c r="A196" s="38" t="s">
        <v>278</v>
      </c>
      <c r="B196" s="27" t="s">
        <v>256</v>
      </c>
      <c r="C196" s="39" t="s">
        <v>480</v>
      </c>
      <c r="D196" s="39"/>
      <c r="E196" s="40" t="n">
        <v>14328698.45</v>
      </c>
      <c r="F196" s="40" t="s">
        <v>63</v>
      </c>
      <c r="G196" s="40" t="n">
        <v>14328698.45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14328698.45</v>
      </c>
      <c r="N196" s="40" t="s">
        <v>63</v>
      </c>
      <c r="O196" s="40" t="n">
        <v>1866690.45</v>
      </c>
      <c r="P196" s="40" t="s">
        <v>63</v>
      </c>
      <c r="Q196" s="40" t="n">
        <v>1866690.45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1866690.45</v>
      </c>
      <c r="X196" s="40" t="s">
        <v>63</v>
      </c>
    </row>
    <row r="197" customFormat="false" ht="12.75" hidden="false" customHeight="false" outlineLevel="0" collapsed="false">
      <c r="A197" s="38" t="s">
        <v>280</v>
      </c>
      <c r="B197" s="27" t="s">
        <v>256</v>
      </c>
      <c r="C197" s="39" t="s">
        <v>481</v>
      </c>
      <c r="D197" s="39"/>
      <c r="E197" s="40" t="n">
        <v>854500</v>
      </c>
      <c r="F197" s="40" t="s">
        <v>63</v>
      </c>
      <c r="G197" s="40" t="n">
        <v>85450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854500</v>
      </c>
      <c r="N197" s="40" t="s">
        <v>63</v>
      </c>
      <c r="O197" s="40" t="n">
        <v>28230</v>
      </c>
      <c r="P197" s="40" t="s">
        <v>63</v>
      </c>
      <c r="Q197" s="40" t="n">
        <v>28230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28230</v>
      </c>
      <c r="X197" s="40" t="s">
        <v>63</v>
      </c>
    </row>
    <row r="198" customFormat="false" ht="12.75" hidden="false" customHeight="false" outlineLevel="0" collapsed="false">
      <c r="A198" s="38" t="s">
        <v>447</v>
      </c>
      <c r="B198" s="27" t="s">
        <v>256</v>
      </c>
      <c r="C198" s="39" t="s">
        <v>482</v>
      </c>
      <c r="D198" s="39"/>
      <c r="E198" s="40" t="n">
        <v>4723680</v>
      </c>
      <c r="F198" s="40" t="s">
        <v>63</v>
      </c>
      <c r="G198" s="40" t="n">
        <v>472368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4723680</v>
      </c>
      <c r="N198" s="40" t="s">
        <v>63</v>
      </c>
      <c r="O198" s="40" t="n">
        <v>951612</v>
      </c>
      <c r="P198" s="40" t="s">
        <v>63</v>
      </c>
      <c r="Q198" s="40" t="n">
        <v>951612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951612</v>
      </c>
      <c r="X198" s="40" t="s">
        <v>63</v>
      </c>
    </row>
    <row r="199" customFormat="false" ht="22.5" hidden="false" customHeight="false" outlineLevel="0" collapsed="false">
      <c r="A199" s="38" t="s">
        <v>449</v>
      </c>
      <c r="B199" s="27" t="s">
        <v>256</v>
      </c>
      <c r="C199" s="39" t="s">
        <v>483</v>
      </c>
      <c r="D199" s="39"/>
      <c r="E199" s="40" t="n">
        <v>4723680</v>
      </c>
      <c r="F199" s="40" t="s">
        <v>63</v>
      </c>
      <c r="G199" s="40" t="n">
        <v>4723680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4723680</v>
      </c>
      <c r="N199" s="40" t="s">
        <v>63</v>
      </c>
      <c r="O199" s="40" t="n">
        <v>951612</v>
      </c>
      <c r="P199" s="40" t="s">
        <v>63</v>
      </c>
      <c r="Q199" s="40" t="n">
        <v>951612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951612</v>
      </c>
      <c r="X199" s="40" t="s">
        <v>63</v>
      </c>
    </row>
    <row r="200" customFormat="false" ht="12.75" hidden="false" customHeight="false" outlineLevel="0" collapsed="false">
      <c r="A200" s="38" t="s">
        <v>288</v>
      </c>
      <c r="B200" s="27" t="s">
        <v>256</v>
      </c>
      <c r="C200" s="39" t="s">
        <v>484</v>
      </c>
      <c r="D200" s="39"/>
      <c r="E200" s="40" t="n">
        <v>2725895</v>
      </c>
      <c r="F200" s="40" t="s">
        <v>63</v>
      </c>
      <c r="G200" s="40" t="n">
        <v>2725895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725895</v>
      </c>
      <c r="N200" s="40" t="s">
        <v>63</v>
      </c>
      <c r="O200" s="40" t="n">
        <v>37768.5</v>
      </c>
      <c r="P200" s="40" t="s">
        <v>63</v>
      </c>
      <c r="Q200" s="40" t="n">
        <v>37768.5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37768.5</v>
      </c>
      <c r="X200" s="40" t="s">
        <v>63</v>
      </c>
    </row>
    <row r="201" customFormat="false" ht="12.75" hidden="false" customHeight="false" outlineLevel="0" collapsed="false">
      <c r="A201" s="38" t="s">
        <v>290</v>
      </c>
      <c r="B201" s="27" t="s">
        <v>256</v>
      </c>
      <c r="C201" s="39" t="s">
        <v>485</v>
      </c>
      <c r="D201" s="39"/>
      <c r="E201" s="40" t="n">
        <v>2725895</v>
      </c>
      <c r="F201" s="40" t="s">
        <v>63</v>
      </c>
      <c r="G201" s="40" t="n">
        <v>2725895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2725895</v>
      </c>
      <c r="N201" s="40" t="s">
        <v>63</v>
      </c>
      <c r="O201" s="40" t="n">
        <v>37768.5</v>
      </c>
      <c r="P201" s="40" t="s">
        <v>63</v>
      </c>
      <c r="Q201" s="40" t="n">
        <v>37768.5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37768.5</v>
      </c>
      <c r="X201" s="40" t="s">
        <v>63</v>
      </c>
    </row>
    <row r="202" customFormat="false" ht="22.5" hidden="false" customHeight="false" outlineLevel="0" collapsed="false">
      <c r="A202" s="34" t="s">
        <v>486</v>
      </c>
      <c r="B202" s="35" t="s">
        <v>256</v>
      </c>
      <c r="C202" s="36" t="s">
        <v>487</v>
      </c>
      <c r="D202" s="36"/>
      <c r="E202" s="37" t="n">
        <v>3961525.67</v>
      </c>
      <c r="F202" s="37" t="s">
        <v>63</v>
      </c>
      <c r="G202" s="37" t="n">
        <v>3961525.67</v>
      </c>
      <c r="H202" s="37" t="s">
        <v>63</v>
      </c>
      <c r="I202" s="37" t="s">
        <v>63</v>
      </c>
      <c r="J202" s="37" t="s">
        <v>63</v>
      </c>
      <c r="K202" s="37" t="s">
        <v>63</v>
      </c>
      <c r="L202" s="37" t="s">
        <v>63</v>
      </c>
      <c r="M202" s="37" t="n">
        <v>3961525.67</v>
      </c>
      <c r="N202" s="37" t="s">
        <v>63</v>
      </c>
      <c r="O202" s="37" t="n">
        <v>1486860.28</v>
      </c>
      <c r="P202" s="37" t="s">
        <v>63</v>
      </c>
      <c r="Q202" s="37" t="n">
        <v>1486860.28</v>
      </c>
      <c r="R202" s="37" t="s">
        <v>63</v>
      </c>
      <c r="S202" s="37" t="s">
        <v>63</v>
      </c>
      <c r="T202" s="37" t="s">
        <v>63</v>
      </c>
      <c r="U202" s="37" t="s">
        <v>63</v>
      </c>
      <c r="V202" s="37" t="s">
        <v>63</v>
      </c>
      <c r="W202" s="37" t="n">
        <v>1486860.28</v>
      </c>
      <c r="X202" s="37" t="s">
        <v>63</v>
      </c>
    </row>
    <row r="203" customFormat="false" ht="12.75" hidden="false" customHeight="false" outlineLevel="0" collapsed="false">
      <c r="A203" s="38" t="s">
        <v>260</v>
      </c>
      <c r="B203" s="27" t="s">
        <v>256</v>
      </c>
      <c r="C203" s="39" t="s">
        <v>488</v>
      </c>
      <c r="D203" s="39"/>
      <c r="E203" s="40" t="n">
        <v>3821525.67</v>
      </c>
      <c r="F203" s="40" t="s">
        <v>63</v>
      </c>
      <c r="G203" s="40" t="n">
        <v>3821525.67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3821525.67</v>
      </c>
      <c r="N203" s="40" t="s">
        <v>63</v>
      </c>
      <c r="O203" s="40" t="n">
        <v>1480674.68</v>
      </c>
      <c r="P203" s="40" t="s">
        <v>63</v>
      </c>
      <c r="Q203" s="40" t="n">
        <v>1480674.68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1480674.68</v>
      </c>
      <c r="X203" s="40" t="s">
        <v>63</v>
      </c>
    </row>
    <row r="204" customFormat="false" ht="12.75" hidden="false" customHeight="false" outlineLevel="0" collapsed="false">
      <c r="A204" s="38" t="s">
        <v>262</v>
      </c>
      <c r="B204" s="27" t="s">
        <v>256</v>
      </c>
      <c r="C204" s="39" t="s">
        <v>489</v>
      </c>
      <c r="D204" s="39"/>
      <c r="E204" s="40" t="n">
        <v>2583976.06</v>
      </c>
      <c r="F204" s="40" t="s">
        <v>63</v>
      </c>
      <c r="G204" s="40" t="n">
        <v>2583976.06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2583976.06</v>
      </c>
      <c r="N204" s="40" t="s">
        <v>63</v>
      </c>
      <c r="O204" s="40" t="n">
        <v>882159.89</v>
      </c>
      <c r="P204" s="40" t="s">
        <v>63</v>
      </c>
      <c r="Q204" s="40" t="n">
        <v>882159.89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882159.89</v>
      </c>
      <c r="X204" s="40" t="s">
        <v>63</v>
      </c>
    </row>
    <row r="205" customFormat="false" ht="12.75" hidden="false" customHeight="false" outlineLevel="0" collapsed="false">
      <c r="A205" s="38" t="s">
        <v>264</v>
      </c>
      <c r="B205" s="27" t="s">
        <v>256</v>
      </c>
      <c r="C205" s="39" t="s">
        <v>490</v>
      </c>
      <c r="D205" s="39"/>
      <c r="E205" s="40" t="n">
        <v>1984620.64</v>
      </c>
      <c r="F205" s="40" t="s">
        <v>63</v>
      </c>
      <c r="G205" s="40" t="n">
        <v>1984620.64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1984620.64</v>
      </c>
      <c r="N205" s="40" t="s">
        <v>63</v>
      </c>
      <c r="O205" s="40" t="n">
        <v>643569.37</v>
      </c>
      <c r="P205" s="40" t="s">
        <v>63</v>
      </c>
      <c r="Q205" s="40" t="n">
        <v>643569.37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643569.37</v>
      </c>
      <c r="X205" s="40" t="s">
        <v>63</v>
      </c>
    </row>
    <row r="206" customFormat="false" ht="12.75" hidden="false" customHeight="false" outlineLevel="0" collapsed="false">
      <c r="A206" s="38" t="s">
        <v>266</v>
      </c>
      <c r="B206" s="27" t="s">
        <v>256</v>
      </c>
      <c r="C206" s="39" t="s">
        <v>491</v>
      </c>
      <c r="D206" s="39"/>
      <c r="E206" s="40" t="n">
        <v>599355.42</v>
      </c>
      <c r="F206" s="40" t="s">
        <v>63</v>
      </c>
      <c r="G206" s="40" t="n">
        <v>599355.42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599355.42</v>
      </c>
      <c r="N206" s="40" t="s">
        <v>63</v>
      </c>
      <c r="O206" s="40" t="n">
        <v>238590.52</v>
      </c>
      <c r="P206" s="40" t="s">
        <v>63</v>
      </c>
      <c r="Q206" s="40" t="n">
        <v>238590.52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238590.52</v>
      </c>
      <c r="X206" s="40" t="s">
        <v>63</v>
      </c>
    </row>
    <row r="207" customFormat="false" ht="12.75" hidden="false" customHeight="false" outlineLevel="0" collapsed="false">
      <c r="A207" s="38" t="s">
        <v>268</v>
      </c>
      <c r="B207" s="27" t="s">
        <v>256</v>
      </c>
      <c r="C207" s="39" t="s">
        <v>492</v>
      </c>
      <c r="D207" s="39"/>
      <c r="E207" s="40" t="n">
        <v>1112049.61</v>
      </c>
      <c r="F207" s="40" t="s">
        <v>63</v>
      </c>
      <c r="G207" s="40" t="n">
        <v>1112049.61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1112049.61</v>
      </c>
      <c r="N207" s="40" t="s">
        <v>63</v>
      </c>
      <c r="O207" s="40" t="n">
        <v>593504.18</v>
      </c>
      <c r="P207" s="40" t="s">
        <v>63</v>
      </c>
      <c r="Q207" s="40" t="n">
        <v>593504.18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593504.18</v>
      </c>
      <c r="X207" s="40" t="s">
        <v>63</v>
      </c>
    </row>
    <row r="208" customFormat="false" ht="12.75" hidden="false" customHeight="false" outlineLevel="0" collapsed="false">
      <c r="A208" s="38" t="s">
        <v>270</v>
      </c>
      <c r="B208" s="27" t="s">
        <v>256</v>
      </c>
      <c r="C208" s="39" t="s">
        <v>493</v>
      </c>
      <c r="D208" s="39"/>
      <c r="E208" s="40" t="n">
        <v>102150</v>
      </c>
      <c r="F208" s="40" t="s">
        <v>63</v>
      </c>
      <c r="G208" s="40" t="n">
        <v>102150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102150</v>
      </c>
      <c r="N208" s="40" t="s">
        <v>63</v>
      </c>
      <c r="O208" s="40" t="n">
        <v>13391.18</v>
      </c>
      <c r="P208" s="40" t="s">
        <v>63</v>
      </c>
      <c r="Q208" s="40" t="n">
        <v>13391.18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13391.18</v>
      </c>
      <c r="X208" s="40" t="s">
        <v>63</v>
      </c>
    </row>
    <row r="209" customFormat="false" ht="12.75" hidden="false" customHeight="false" outlineLevel="0" collapsed="false">
      <c r="A209" s="38" t="s">
        <v>272</v>
      </c>
      <c r="B209" s="27" t="s">
        <v>256</v>
      </c>
      <c r="C209" s="39" t="s">
        <v>494</v>
      </c>
      <c r="D209" s="39"/>
      <c r="E209" s="40" t="n">
        <v>3500</v>
      </c>
      <c r="F209" s="40" t="s">
        <v>63</v>
      </c>
      <c r="G209" s="40" t="n">
        <v>3500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3500</v>
      </c>
      <c r="N209" s="40" t="s">
        <v>63</v>
      </c>
      <c r="O209" s="40" t="s">
        <v>63</v>
      </c>
      <c r="P209" s="40" t="s">
        <v>63</v>
      </c>
      <c r="Q209" s="40" t="s">
        <v>63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s">
        <v>63</v>
      </c>
      <c r="X209" s="40" t="s">
        <v>63</v>
      </c>
    </row>
    <row r="210" customFormat="false" ht="12.75" hidden="false" customHeight="false" outlineLevel="0" collapsed="false">
      <c r="A210" s="38" t="s">
        <v>274</v>
      </c>
      <c r="B210" s="27" t="s">
        <v>256</v>
      </c>
      <c r="C210" s="39" t="s">
        <v>495</v>
      </c>
      <c r="D210" s="39"/>
      <c r="E210" s="40" t="n">
        <v>60235.61</v>
      </c>
      <c r="F210" s="40" t="s">
        <v>63</v>
      </c>
      <c r="G210" s="40" t="n">
        <v>60235.61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60235.61</v>
      </c>
      <c r="N210" s="40" t="s">
        <v>63</v>
      </c>
      <c r="O210" s="40" t="s">
        <v>63</v>
      </c>
      <c r="P210" s="40" t="s">
        <v>63</v>
      </c>
      <c r="Q210" s="40" t="s">
        <v>63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s">
        <v>63</v>
      </c>
      <c r="X210" s="40" t="s">
        <v>63</v>
      </c>
    </row>
    <row r="211" customFormat="false" ht="12.75" hidden="false" customHeight="false" outlineLevel="0" collapsed="false">
      <c r="A211" s="38" t="s">
        <v>276</v>
      </c>
      <c r="B211" s="27" t="s">
        <v>256</v>
      </c>
      <c r="C211" s="39" t="s">
        <v>496</v>
      </c>
      <c r="D211" s="39"/>
      <c r="E211" s="40" t="n">
        <v>24333</v>
      </c>
      <c r="F211" s="40" t="s">
        <v>63</v>
      </c>
      <c r="G211" s="40" t="n">
        <v>24333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24333</v>
      </c>
      <c r="N211" s="40" t="s">
        <v>63</v>
      </c>
      <c r="O211" s="40" t="n">
        <v>24333</v>
      </c>
      <c r="P211" s="40" t="s">
        <v>63</v>
      </c>
      <c r="Q211" s="40" t="n">
        <v>24333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24333</v>
      </c>
      <c r="X211" s="40" t="s">
        <v>63</v>
      </c>
    </row>
    <row r="212" customFormat="false" ht="12.75" hidden="false" customHeight="false" outlineLevel="0" collapsed="false">
      <c r="A212" s="38" t="s">
        <v>278</v>
      </c>
      <c r="B212" s="27" t="s">
        <v>256</v>
      </c>
      <c r="C212" s="39" t="s">
        <v>497</v>
      </c>
      <c r="D212" s="39"/>
      <c r="E212" s="40" t="n">
        <v>60667</v>
      </c>
      <c r="F212" s="40" t="s">
        <v>63</v>
      </c>
      <c r="G212" s="40" t="n">
        <v>60667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60667</v>
      </c>
      <c r="N212" s="40" t="s">
        <v>63</v>
      </c>
      <c r="O212" s="40" t="n">
        <v>7700</v>
      </c>
      <c r="P212" s="40" t="s">
        <v>63</v>
      </c>
      <c r="Q212" s="40" t="n">
        <v>7700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7700</v>
      </c>
      <c r="X212" s="40" t="s">
        <v>63</v>
      </c>
    </row>
    <row r="213" customFormat="false" ht="12.75" hidden="false" customHeight="false" outlineLevel="0" collapsed="false">
      <c r="A213" s="38" t="s">
        <v>280</v>
      </c>
      <c r="B213" s="27" t="s">
        <v>256</v>
      </c>
      <c r="C213" s="39" t="s">
        <v>498</v>
      </c>
      <c r="D213" s="39"/>
      <c r="E213" s="40" t="n">
        <v>861164</v>
      </c>
      <c r="F213" s="40" t="s">
        <v>63</v>
      </c>
      <c r="G213" s="40" t="n">
        <v>861164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861164</v>
      </c>
      <c r="N213" s="40" t="s">
        <v>63</v>
      </c>
      <c r="O213" s="40" t="n">
        <v>548080</v>
      </c>
      <c r="P213" s="40" t="s">
        <v>63</v>
      </c>
      <c r="Q213" s="40" t="n">
        <v>548080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548080</v>
      </c>
      <c r="X213" s="40" t="s">
        <v>63</v>
      </c>
    </row>
    <row r="214" customFormat="false" ht="12.75" hidden="false" customHeight="false" outlineLevel="0" collapsed="false">
      <c r="A214" s="38" t="s">
        <v>286</v>
      </c>
      <c r="B214" s="27" t="s">
        <v>256</v>
      </c>
      <c r="C214" s="39" t="s">
        <v>499</v>
      </c>
      <c r="D214" s="39"/>
      <c r="E214" s="40" t="n">
        <v>125500</v>
      </c>
      <c r="F214" s="40" t="s">
        <v>63</v>
      </c>
      <c r="G214" s="40" t="n">
        <v>125500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25500</v>
      </c>
      <c r="N214" s="40" t="s">
        <v>63</v>
      </c>
      <c r="O214" s="40" t="n">
        <v>5010.61</v>
      </c>
      <c r="P214" s="40" t="s">
        <v>63</v>
      </c>
      <c r="Q214" s="40" t="n">
        <v>5010.61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5010.61</v>
      </c>
      <c r="X214" s="40" t="s">
        <v>63</v>
      </c>
    </row>
    <row r="215" customFormat="false" ht="12.75" hidden="false" customHeight="false" outlineLevel="0" collapsed="false">
      <c r="A215" s="38" t="s">
        <v>288</v>
      </c>
      <c r="B215" s="27" t="s">
        <v>256</v>
      </c>
      <c r="C215" s="39" t="s">
        <v>500</v>
      </c>
      <c r="D215" s="39"/>
      <c r="E215" s="40" t="n">
        <v>140000</v>
      </c>
      <c r="F215" s="40" t="s">
        <v>63</v>
      </c>
      <c r="G215" s="40" t="n">
        <v>1400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40000</v>
      </c>
      <c r="N215" s="40" t="s">
        <v>63</v>
      </c>
      <c r="O215" s="40" t="n">
        <v>6185.6</v>
      </c>
      <c r="P215" s="40" t="s">
        <v>63</v>
      </c>
      <c r="Q215" s="40" t="n">
        <v>6185.6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6185.6</v>
      </c>
      <c r="X215" s="40" t="s">
        <v>63</v>
      </c>
    </row>
    <row r="216" customFormat="false" ht="12.75" hidden="false" customHeight="false" outlineLevel="0" collapsed="false">
      <c r="A216" s="38" t="s">
        <v>290</v>
      </c>
      <c r="B216" s="27" t="s">
        <v>256</v>
      </c>
      <c r="C216" s="39" t="s">
        <v>501</v>
      </c>
      <c r="D216" s="39"/>
      <c r="E216" s="40" t="n">
        <v>100000</v>
      </c>
      <c r="F216" s="40" t="s">
        <v>63</v>
      </c>
      <c r="G216" s="40" t="n">
        <v>100000</v>
      </c>
      <c r="H216" s="40" t="s">
        <v>63</v>
      </c>
      <c r="I216" s="40" t="s">
        <v>63</v>
      </c>
      <c r="J216" s="40" t="s">
        <v>63</v>
      </c>
      <c r="K216" s="40" t="s">
        <v>63</v>
      </c>
      <c r="L216" s="40" t="s">
        <v>63</v>
      </c>
      <c r="M216" s="40" t="n">
        <v>100000</v>
      </c>
      <c r="N216" s="40" t="s">
        <v>63</v>
      </c>
      <c r="O216" s="40" t="s">
        <v>63</v>
      </c>
      <c r="P216" s="40" t="s">
        <v>63</v>
      </c>
      <c r="Q216" s="40" t="s">
        <v>63</v>
      </c>
      <c r="R216" s="40" t="s">
        <v>63</v>
      </c>
      <c r="S216" s="40" t="s">
        <v>63</v>
      </c>
      <c r="T216" s="40" t="s">
        <v>63</v>
      </c>
      <c r="U216" s="40" t="s">
        <v>63</v>
      </c>
      <c r="V216" s="40" t="s">
        <v>63</v>
      </c>
      <c r="W216" s="40" t="s">
        <v>63</v>
      </c>
      <c r="X216" s="40" t="s">
        <v>63</v>
      </c>
    </row>
    <row r="217" customFormat="false" ht="12.75" hidden="false" customHeight="false" outlineLevel="0" collapsed="false">
      <c r="A217" s="38" t="s">
        <v>292</v>
      </c>
      <c r="B217" s="27" t="s">
        <v>256</v>
      </c>
      <c r="C217" s="39" t="s">
        <v>502</v>
      </c>
      <c r="D217" s="39"/>
      <c r="E217" s="40" t="n">
        <v>40000</v>
      </c>
      <c r="F217" s="40" t="s">
        <v>63</v>
      </c>
      <c r="G217" s="40" t="n">
        <v>40000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40000</v>
      </c>
      <c r="N217" s="40" t="s">
        <v>63</v>
      </c>
      <c r="O217" s="40" t="n">
        <v>6185.6</v>
      </c>
      <c r="P217" s="40" t="s">
        <v>63</v>
      </c>
      <c r="Q217" s="40" t="n">
        <v>6185.6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6185.6</v>
      </c>
      <c r="X217" s="40" t="s">
        <v>63</v>
      </c>
    </row>
    <row r="218" customFormat="false" ht="12.75" hidden="false" customHeight="false" outlineLevel="0" collapsed="false">
      <c r="A218" s="34" t="s">
        <v>503</v>
      </c>
      <c r="B218" s="35" t="s">
        <v>256</v>
      </c>
      <c r="C218" s="36" t="s">
        <v>504</v>
      </c>
      <c r="D218" s="36"/>
      <c r="E218" s="37" t="n">
        <v>1292744</v>
      </c>
      <c r="F218" s="37" t="s">
        <v>63</v>
      </c>
      <c r="G218" s="37" t="n">
        <v>1292744</v>
      </c>
      <c r="H218" s="37" t="s">
        <v>63</v>
      </c>
      <c r="I218" s="37" t="s">
        <v>63</v>
      </c>
      <c r="J218" s="37" t="s">
        <v>63</v>
      </c>
      <c r="K218" s="37" t="s">
        <v>63</v>
      </c>
      <c r="L218" s="37" t="s">
        <v>63</v>
      </c>
      <c r="M218" s="37" t="n">
        <v>1292744</v>
      </c>
      <c r="N218" s="37" t="s">
        <v>63</v>
      </c>
      <c r="O218" s="37" t="n">
        <v>273150</v>
      </c>
      <c r="P218" s="37" t="s">
        <v>63</v>
      </c>
      <c r="Q218" s="37" t="n">
        <v>273150</v>
      </c>
      <c r="R218" s="37" t="s">
        <v>63</v>
      </c>
      <c r="S218" s="37" t="s">
        <v>63</v>
      </c>
      <c r="T218" s="37" t="s">
        <v>63</v>
      </c>
      <c r="U218" s="37" t="s">
        <v>63</v>
      </c>
      <c r="V218" s="37" t="s">
        <v>63</v>
      </c>
      <c r="W218" s="37" t="n">
        <v>273150</v>
      </c>
      <c r="X218" s="37" t="s">
        <v>63</v>
      </c>
    </row>
    <row r="219" customFormat="false" ht="12.75" hidden="false" customHeight="false" outlineLevel="0" collapsed="false">
      <c r="A219" s="38" t="s">
        <v>260</v>
      </c>
      <c r="B219" s="27" t="s">
        <v>256</v>
      </c>
      <c r="C219" s="39" t="s">
        <v>505</v>
      </c>
      <c r="D219" s="39"/>
      <c r="E219" s="40" t="n">
        <v>1292744</v>
      </c>
      <c r="F219" s="40" t="s">
        <v>63</v>
      </c>
      <c r="G219" s="40" t="n">
        <v>1292744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1292744</v>
      </c>
      <c r="N219" s="40" t="s">
        <v>63</v>
      </c>
      <c r="O219" s="40" t="n">
        <v>273150</v>
      </c>
      <c r="P219" s="40" t="s">
        <v>63</v>
      </c>
      <c r="Q219" s="40" t="n">
        <v>273150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n">
        <v>273150</v>
      </c>
      <c r="X219" s="40" t="s">
        <v>63</v>
      </c>
    </row>
    <row r="220" customFormat="false" ht="12.75" hidden="false" customHeight="false" outlineLevel="0" collapsed="false">
      <c r="A220" s="38" t="s">
        <v>268</v>
      </c>
      <c r="B220" s="27" t="s">
        <v>256</v>
      </c>
      <c r="C220" s="39" t="s">
        <v>506</v>
      </c>
      <c r="D220" s="39"/>
      <c r="E220" s="40" t="n">
        <v>506594</v>
      </c>
      <c r="F220" s="40" t="s">
        <v>63</v>
      </c>
      <c r="G220" s="40" t="n">
        <v>506594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506594</v>
      </c>
      <c r="N220" s="40" t="s">
        <v>63</v>
      </c>
      <c r="O220" s="40" t="s">
        <v>63</v>
      </c>
      <c r="P220" s="40" t="s">
        <v>63</v>
      </c>
      <c r="Q220" s="40" t="s">
        <v>63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s">
        <v>63</v>
      </c>
      <c r="X220" s="40" t="s">
        <v>63</v>
      </c>
    </row>
    <row r="221" customFormat="false" ht="12.75" hidden="false" customHeight="false" outlineLevel="0" collapsed="false">
      <c r="A221" s="38" t="s">
        <v>280</v>
      </c>
      <c r="B221" s="27" t="s">
        <v>256</v>
      </c>
      <c r="C221" s="39" t="s">
        <v>507</v>
      </c>
      <c r="D221" s="39"/>
      <c r="E221" s="40" t="n">
        <v>506594</v>
      </c>
      <c r="F221" s="40" t="s">
        <v>63</v>
      </c>
      <c r="G221" s="40" t="n">
        <v>506594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506594</v>
      </c>
      <c r="N221" s="40" t="s">
        <v>63</v>
      </c>
      <c r="O221" s="40" t="s">
        <v>63</v>
      </c>
      <c r="P221" s="40" t="s">
        <v>63</v>
      </c>
      <c r="Q221" s="40" t="s">
        <v>63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s">
        <v>63</v>
      </c>
      <c r="X221" s="40" t="s">
        <v>63</v>
      </c>
    </row>
    <row r="222" customFormat="false" ht="12.75" hidden="false" customHeight="false" outlineLevel="0" collapsed="false">
      <c r="A222" s="38" t="s">
        <v>447</v>
      </c>
      <c r="B222" s="27" t="s">
        <v>256</v>
      </c>
      <c r="C222" s="39" t="s">
        <v>508</v>
      </c>
      <c r="D222" s="39"/>
      <c r="E222" s="40" t="n">
        <v>786150</v>
      </c>
      <c r="F222" s="40" t="s">
        <v>63</v>
      </c>
      <c r="G222" s="40" t="n">
        <v>786150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786150</v>
      </c>
      <c r="N222" s="40" t="s">
        <v>63</v>
      </c>
      <c r="O222" s="40" t="n">
        <v>273150</v>
      </c>
      <c r="P222" s="40" t="s">
        <v>63</v>
      </c>
      <c r="Q222" s="40" t="n">
        <v>273150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n">
        <v>273150</v>
      </c>
      <c r="X222" s="40" t="s">
        <v>63</v>
      </c>
    </row>
    <row r="223" customFormat="false" ht="22.5" hidden="false" customHeight="false" outlineLevel="0" collapsed="false">
      <c r="A223" s="38" t="s">
        <v>449</v>
      </c>
      <c r="B223" s="27" t="s">
        <v>256</v>
      </c>
      <c r="C223" s="39" t="s">
        <v>509</v>
      </c>
      <c r="D223" s="39"/>
      <c r="E223" s="40" t="n">
        <v>786150</v>
      </c>
      <c r="F223" s="40" t="s">
        <v>63</v>
      </c>
      <c r="G223" s="40" t="n">
        <v>786150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786150</v>
      </c>
      <c r="N223" s="40" t="s">
        <v>63</v>
      </c>
      <c r="O223" s="40" t="n">
        <v>273150</v>
      </c>
      <c r="P223" s="40" t="s">
        <v>63</v>
      </c>
      <c r="Q223" s="40" t="n">
        <v>273150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273150</v>
      </c>
      <c r="X223" s="40" t="s">
        <v>63</v>
      </c>
    </row>
    <row r="224" customFormat="false" ht="12.75" hidden="false" customHeight="false" outlineLevel="0" collapsed="false">
      <c r="A224" s="34" t="s">
        <v>510</v>
      </c>
      <c r="B224" s="35" t="s">
        <v>256</v>
      </c>
      <c r="C224" s="36" t="s">
        <v>511</v>
      </c>
      <c r="D224" s="36"/>
      <c r="E224" s="37" t="n">
        <v>1292744</v>
      </c>
      <c r="F224" s="37" t="s">
        <v>63</v>
      </c>
      <c r="G224" s="37" t="n">
        <v>1292744</v>
      </c>
      <c r="H224" s="37" t="s">
        <v>63</v>
      </c>
      <c r="I224" s="37" t="s">
        <v>63</v>
      </c>
      <c r="J224" s="37" t="s">
        <v>63</v>
      </c>
      <c r="K224" s="37" t="s">
        <v>63</v>
      </c>
      <c r="L224" s="37" t="s">
        <v>63</v>
      </c>
      <c r="M224" s="37" t="n">
        <v>1292744</v>
      </c>
      <c r="N224" s="37" t="s">
        <v>63</v>
      </c>
      <c r="O224" s="37" t="n">
        <v>273150</v>
      </c>
      <c r="P224" s="37" t="s">
        <v>63</v>
      </c>
      <c r="Q224" s="37" t="n">
        <v>273150</v>
      </c>
      <c r="R224" s="37" t="s">
        <v>63</v>
      </c>
      <c r="S224" s="37" t="s">
        <v>63</v>
      </c>
      <c r="T224" s="37" t="s">
        <v>63</v>
      </c>
      <c r="U224" s="37" t="s">
        <v>63</v>
      </c>
      <c r="V224" s="37" t="s">
        <v>63</v>
      </c>
      <c r="W224" s="37" t="n">
        <v>273150</v>
      </c>
      <c r="X224" s="37" t="s">
        <v>63</v>
      </c>
    </row>
    <row r="225" customFormat="false" ht="12.75" hidden="false" customHeight="false" outlineLevel="0" collapsed="false">
      <c r="A225" s="38" t="s">
        <v>260</v>
      </c>
      <c r="B225" s="27" t="s">
        <v>256</v>
      </c>
      <c r="C225" s="39" t="s">
        <v>512</v>
      </c>
      <c r="D225" s="39"/>
      <c r="E225" s="40" t="n">
        <v>1292744</v>
      </c>
      <c r="F225" s="40" t="s">
        <v>63</v>
      </c>
      <c r="G225" s="40" t="n">
        <v>1292744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1292744</v>
      </c>
      <c r="N225" s="40" t="s">
        <v>63</v>
      </c>
      <c r="O225" s="40" t="n">
        <v>273150</v>
      </c>
      <c r="P225" s="40" t="s">
        <v>63</v>
      </c>
      <c r="Q225" s="40" t="n">
        <v>273150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273150</v>
      </c>
      <c r="X225" s="40" t="s">
        <v>63</v>
      </c>
    </row>
    <row r="226" customFormat="false" ht="12.75" hidden="false" customHeight="false" outlineLevel="0" collapsed="false">
      <c r="A226" s="38" t="s">
        <v>268</v>
      </c>
      <c r="B226" s="27" t="s">
        <v>256</v>
      </c>
      <c r="C226" s="39" t="s">
        <v>513</v>
      </c>
      <c r="D226" s="39"/>
      <c r="E226" s="40" t="n">
        <v>506594</v>
      </c>
      <c r="F226" s="40" t="s">
        <v>63</v>
      </c>
      <c r="G226" s="40" t="n">
        <v>506594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506594</v>
      </c>
      <c r="N226" s="40" t="s">
        <v>63</v>
      </c>
      <c r="O226" s="40" t="s">
        <v>63</v>
      </c>
      <c r="P226" s="40" t="s">
        <v>63</v>
      </c>
      <c r="Q226" s="40" t="s">
        <v>63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s">
        <v>63</v>
      </c>
      <c r="X226" s="40" t="s">
        <v>63</v>
      </c>
    </row>
    <row r="227" customFormat="false" ht="12.75" hidden="false" customHeight="false" outlineLevel="0" collapsed="false">
      <c r="A227" s="38" t="s">
        <v>280</v>
      </c>
      <c r="B227" s="27" t="s">
        <v>256</v>
      </c>
      <c r="C227" s="39" t="s">
        <v>514</v>
      </c>
      <c r="D227" s="39"/>
      <c r="E227" s="40" t="n">
        <v>506594</v>
      </c>
      <c r="F227" s="40" t="s">
        <v>63</v>
      </c>
      <c r="G227" s="40" t="n">
        <v>506594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506594</v>
      </c>
      <c r="N227" s="40" t="s">
        <v>63</v>
      </c>
      <c r="O227" s="40" t="s">
        <v>63</v>
      </c>
      <c r="P227" s="40" t="s">
        <v>63</v>
      </c>
      <c r="Q227" s="40" t="s">
        <v>63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s">
        <v>63</v>
      </c>
      <c r="X227" s="40" t="s">
        <v>63</v>
      </c>
    </row>
    <row r="228" customFormat="false" ht="12.75" hidden="false" customHeight="false" outlineLevel="0" collapsed="false">
      <c r="A228" s="38" t="s">
        <v>447</v>
      </c>
      <c r="B228" s="27" t="s">
        <v>256</v>
      </c>
      <c r="C228" s="39" t="s">
        <v>515</v>
      </c>
      <c r="D228" s="39"/>
      <c r="E228" s="40" t="n">
        <v>786150</v>
      </c>
      <c r="F228" s="40" t="s">
        <v>63</v>
      </c>
      <c r="G228" s="40" t="n">
        <v>786150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786150</v>
      </c>
      <c r="N228" s="40" t="s">
        <v>63</v>
      </c>
      <c r="O228" s="40" t="n">
        <v>273150</v>
      </c>
      <c r="P228" s="40" t="s">
        <v>63</v>
      </c>
      <c r="Q228" s="40" t="n">
        <v>273150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273150</v>
      </c>
      <c r="X228" s="40" t="s">
        <v>63</v>
      </c>
    </row>
    <row r="229" customFormat="false" ht="22.5" hidden="false" customHeight="false" outlineLevel="0" collapsed="false">
      <c r="A229" s="38" t="s">
        <v>449</v>
      </c>
      <c r="B229" s="27" t="s">
        <v>256</v>
      </c>
      <c r="C229" s="39" t="s">
        <v>516</v>
      </c>
      <c r="D229" s="39"/>
      <c r="E229" s="40" t="n">
        <v>786150</v>
      </c>
      <c r="F229" s="40" t="s">
        <v>63</v>
      </c>
      <c r="G229" s="40" t="n">
        <v>786150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786150</v>
      </c>
      <c r="N229" s="40" t="s">
        <v>63</v>
      </c>
      <c r="O229" s="40" t="n">
        <v>273150</v>
      </c>
      <c r="P229" s="40" t="s">
        <v>63</v>
      </c>
      <c r="Q229" s="40" t="n">
        <v>273150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273150</v>
      </c>
      <c r="X229" s="40" t="s">
        <v>63</v>
      </c>
    </row>
    <row r="230" customFormat="false" ht="12.75" hidden="false" customHeight="false" outlineLevel="0" collapsed="false">
      <c r="A230" s="34" t="s">
        <v>517</v>
      </c>
      <c r="B230" s="35" t="s">
        <v>256</v>
      </c>
      <c r="C230" s="36" t="s">
        <v>518</v>
      </c>
      <c r="D230" s="36"/>
      <c r="E230" s="37" t="n">
        <v>24695439.53</v>
      </c>
      <c r="F230" s="37" t="s">
        <v>63</v>
      </c>
      <c r="G230" s="37" t="n">
        <v>24695439.53</v>
      </c>
      <c r="H230" s="37" t="s">
        <v>63</v>
      </c>
      <c r="I230" s="37" t="s">
        <v>63</v>
      </c>
      <c r="J230" s="37" t="s">
        <v>63</v>
      </c>
      <c r="K230" s="37" t="s">
        <v>63</v>
      </c>
      <c r="L230" s="37" t="s">
        <v>63</v>
      </c>
      <c r="M230" s="37" t="n">
        <v>24695439.53</v>
      </c>
      <c r="N230" s="37" t="s">
        <v>63</v>
      </c>
      <c r="O230" s="37" t="n">
        <v>6143154.82</v>
      </c>
      <c r="P230" s="37" t="s">
        <v>63</v>
      </c>
      <c r="Q230" s="37" t="n">
        <v>6143154.82</v>
      </c>
      <c r="R230" s="37" t="s">
        <v>63</v>
      </c>
      <c r="S230" s="37" t="s">
        <v>63</v>
      </c>
      <c r="T230" s="37" t="s">
        <v>63</v>
      </c>
      <c r="U230" s="37" t="s">
        <v>63</v>
      </c>
      <c r="V230" s="37" t="s">
        <v>63</v>
      </c>
      <c r="W230" s="37" t="n">
        <v>6143154.82</v>
      </c>
      <c r="X230" s="37" t="s">
        <v>63</v>
      </c>
    </row>
    <row r="231" customFormat="false" ht="12.75" hidden="false" customHeight="false" outlineLevel="0" collapsed="false">
      <c r="A231" s="38" t="s">
        <v>260</v>
      </c>
      <c r="B231" s="27" t="s">
        <v>256</v>
      </c>
      <c r="C231" s="39" t="s">
        <v>519</v>
      </c>
      <c r="D231" s="39"/>
      <c r="E231" s="40" t="n">
        <v>24416677.25</v>
      </c>
      <c r="F231" s="40" t="s">
        <v>63</v>
      </c>
      <c r="G231" s="40" t="n">
        <v>24416677.25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24416677.25</v>
      </c>
      <c r="N231" s="40" t="s">
        <v>63</v>
      </c>
      <c r="O231" s="40" t="n">
        <v>6132694.82</v>
      </c>
      <c r="P231" s="40" t="s">
        <v>63</v>
      </c>
      <c r="Q231" s="40" t="n">
        <v>6132694.82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6132694.82</v>
      </c>
      <c r="X231" s="40" t="s">
        <v>63</v>
      </c>
    </row>
    <row r="232" customFormat="false" ht="12.75" hidden="false" customHeight="false" outlineLevel="0" collapsed="false">
      <c r="A232" s="38" t="s">
        <v>262</v>
      </c>
      <c r="B232" s="27" t="s">
        <v>256</v>
      </c>
      <c r="C232" s="39" t="s">
        <v>520</v>
      </c>
      <c r="D232" s="39"/>
      <c r="E232" s="40" t="n">
        <v>2579259.54</v>
      </c>
      <c r="F232" s="40" t="s">
        <v>63</v>
      </c>
      <c r="G232" s="40" t="n">
        <v>2579259.54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2579259.54</v>
      </c>
      <c r="N232" s="40" t="s">
        <v>63</v>
      </c>
      <c r="O232" s="40" t="n">
        <v>973992.64</v>
      </c>
      <c r="P232" s="40" t="s">
        <v>63</v>
      </c>
      <c r="Q232" s="40" t="n">
        <v>973992.64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973992.64</v>
      </c>
      <c r="X232" s="40" t="s">
        <v>63</v>
      </c>
    </row>
    <row r="233" customFormat="false" ht="12.75" hidden="false" customHeight="false" outlineLevel="0" collapsed="false">
      <c r="A233" s="38" t="s">
        <v>264</v>
      </c>
      <c r="B233" s="27" t="s">
        <v>256</v>
      </c>
      <c r="C233" s="39" t="s">
        <v>521</v>
      </c>
      <c r="D233" s="39"/>
      <c r="E233" s="40" t="n">
        <v>1980998.11</v>
      </c>
      <c r="F233" s="40" t="s">
        <v>63</v>
      </c>
      <c r="G233" s="40" t="n">
        <v>1980998.11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1980998.11</v>
      </c>
      <c r="N233" s="40" t="s">
        <v>63</v>
      </c>
      <c r="O233" s="40" t="n">
        <v>749445.38</v>
      </c>
      <c r="P233" s="40" t="s">
        <v>63</v>
      </c>
      <c r="Q233" s="40" t="n">
        <v>749445.38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749445.38</v>
      </c>
      <c r="X233" s="40" t="s">
        <v>63</v>
      </c>
    </row>
    <row r="234" customFormat="false" ht="12.75" hidden="false" customHeight="false" outlineLevel="0" collapsed="false">
      <c r="A234" s="38" t="s">
        <v>266</v>
      </c>
      <c r="B234" s="27" t="s">
        <v>256</v>
      </c>
      <c r="C234" s="39" t="s">
        <v>522</v>
      </c>
      <c r="D234" s="39"/>
      <c r="E234" s="40" t="n">
        <v>598261.43</v>
      </c>
      <c r="F234" s="40" t="s">
        <v>63</v>
      </c>
      <c r="G234" s="40" t="n">
        <v>598261.43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598261.43</v>
      </c>
      <c r="N234" s="40" t="s">
        <v>63</v>
      </c>
      <c r="O234" s="40" t="n">
        <v>224547.26</v>
      </c>
      <c r="P234" s="40" t="s">
        <v>63</v>
      </c>
      <c r="Q234" s="40" t="n">
        <v>224547.26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224547.26</v>
      </c>
      <c r="X234" s="40" t="s">
        <v>63</v>
      </c>
    </row>
    <row r="235" customFormat="false" ht="12.75" hidden="false" customHeight="false" outlineLevel="0" collapsed="false">
      <c r="A235" s="38" t="s">
        <v>268</v>
      </c>
      <c r="B235" s="27" t="s">
        <v>256</v>
      </c>
      <c r="C235" s="39" t="s">
        <v>523</v>
      </c>
      <c r="D235" s="39"/>
      <c r="E235" s="40" t="n">
        <v>9291272.64</v>
      </c>
      <c r="F235" s="40" t="s">
        <v>63</v>
      </c>
      <c r="G235" s="40" t="n">
        <v>9291272.64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9291272.64</v>
      </c>
      <c r="N235" s="40" t="s">
        <v>63</v>
      </c>
      <c r="O235" s="40" t="n">
        <v>271525.51</v>
      </c>
      <c r="P235" s="40" t="s">
        <v>63</v>
      </c>
      <c r="Q235" s="40" t="n">
        <v>271525.51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271525.51</v>
      </c>
      <c r="X235" s="40" t="s">
        <v>63</v>
      </c>
    </row>
    <row r="236" customFormat="false" ht="12.75" hidden="false" customHeight="false" outlineLevel="0" collapsed="false">
      <c r="A236" s="38" t="s">
        <v>270</v>
      </c>
      <c r="B236" s="27" t="s">
        <v>256</v>
      </c>
      <c r="C236" s="39" t="s">
        <v>524</v>
      </c>
      <c r="D236" s="39"/>
      <c r="E236" s="40" t="n">
        <v>39752.8</v>
      </c>
      <c r="F236" s="40" t="s">
        <v>63</v>
      </c>
      <c r="G236" s="40" t="n">
        <v>39752.8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39752.8</v>
      </c>
      <c r="N236" s="40" t="s">
        <v>63</v>
      </c>
      <c r="O236" s="40" t="n">
        <v>11240.35</v>
      </c>
      <c r="P236" s="40" t="s">
        <v>63</v>
      </c>
      <c r="Q236" s="40" t="n">
        <v>11240.35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11240.35</v>
      </c>
      <c r="X236" s="40" t="s">
        <v>63</v>
      </c>
    </row>
    <row r="237" customFormat="false" ht="12.75" hidden="false" customHeight="false" outlineLevel="0" collapsed="false">
      <c r="A237" s="38" t="s">
        <v>272</v>
      </c>
      <c r="B237" s="27" t="s">
        <v>256</v>
      </c>
      <c r="C237" s="39" t="s">
        <v>525</v>
      </c>
      <c r="D237" s="39"/>
      <c r="E237" s="40" t="n">
        <v>6088</v>
      </c>
      <c r="F237" s="40" t="s">
        <v>63</v>
      </c>
      <c r="G237" s="40" t="n">
        <v>6088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6088</v>
      </c>
      <c r="N237" s="40" t="s">
        <v>63</v>
      </c>
      <c r="O237" s="40" t="n">
        <v>3044</v>
      </c>
      <c r="P237" s="40" t="s">
        <v>63</v>
      </c>
      <c r="Q237" s="40" t="n">
        <v>3044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3044</v>
      </c>
      <c r="X237" s="40" t="s">
        <v>63</v>
      </c>
    </row>
    <row r="238" customFormat="false" ht="12.75" hidden="false" customHeight="false" outlineLevel="0" collapsed="false">
      <c r="A238" s="38" t="s">
        <v>274</v>
      </c>
      <c r="B238" s="27" t="s">
        <v>256</v>
      </c>
      <c r="C238" s="39" t="s">
        <v>526</v>
      </c>
      <c r="D238" s="39"/>
      <c r="E238" s="40" t="n">
        <v>243359.59</v>
      </c>
      <c r="F238" s="40" t="s">
        <v>63</v>
      </c>
      <c r="G238" s="40" t="n">
        <v>243359.59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243359.59</v>
      </c>
      <c r="N238" s="40" t="s">
        <v>63</v>
      </c>
      <c r="O238" s="40" t="n">
        <v>93134.15</v>
      </c>
      <c r="P238" s="40" t="s">
        <v>63</v>
      </c>
      <c r="Q238" s="40" t="n">
        <v>93134.15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n">
        <v>93134.15</v>
      </c>
      <c r="X238" s="40" t="s">
        <v>63</v>
      </c>
    </row>
    <row r="239" customFormat="false" ht="12.75" hidden="false" customHeight="false" outlineLevel="0" collapsed="false">
      <c r="A239" s="38" t="s">
        <v>278</v>
      </c>
      <c r="B239" s="27" t="s">
        <v>256</v>
      </c>
      <c r="C239" s="39" t="s">
        <v>527</v>
      </c>
      <c r="D239" s="39"/>
      <c r="E239" s="40" t="n">
        <v>8173182.25</v>
      </c>
      <c r="F239" s="40" t="s">
        <v>63</v>
      </c>
      <c r="G239" s="40" t="n">
        <v>8173182.25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8173182.25</v>
      </c>
      <c r="N239" s="40" t="s">
        <v>63</v>
      </c>
      <c r="O239" s="40" t="n">
        <v>68126.74</v>
      </c>
      <c r="P239" s="40" t="s">
        <v>63</v>
      </c>
      <c r="Q239" s="40" t="n">
        <v>68126.74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68126.74</v>
      </c>
      <c r="X239" s="40" t="s">
        <v>63</v>
      </c>
    </row>
    <row r="240" customFormat="false" ht="12.75" hidden="false" customHeight="false" outlineLevel="0" collapsed="false">
      <c r="A240" s="38" t="s">
        <v>280</v>
      </c>
      <c r="B240" s="27" t="s">
        <v>256</v>
      </c>
      <c r="C240" s="39" t="s">
        <v>528</v>
      </c>
      <c r="D240" s="39"/>
      <c r="E240" s="40" t="n">
        <v>828890</v>
      </c>
      <c r="F240" s="40" t="s">
        <v>63</v>
      </c>
      <c r="G240" s="40" t="n">
        <v>828890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828890</v>
      </c>
      <c r="N240" s="40" t="s">
        <v>63</v>
      </c>
      <c r="O240" s="40" t="n">
        <v>95980.27</v>
      </c>
      <c r="P240" s="40" t="s">
        <v>63</v>
      </c>
      <c r="Q240" s="40" t="n">
        <v>95980.27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95980.27</v>
      </c>
      <c r="X240" s="40" t="s">
        <v>63</v>
      </c>
    </row>
    <row r="241" customFormat="false" ht="12.75" hidden="false" customHeight="false" outlineLevel="0" collapsed="false">
      <c r="A241" s="38" t="s">
        <v>447</v>
      </c>
      <c r="B241" s="27" t="s">
        <v>256</v>
      </c>
      <c r="C241" s="39" t="s">
        <v>529</v>
      </c>
      <c r="D241" s="39"/>
      <c r="E241" s="40" t="n">
        <v>12386630</v>
      </c>
      <c r="F241" s="40" t="s">
        <v>63</v>
      </c>
      <c r="G241" s="40" t="n">
        <v>12386630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12386630</v>
      </c>
      <c r="N241" s="40" t="s">
        <v>63</v>
      </c>
      <c r="O241" s="40" t="n">
        <v>4855730</v>
      </c>
      <c r="P241" s="40" t="s">
        <v>63</v>
      </c>
      <c r="Q241" s="40" t="n">
        <v>4855730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4855730</v>
      </c>
      <c r="X241" s="40" t="s">
        <v>63</v>
      </c>
    </row>
    <row r="242" customFormat="false" ht="22.5" hidden="false" customHeight="false" outlineLevel="0" collapsed="false">
      <c r="A242" s="38" t="s">
        <v>449</v>
      </c>
      <c r="B242" s="27" t="s">
        <v>256</v>
      </c>
      <c r="C242" s="39" t="s">
        <v>530</v>
      </c>
      <c r="D242" s="39"/>
      <c r="E242" s="40" t="n">
        <v>12386630</v>
      </c>
      <c r="F242" s="40" t="s">
        <v>63</v>
      </c>
      <c r="G242" s="40" t="n">
        <v>12386630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12386630</v>
      </c>
      <c r="N242" s="40" t="s">
        <v>63</v>
      </c>
      <c r="O242" s="40" t="n">
        <v>4855730</v>
      </c>
      <c r="P242" s="40" t="s">
        <v>63</v>
      </c>
      <c r="Q242" s="40" t="n">
        <v>4855730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4855730</v>
      </c>
      <c r="X242" s="40" t="s">
        <v>63</v>
      </c>
    </row>
    <row r="243" customFormat="false" ht="12.75" hidden="false" customHeight="false" outlineLevel="0" collapsed="false">
      <c r="A243" s="38" t="s">
        <v>286</v>
      </c>
      <c r="B243" s="27" t="s">
        <v>256</v>
      </c>
      <c r="C243" s="39" t="s">
        <v>531</v>
      </c>
      <c r="D243" s="39"/>
      <c r="E243" s="40" t="n">
        <v>159515.07</v>
      </c>
      <c r="F243" s="40" t="s">
        <v>63</v>
      </c>
      <c r="G243" s="40" t="n">
        <v>159515.07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159515.07</v>
      </c>
      <c r="N243" s="40" t="s">
        <v>63</v>
      </c>
      <c r="O243" s="40" t="n">
        <v>31446.67</v>
      </c>
      <c r="P243" s="40" t="s">
        <v>63</v>
      </c>
      <c r="Q243" s="40" t="n">
        <v>31446.67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31446.67</v>
      </c>
      <c r="X243" s="40" t="s">
        <v>63</v>
      </c>
    </row>
    <row r="244" customFormat="false" ht="12.75" hidden="false" customHeight="false" outlineLevel="0" collapsed="false">
      <c r="A244" s="38" t="s">
        <v>288</v>
      </c>
      <c r="B244" s="27" t="s">
        <v>256</v>
      </c>
      <c r="C244" s="39" t="s">
        <v>532</v>
      </c>
      <c r="D244" s="39"/>
      <c r="E244" s="40" t="n">
        <v>278762.28</v>
      </c>
      <c r="F244" s="40" t="s">
        <v>63</v>
      </c>
      <c r="G244" s="40" t="n">
        <v>278762.28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278762.28</v>
      </c>
      <c r="N244" s="40" t="s">
        <v>63</v>
      </c>
      <c r="O244" s="40" t="n">
        <v>10460</v>
      </c>
      <c r="P244" s="40" t="s">
        <v>63</v>
      </c>
      <c r="Q244" s="40" t="n">
        <v>10460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10460</v>
      </c>
      <c r="X244" s="40" t="s">
        <v>63</v>
      </c>
    </row>
    <row r="245" customFormat="false" ht="12.75" hidden="false" customHeight="false" outlineLevel="0" collapsed="false">
      <c r="A245" s="38" t="s">
        <v>290</v>
      </c>
      <c r="B245" s="27" t="s">
        <v>256</v>
      </c>
      <c r="C245" s="39" t="s">
        <v>533</v>
      </c>
      <c r="D245" s="39"/>
      <c r="E245" s="40" t="n">
        <v>240000</v>
      </c>
      <c r="F245" s="40" t="s">
        <v>63</v>
      </c>
      <c r="G245" s="40" t="n">
        <v>240000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240000</v>
      </c>
      <c r="N245" s="40" t="s">
        <v>63</v>
      </c>
      <c r="O245" s="40" t="s">
        <v>63</v>
      </c>
      <c r="P245" s="40" t="s">
        <v>63</v>
      </c>
      <c r="Q245" s="40" t="s">
        <v>63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s">
        <v>63</v>
      </c>
      <c r="X245" s="40" t="s">
        <v>63</v>
      </c>
    </row>
    <row r="246" customFormat="false" ht="12.75" hidden="false" customHeight="false" outlineLevel="0" collapsed="false">
      <c r="A246" s="38" t="s">
        <v>292</v>
      </c>
      <c r="B246" s="27" t="s">
        <v>256</v>
      </c>
      <c r="C246" s="39" t="s">
        <v>534</v>
      </c>
      <c r="D246" s="39"/>
      <c r="E246" s="40" t="n">
        <v>38762.28</v>
      </c>
      <c r="F246" s="40" t="s">
        <v>63</v>
      </c>
      <c r="G246" s="40" t="n">
        <v>38762.28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38762.28</v>
      </c>
      <c r="N246" s="40" t="s">
        <v>63</v>
      </c>
      <c r="O246" s="40" t="n">
        <v>10460</v>
      </c>
      <c r="P246" s="40" t="s">
        <v>63</v>
      </c>
      <c r="Q246" s="40" t="n">
        <v>10460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10460</v>
      </c>
      <c r="X246" s="40" t="s">
        <v>63</v>
      </c>
    </row>
    <row r="247" customFormat="false" ht="12.75" hidden="false" customHeight="false" outlineLevel="0" collapsed="false">
      <c r="A247" s="34" t="s">
        <v>535</v>
      </c>
      <c r="B247" s="35" t="s">
        <v>256</v>
      </c>
      <c r="C247" s="36" t="s">
        <v>536</v>
      </c>
      <c r="D247" s="36"/>
      <c r="E247" s="37" t="n">
        <v>23538799.53</v>
      </c>
      <c r="F247" s="37" t="s">
        <v>63</v>
      </c>
      <c r="G247" s="37" t="n">
        <v>23538799.53</v>
      </c>
      <c r="H247" s="37" t="s">
        <v>63</v>
      </c>
      <c r="I247" s="37" t="s">
        <v>63</v>
      </c>
      <c r="J247" s="37" t="s">
        <v>63</v>
      </c>
      <c r="K247" s="37" t="s">
        <v>63</v>
      </c>
      <c r="L247" s="37" t="s">
        <v>63</v>
      </c>
      <c r="M247" s="37" t="n">
        <v>23538799.53</v>
      </c>
      <c r="N247" s="37" t="s">
        <v>63</v>
      </c>
      <c r="O247" s="37" t="n">
        <v>5755978.15</v>
      </c>
      <c r="P247" s="37" t="s">
        <v>63</v>
      </c>
      <c r="Q247" s="37" t="n">
        <v>5755978.15</v>
      </c>
      <c r="R247" s="37" t="s">
        <v>63</v>
      </c>
      <c r="S247" s="37" t="s">
        <v>63</v>
      </c>
      <c r="T247" s="37" t="s">
        <v>63</v>
      </c>
      <c r="U247" s="37" t="s">
        <v>63</v>
      </c>
      <c r="V247" s="37" t="s">
        <v>63</v>
      </c>
      <c r="W247" s="37" t="n">
        <v>5755978.15</v>
      </c>
      <c r="X247" s="37" t="s">
        <v>63</v>
      </c>
    </row>
    <row r="248" customFormat="false" ht="12.75" hidden="false" customHeight="false" outlineLevel="0" collapsed="false">
      <c r="A248" s="38" t="s">
        <v>260</v>
      </c>
      <c r="B248" s="27" t="s">
        <v>256</v>
      </c>
      <c r="C248" s="39" t="s">
        <v>537</v>
      </c>
      <c r="D248" s="39"/>
      <c r="E248" s="40" t="n">
        <v>23380037.25</v>
      </c>
      <c r="F248" s="40" t="s">
        <v>63</v>
      </c>
      <c r="G248" s="40" t="n">
        <v>23380037.25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23380037.25</v>
      </c>
      <c r="N248" s="40" t="s">
        <v>63</v>
      </c>
      <c r="O248" s="40" t="n">
        <v>5745518.15</v>
      </c>
      <c r="P248" s="40" t="s">
        <v>63</v>
      </c>
      <c r="Q248" s="40" t="n">
        <v>5745518.15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5745518.15</v>
      </c>
      <c r="X248" s="40" t="s">
        <v>63</v>
      </c>
    </row>
    <row r="249" customFormat="false" ht="12.75" hidden="false" customHeight="false" outlineLevel="0" collapsed="false">
      <c r="A249" s="38" t="s">
        <v>262</v>
      </c>
      <c r="B249" s="27" t="s">
        <v>256</v>
      </c>
      <c r="C249" s="39" t="s">
        <v>538</v>
      </c>
      <c r="D249" s="39"/>
      <c r="E249" s="40" t="n">
        <v>2579259.54</v>
      </c>
      <c r="F249" s="40" t="s">
        <v>63</v>
      </c>
      <c r="G249" s="40" t="n">
        <v>2579259.54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2579259.54</v>
      </c>
      <c r="N249" s="40" t="s">
        <v>63</v>
      </c>
      <c r="O249" s="40" t="n">
        <v>973992.64</v>
      </c>
      <c r="P249" s="40" t="s">
        <v>63</v>
      </c>
      <c r="Q249" s="40" t="n">
        <v>973992.64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973992.64</v>
      </c>
      <c r="X249" s="40" t="s">
        <v>63</v>
      </c>
    </row>
    <row r="250" customFormat="false" ht="12.75" hidden="false" customHeight="false" outlineLevel="0" collapsed="false">
      <c r="A250" s="38" t="s">
        <v>264</v>
      </c>
      <c r="B250" s="27" t="s">
        <v>256</v>
      </c>
      <c r="C250" s="39" t="s">
        <v>539</v>
      </c>
      <c r="D250" s="39"/>
      <c r="E250" s="40" t="n">
        <v>1980998.11</v>
      </c>
      <c r="F250" s="40" t="s">
        <v>63</v>
      </c>
      <c r="G250" s="40" t="n">
        <v>1980998.11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1980998.11</v>
      </c>
      <c r="N250" s="40" t="s">
        <v>63</v>
      </c>
      <c r="O250" s="40" t="n">
        <v>749445.38</v>
      </c>
      <c r="P250" s="40" t="s">
        <v>63</v>
      </c>
      <c r="Q250" s="40" t="n">
        <v>749445.38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749445.38</v>
      </c>
      <c r="X250" s="40" t="s">
        <v>63</v>
      </c>
    </row>
    <row r="251" customFormat="false" ht="12.75" hidden="false" customHeight="false" outlineLevel="0" collapsed="false">
      <c r="A251" s="38" t="s">
        <v>266</v>
      </c>
      <c r="B251" s="27" t="s">
        <v>256</v>
      </c>
      <c r="C251" s="39" t="s">
        <v>540</v>
      </c>
      <c r="D251" s="39"/>
      <c r="E251" s="40" t="n">
        <v>598261.43</v>
      </c>
      <c r="F251" s="40" t="s">
        <v>63</v>
      </c>
      <c r="G251" s="40" t="n">
        <v>598261.43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598261.43</v>
      </c>
      <c r="N251" s="40" t="s">
        <v>63</v>
      </c>
      <c r="O251" s="40" t="n">
        <v>224547.26</v>
      </c>
      <c r="P251" s="40" t="s">
        <v>63</v>
      </c>
      <c r="Q251" s="40" t="n">
        <v>224547.26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224547.26</v>
      </c>
      <c r="X251" s="40" t="s">
        <v>63</v>
      </c>
    </row>
    <row r="252" customFormat="false" ht="12.75" hidden="false" customHeight="false" outlineLevel="0" collapsed="false">
      <c r="A252" s="38" t="s">
        <v>268</v>
      </c>
      <c r="B252" s="27" t="s">
        <v>256</v>
      </c>
      <c r="C252" s="39" t="s">
        <v>541</v>
      </c>
      <c r="D252" s="39"/>
      <c r="E252" s="40" t="n">
        <v>9191262.64</v>
      </c>
      <c r="F252" s="40" t="s">
        <v>63</v>
      </c>
      <c r="G252" s="40" t="n">
        <v>9191262.64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9191262.64</v>
      </c>
      <c r="N252" s="40" t="s">
        <v>63</v>
      </c>
      <c r="O252" s="40" t="n">
        <v>271525.51</v>
      </c>
      <c r="P252" s="40" t="s">
        <v>63</v>
      </c>
      <c r="Q252" s="40" t="n">
        <v>271525.51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271525.51</v>
      </c>
      <c r="X252" s="40" t="s">
        <v>63</v>
      </c>
    </row>
    <row r="253" customFormat="false" ht="12.75" hidden="false" customHeight="false" outlineLevel="0" collapsed="false">
      <c r="A253" s="38" t="s">
        <v>270</v>
      </c>
      <c r="B253" s="27" t="s">
        <v>256</v>
      </c>
      <c r="C253" s="39" t="s">
        <v>542</v>
      </c>
      <c r="D253" s="39"/>
      <c r="E253" s="40" t="n">
        <v>39752.8</v>
      </c>
      <c r="F253" s="40" t="s">
        <v>63</v>
      </c>
      <c r="G253" s="40" t="n">
        <v>39752.8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39752.8</v>
      </c>
      <c r="N253" s="40" t="s">
        <v>63</v>
      </c>
      <c r="O253" s="40" t="n">
        <v>11240.35</v>
      </c>
      <c r="P253" s="40" t="s">
        <v>63</v>
      </c>
      <c r="Q253" s="40" t="n">
        <v>11240.35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11240.35</v>
      </c>
      <c r="X253" s="40" t="s">
        <v>63</v>
      </c>
    </row>
    <row r="254" customFormat="false" ht="12.75" hidden="false" customHeight="false" outlineLevel="0" collapsed="false">
      <c r="A254" s="38" t="s">
        <v>272</v>
      </c>
      <c r="B254" s="27" t="s">
        <v>256</v>
      </c>
      <c r="C254" s="39" t="s">
        <v>543</v>
      </c>
      <c r="D254" s="39"/>
      <c r="E254" s="40" t="n">
        <v>6088</v>
      </c>
      <c r="F254" s="40" t="s">
        <v>63</v>
      </c>
      <c r="G254" s="40" t="n">
        <v>6088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6088</v>
      </c>
      <c r="N254" s="40" t="s">
        <v>63</v>
      </c>
      <c r="O254" s="40" t="n">
        <v>3044</v>
      </c>
      <c r="P254" s="40" t="s">
        <v>63</v>
      </c>
      <c r="Q254" s="40" t="n">
        <v>3044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3044</v>
      </c>
      <c r="X254" s="40" t="s">
        <v>63</v>
      </c>
    </row>
    <row r="255" customFormat="false" ht="12.75" hidden="false" customHeight="false" outlineLevel="0" collapsed="false">
      <c r="A255" s="38" t="s">
        <v>274</v>
      </c>
      <c r="B255" s="27" t="s">
        <v>256</v>
      </c>
      <c r="C255" s="39" t="s">
        <v>544</v>
      </c>
      <c r="D255" s="39"/>
      <c r="E255" s="40" t="n">
        <v>243359.59</v>
      </c>
      <c r="F255" s="40" t="s">
        <v>63</v>
      </c>
      <c r="G255" s="40" t="n">
        <v>243359.59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243359.59</v>
      </c>
      <c r="N255" s="40" t="s">
        <v>63</v>
      </c>
      <c r="O255" s="40" t="n">
        <v>93134.15</v>
      </c>
      <c r="P255" s="40" t="s">
        <v>63</v>
      </c>
      <c r="Q255" s="40" t="n">
        <v>93134.15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93134.15</v>
      </c>
      <c r="X255" s="40" t="s">
        <v>63</v>
      </c>
    </row>
    <row r="256" customFormat="false" ht="12.75" hidden="false" customHeight="false" outlineLevel="0" collapsed="false">
      <c r="A256" s="38" t="s">
        <v>278</v>
      </c>
      <c r="B256" s="27" t="s">
        <v>256</v>
      </c>
      <c r="C256" s="39" t="s">
        <v>545</v>
      </c>
      <c r="D256" s="39"/>
      <c r="E256" s="40" t="n">
        <v>8173182.25</v>
      </c>
      <c r="F256" s="40" t="s">
        <v>63</v>
      </c>
      <c r="G256" s="40" t="n">
        <v>8173182.25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8173182.25</v>
      </c>
      <c r="N256" s="40" t="s">
        <v>63</v>
      </c>
      <c r="O256" s="40" t="n">
        <v>68126.74</v>
      </c>
      <c r="P256" s="40" t="s">
        <v>63</v>
      </c>
      <c r="Q256" s="40" t="n">
        <v>68126.74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68126.74</v>
      </c>
      <c r="X256" s="40" t="s">
        <v>63</v>
      </c>
    </row>
    <row r="257" customFormat="false" ht="12.75" hidden="false" customHeight="false" outlineLevel="0" collapsed="false">
      <c r="A257" s="38" t="s">
        <v>280</v>
      </c>
      <c r="B257" s="27" t="s">
        <v>256</v>
      </c>
      <c r="C257" s="39" t="s">
        <v>546</v>
      </c>
      <c r="D257" s="39"/>
      <c r="E257" s="40" t="n">
        <v>728880</v>
      </c>
      <c r="F257" s="40" t="s">
        <v>63</v>
      </c>
      <c r="G257" s="40" t="n">
        <v>728880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728880</v>
      </c>
      <c r="N257" s="40" t="s">
        <v>63</v>
      </c>
      <c r="O257" s="40" t="n">
        <v>95980.27</v>
      </c>
      <c r="P257" s="40" t="s">
        <v>63</v>
      </c>
      <c r="Q257" s="40" t="n">
        <v>95980.27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95980.27</v>
      </c>
      <c r="X257" s="40" t="s">
        <v>63</v>
      </c>
    </row>
    <row r="258" customFormat="false" ht="12.75" hidden="false" customHeight="false" outlineLevel="0" collapsed="false">
      <c r="A258" s="38" t="s">
        <v>447</v>
      </c>
      <c r="B258" s="27" t="s">
        <v>256</v>
      </c>
      <c r="C258" s="39" t="s">
        <v>547</v>
      </c>
      <c r="D258" s="39"/>
      <c r="E258" s="40" t="n">
        <v>11550000</v>
      </c>
      <c r="F258" s="40" t="s">
        <v>63</v>
      </c>
      <c r="G258" s="40" t="n">
        <v>11550000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11550000</v>
      </c>
      <c r="N258" s="40" t="s">
        <v>63</v>
      </c>
      <c r="O258" s="40" t="n">
        <v>4500000</v>
      </c>
      <c r="P258" s="40" t="s">
        <v>63</v>
      </c>
      <c r="Q258" s="40" t="n">
        <v>4500000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4500000</v>
      </c>
      <c r="X258" s="40" t="s">
        <v>63</v>
      </c>
    </row>
    <row r="259" customFormat="false" ht="22.5" hidden="false" customHeight="false" outlineLevel="0" collapsed="false">
      <c r="A259" s="38" t="s">
        <v>449</v>
      </c>
      <c r="B259" s="27" t="s">
        <v>256</v>
      </c>
      <c r="C259" s="39" t="s">
        <v>548</v>
      </c>
      <c r="D259" s="39"/>
      <c r="E259" s="40" t="n">
        <v>11550000</v>
      </c>
      <c r="F259" s="40" t="s">
        <v>63</v>
      </c>
      <c r="G259" s="40" t="n">
        <v>11550000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11550000</v>
      </c>
      <c r="N259" s="40" t="s">
        <v>63</v>
      </c>
      <c r="O259" s="40" t="n">
        <v>4500000</v>
      </c>
      <c r="P259" s="40" t="s">
        <v>63</v>
      </c>
      <c r="Q259" s="40" t="n">
        <v>4500000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4500000</v>
      </c>
      <c r="X259" s="40" t="s">
        <v>63</v>
      </c>
    </row>
    <row r="260" customFormat="false" ht="12.75" hidden="false" customHeight="false" outlineLevel="0" collapsed="false">
      <c r="A260" s="38" t="s">
        <v>286</v>
      </c>
      <c r="B260" s="27" t="s">
        <v>256</v>
      </c>
      <c r="C260" s="39" t="s">
        <v>549</v>
      </c>
      <c r="D260" s="39"/>
      <c r="E260" s="40" t="n">
        <v>59515.07</v>
      </c>
      <c r="F260" s="40" t="s">
        <v>63</v>
      </c>
      <c r="G260" s="40" t="n">
        <v>59515.07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59515.07</v>
      </c>
      <c r="N260" s="40" t="s">
        <v>63</v>
      </c>
      <c r="O260" s="40" t="s">
        <v>63</v>
      </c>
      <c r="P260" s="40" t="s">
        <v>63</v>
      </c>
      <c r="Q260" s="40" t="s">
        <v>63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s">
        <v>63</v>
      </c>
      <c r="X260" s="40" t="s">
        <v>63</v>
      </c>
    </row>
    <row r="261" customFormat="false" ht="12.75" hidden="false" customHeight="false" outlineLevel="0" collapsed="false">
      <c r="A261" s="38" t="s">
        <v>288</v>
      </c>
      <c r="B261" s="27" t="s">
        <v>256</v>
      </c>
      <c r="C261" s="39" t="s">
        <v>550</v>
      </c>
      <c r="D261" s="39"/>
      <c r="E261" s="40" t="n">
        <v>158762.28</v>
      </c>
      <c r="F261" s="40" t="s">
        <v>63</v>
      </c>
      <c r="G261" s="40" t="n">
        <v>158762.28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158762.28</v>
      </c>
      <c r="N261" s="40" t="s">
        <v>63</v>
      </c>
      <c r="O261" s="40" t="n">
        <v>10460</v>
      </c>
      <c r="P261" s="40" t="s">
        <v>63</v>
      </c>
      <c r="Q261" s="40" t="n">
        <v>10460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10460</v>
      </c>
      <c r="X261" s="40" t="s">
        <v>63</v>
      </c>
    </row>
    <row r="262" customFormat="false" ht="12.75" hidden="false" customHeight="false" outlineLevel="0" collapsed="false">
      <c r="A262" s="38" t="s">
        <v>290</v>
      </c>
      <c r="B262" s="27" t="s">
        <v>256</v>
      </c>
      <c r="C262" s="39" t="s">
        <v>551</v>
      </c>
      <c r="D262" s="39"/>
      <c r="E262" s="40" t="n">
        <v>120000</v>
      </c>
      <c r="F262" s="40" t="s">
        <v>63</v>
      </c>
      <c r="G262" s="40" t="n">
        <v>120000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120000</v>
      </c>
      <c r="N262" s="40" t="s">
        <v>63</v>
      </c>
      <c r="O262" s="40" t="s">
        <v>63</v>
      </c>
      <c r="P262" s="40" t="s">
        <v>63</v>
      </c>
      <c r="Q262" s="40" t="s">
        <v>63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s">
        <v>63</v>
      </c>
      <c r="X262" s="40" t="s">
        <v>63</v>
      </c>
    </row>
    <row r="263" customFormat="false" ht="12.75" hidden="false" customHeight="false" outlineLevel="0" collapsed="false">
      <c r="A263" s="38" t="s">
        <v>292</v>
      </c>
      <c r="B263" s="27" t="s">
        <v>256</v>
      </c>
      <c r="C263" s="39" t="s">
        <v>552</v>
      </c>
      <c r="D263" s="39"/>
      <c r="E263" s="40" t="n">
        <v>38762.28</v>
      </c>
      <c r="F263" s="40" t="s">
        <v>63</v>
      </c>
      <c r="G263" s="40" t="n">
        <v>38762.28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38762.28</v>
      </c>
      <c r="N263" s="40" t="s">
        <v>63</v>
      </c>
      <c r="O263" s="40" t="n">
        <v>10460</v>
      </c>
      <c r="P263" s="40" t="s">
        <v>63</v>
      </c>
      <c r="Q263" s="40" t="n">
        <v>10460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10460</v>
      </c>
      <c r="X263" s="40" t="s">
        <v>63</v>
      </c>
    </row>
    <row r="264" customFormat="false" ht="22.5" hidden="false" customHeight="false" outlineLevel="0" collapsed="false">
      <c r="A264" s="34" t="s">
        <v>553</v>
      </c>
      <c r="B264" s="35" t="s">
        <v>256</v>
      </c>
      <c r="C264" s="36" t="s">
        <v>554</v>
      </c>
      <c r="D264" s="36"/>
      <c r="E264" s="37" t="n">
        <v>1156640</v>
      </c>
      <c r="F264" s="37" t="s">
        <v>63</v>
      </c>
      <c r="G264" s="37" t="n">
        <v>1156640</v>
      </c>
      <c r="H264" s="37" t="s">
        <v>63</v>
      </c>
      <c r="I264" s="37" t="s">
        <v>63</v>
      </c>
      <c r="J264" s="37" t="s">
        <v>63</v>
      </c>
      <c r="K264" s="37" t="s">
        <v>63</v>
      </c>
      <c r="L264" s="37" t="s">
        <v>63</v>
      </c>
      <c r="M264" s="37" t="n">
        <v>1156640</v>
      </c>
      <c r="N264" s="37" t="s">
        <v>63</v>
      </c>
      <c r="O264" s="37" t="n">
        <v>387176.67</v>
      </c>
      <c r="P264" s="37" t="s">
        <v>63</v>
      </c>
      <c r="Q264" s="37" t="n">
        <v>387176.67</v>
      </c>
      <c r="R264" s="37" t="s">
        <v>63</v>
      </c>
      <c r="S264" s="37" t="s">
        <v>63</v>
      </c>
      <c r="T264" s="37" t="s">
        <v>63</v>
      </c>
      <c r="U264" s="37" t="s">
        <v>63</v>
      </c>
      <c r="V264" s="37" t="s">
        <v>63</v>
      </c>
      <c r="W264" s="37" t="n">
        <v>387176.67</v>
      </c>
      <c r="X264" s="37" t="s">
        <v>63</v>
      </c>
    </row>
    <row r="265" customFormat="false" ht="12.75" hidden="false" customHeight="false" outlineLevel="0" collapsed="false">
      <c r="A265" s="38" t="s">
        <v>260</v>
      </c>
      <c r="B265" s="27" t="s">
        <v>256</v>
      </c>
      <c r="C265" s="39" t="s">
        <v>555</v>
      </c>
      <c r="D265" s="39"/>
      <c r="E265" s="40" t="n">
        <v>1036640</v>
      </c>
      <c r="F265" s="40" t="s">
        <v>63</v>
      </c>
      <c r="G265" s="40" t="n">
        <v>1036640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1036640</v>
      </c>
      <c r="N265" s="40" t="s">
        <v>63</v>
      </c>
      <c r="O265" s="40" t="n">
        <v>387176.67</v>
      </c>
      <c r="P265" s="40" t="s">
        <v>63</v>
      </c>
      <c r="Q265" s="40" t="n">
        <v>387176.67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387176.67</v>
      </c>
      <c r="X265" s="40" t="s">
        <v>63</v>
      </c>
    </row>
    <row r="266" customFormat="false" ht="12.75" hidden="false" customHeight="false" outlineLevel="0" collapsed="false">
      <c r="A266" s="38" t="s">
        <v>268</v>
      </c>
      <c r="B266" s="27" t="s">
        <v>256</v>
      </c>
      <c r="C266" s="39" t="s">
        <v>556</v>
      </c>
      <c r="D266" s="39"/>
      <c r="E266" s="40" t="n">
        <v>100010</v>
      </c>
      <c r="F266" s="40" t="s">
        <v>63</v>
      </c>
      <c r="G266" s="40" t="n">
        <v>10001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100010</v>
      </c>
      <c r="N266" s="40" t="s">
        <v>63</v>
      </c>
      <c r="O266" s="40" t="s">
        <v>63</v>
      </c>
      <c r="P266" s="40" t="s">
        <v>63</v>
      </c>
      <c r="Q266" s="40" t="s">
        <v>63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s">
        <v>63</v>
      </c>
      <c r="X266" s="40" t="s">
        <v>63</v>
      </c>
    </row>
    <row r="267" customFormat="false" ht="12.75" hidden="false" customHeight="false" outlineLevel="0" collapsed="false">
      <c r="A267" s="38" t="s">
        <v>280</v>
      </c>
      <c r="B267" s="27" t="s">
        <v>256</v>
      </c>
      <c r="C267" s="39" t="s">
        <v>557</v>
      </c>
      <c r="D267" s="39"/>
      <c r="E267" s="40" t="n">
        <v>100010</v>
      </c>
      <c r="F267" s="40" t="s">
        <v>63</v>
      </c>
      <c r="G267" s="40" t="n">
        <v>10001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100010</v>
      </c>
      <c r="N267" s="40" t="s">
        <v>63</v>
      </c>
      <c r="O267" s="40" t="s">
        <v>63</v>
      </c>
      <c r="P267" s="40" t="s">
        <v>63</v>
      </c>
      <c r="Q267" s="40" t="s">
        <v>63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s">
        <v>63</v>
      </c>
      <c r="X267" s="40" t="s">
        <v>63</v>
      </c>
    </row>
    <row r="268" customFormat="false" ht="12.75" hidden="false" customHeight="false" outlineLevel="0" collapsed="false">
      <c r="A268" s="38" t="s">
        <v>447</v>
      </c>
      <c r="B268" s="27" t="s">
        <v>256</v>
      </c>
      <c r="C268" s="39" t="s">
        <v>558</v>
      </c>
      <c r="D268" s="39"/>
      <c r="E268" s="40" t="n">
        <v>836630</v>
      </c>
      <c r="F268" s="40" t="s">
        <v>63</v>
      </c>
      <c r="G268" s="40" t="n">
        <v>836630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836630</v>
      </c>
      <c r="N268" s="40" t="s">
        <v>63</v>
      </c>
      <c r="O268" s="40" t="n">
        <v>355730</v>
      </c>
      <c r="P268" s="40" t="s">
        <v>63</v>
      </c>
      <c r="Q268" s="40" t="n">
        <v>355730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355730</v>
      </c>
      <c r="X268" s="40" t="s">
        <v>63</v>
      </c>
    </row>
    <row r="269" customFormat="false" ht="22.5" hidden="false" customHeight="false" outlineLevel="0" collapsed="false">
      <c r="A269" s="38" t="s">
        <v>449</v>
      </c>
      <c r="B269" s="27" t="s">
        <v>256</v>
      </c>
      <c r="C269" s="39" t="s">
        <v>559</v>
      </c>
      <c r="D269" s="39"/>
      <c r="E269" s="40" t="n">
        <v>836630</v>
      </c>
      <c r="F269" s="40" t="s">
        <v>63</v>
      </c>
      <c r="G269" s="40" t="n">
        <v>836630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836630</v>
      </c>
      <c r="N269" s="40" t="s">
        <v>63</v>
      </c>
      <c r="O269" s="40" t="n">
        <v>355730</v>
      </c>
      <c r="P269" s="40" t="s">
        <v>63</v>
      </c>
      <c r="Q269" s="40" t="n">
        <v>355730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355730</v>
      </c>
      <c r="X269" s="40" t="s">
        <v>63</v>
      </c>
    </row>
    <row r="270" customFormat="false" ht="12.75" hidden="false" customHeight="false" outlineLevel="0" collapsed="false">
      <c r="A270" s="38" t="s">
        <v>286</v>
      </c>
      <c r="B270" s="27" t="s">
        <v>256</v>
      </c>
      <c r="C270" s="39" t="s">
        <v>560</v>
      </c>
      <c r="D270" s="39"/>
      <c r="E270" s="40" t="n">
        <v>100000</v>
      </c>
      <c r="F270" s="40" t="s">
        <v>63</v>
      </c>
      <c r="G270" s="40" t="n">
        <v>100000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00000</v>
      </c>
      <c r="N270" s="40" t="s">
        <v>63</v>
      </c>
      <c r="O270" s="40" t="n">
        <v>31446.67</v>
      </c>
      <c r="P270" s="40" t="s">
        <v>63</v>
      </c>
      <c r="Q270" s="40" t="n">
        <v>31446.67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31446.67</v>
      </c>
      <c r="X270" s="40" t="s">
        <v>63</v>
      </c>
    </row>
    <row r="271" customFormat="false" ht="12.75" hidden="false" customHeight="false" outlineLevel="0" collapsed="false">
      <c r="A271" s="38" t="s">
        <v>288</v>
      </c>
      <c r="B271" s="27" t="s">
        <v>256</v>
      </c>
      <c r="C271" s="39" t="s">
        <v>561</v>
      </c>
      <c r="D271" s="39"/>
      <c r="E271" s="40" t="n">
        <v>120000</v>
      </c>
      <c r="F271" s="40" t="s">
        <v>63</v>
      </c>
      <c r="G271" s="40" t="n">
        <v>120000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120000</v>
      </c>
      <c r="N271" s="40" t="s">
        <v>63</v>
      </c>
      <c r="O271" s="40" t="s">
        <v>63</v>
      </c>
      <c r="P271" s="40" t="s">
        <v>63</v>
      </c>
      <c r="Q271" s="40" t="s">
        <v>63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s">
        <v>63</v>
      </c>
      <c r="X271" s="40" t="s">
        <v>63</v>
      </c>
    </row>
    <row r="272" customFormat="false" ht="12.75" hidden="false" customHeight="false" outlineLevel="0" collapsed="false">
      <c r="A272" s="38" t="s">
        <v>290</v>
      </c>
      <c r="B272" s="27" t="s">
        <v>256</v>
      </c>
      <c r="C272" s="39" t="s">
        <v>562</v>
      </c>
      <c r="D272" s="39"/>
      <c r="E272" s="40" t="n">
        <v>120000</v>
      </c>
      <c r="F272" s="40" t="s">
        <v>63</v>
      </c>
      <c r="G272" s="40" t="n">
        <v>120000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120000</v>
      </c>
      <c r="N272" s="40" t="s">
        <v>63</v>
      </c>
      <c r="O272" s="40" t="s">
        <v>63</v>
      </c>
      <c r="P272" s="40" t="s">
        <v>63</v>
      </c>
      <c r="Q272" s="40" t="s">
        <v>63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s">
        <v>63</v>
      </c>
      <c r="X272" s="40" t="s">
        <v>63</v>
      </c>
    </row>
    <row r="273" customFormat="false" ht="12.75" hidden="false" customHeight="false" outlineLevel="0" collapsed="false">
      <c r="A273" s="34" t="s">
        <v>563</v>
      </c>
      <c r="B273" s="35" t="s">
        <v>256</v>
      </c>
      <c r="C273" s="36" t="s">
        <v>564</v>
      </c>
      <c r="D273" s="36"/>
      <c r="E273" s="37" t="n">
        <v>6417261</v>
      </c>
      <c r="F273" s="37" t="s">
        <v>63</v>
      </c>
      <c r="G273" s="37" t="n">
        <v>6417261</v>
      </c>
      <c r="H273" s="37" t="s">
        <v>63</v>
      </c>
      <c r="I273" s="37" t="s">
        <v>63</v>
      </c>
      <c r="J273" s="37" t="s">
        <v>63</v>
      </c>
      <c r="K273" s="37" t="s">
        <v>63</v>
      </c>
      <c r="L273" s="37" t="s">
        <v>63</v>
      </c>
      <c r="M273" s="37" t="n">
        <v>6417261</v>
      </c>
      <c r="N273" s="37" t="s">
        <v>63</v>
      </c>
      <c r="O273" s="37" t="n">
        <v>1991342.52</v>
      </c>
      <c r="P273" s="37" t="s">
        <v>63</v>
      </c>
      <c r="Q273" s="37" t="n">
        <v>1991342.52</v>
      </c>
      <c r="R273" s="37" t="s">
        <v>63</v>
      </c>
      <c r="S273" s="37" t="s">
        <v>63</v>
      </c>
      <c r="T273" s="37" t="s">
        <v>63</v>
      </c>
      <c r="U273" s="37" t="s">
        <v>63</v>
      </c>
      <c r="V273" s="37" t="s">
        <v>63</v>
      </c>
      <c r="W273" s="37" t="n">
        <v>1991342.52</v>
      </c>
      <c r="X273" s="37" t="s">
        <v>63</v>
      </c>
    </row>
    <row r="274" customFormat="false" ht="12.75" hidden="false" customHeight="false" outlineLevel="0" collapsed="false">
      <c r="A274" s="38" t="s">
        <v>260</v>
      </c>
      <c r="B274" s="27" t="s">
        <v>256</v>
      </c>
      <c r="C274" s="39" t="s">
        <v>565</v>
      </c>
      <c r="D274" s="39"/>
      <c r="E274" s="40" t="n">
        <v>6417261</v>
      </c>
      <c r="F274" s="40" t="s">
        <v>63</v>
      </c>
      <c r="G274" s="40" t="n">
        <v>6417261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6417261</v>
      </c>
      <c r="N274" s="40" t="s">
        <v>63</v>
      </c>
      <c r="O274" s="40" t="n">
        <v>1991342.52</v>
      </c>
      <c r="P274" s="40" t="s">
        <v>63</v>
      </c>
      <c r="Q274" s="40" t="n">
        <v>1991342.52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1991342.52</v>
      </c>
      <c r="X274" s="40" t="s">
        <v>63</v>
      </c>
    </row>
    <row r="275" customFormat="false" ht="12.75" hidden="false" customHeight="false" outlineLevel="0" collapsed="false">
      <c r="A275" s="38" t="s">
        <v>566</v>
      </c>
      <c r="B275" s="27" t="s">
        <v>256</v>
      </c>
      <c r="C275" s="39" t="s">
        <v>567</v>
      </c>
      <c r="D275" s="39"/>
      <c r="E275" s="40" t="n">
        <v>6417261</v>
      </c>
      <c r="F275" s="40" t="s">
        <v>63</v>
      </c>
      <c r="G275" s="40" t="n">
        <v>6417261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6417261</v>
      </c>
      <c r="N275" s="40" t="s">
        <v>63</v>
      </c>
      <c r="O275" s="40" t="n">
        <v>1991342.52</v>
      </c>
      <c r="P275" s="40" t="s">
        <v>63</v>
      </c>
      <c r="Q275" s="40" t="n">
        <v>1991342.52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1991342.52</v>
      </c>
      <c r="X275" s="40" t="s">
        <v>63</v>
      </c>
    </row>
    <row r="276" customFormat="false" ht="12.75" hidden="false" customHeight="false" outlineLevel="0" collapsed="false">
      <c r="A276" s="38" t="s">
        <v>568</v>
      </c>
      <c r="B276" s="27" t="s">
        <v>256</v>
      </c>
      <c r="C276" s="39" t="s">
        <v>569</v>
      </c>
      <c r="D276" s="39"/>
      <c r="E276" s="40" t="n">
        <v>5776197</v>
      </c>
      <c r="F276" s="40" t="s">
        <v>63</v>
      </c>
      <c r="G276" s="40" t="n">
        <v>5776197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5776197</v>
      </c>
      <c r="N276" s="40" t="s">
        <v>63</v>
      </c>
      <c r="O276" s="40" t="n">
        <v>1778813.52</v>
      </c>
      <c r="P276" s="40" t="s">
        <v>63</v>
      </c>
      <c r="Q276" s="40" t="n">
        <v>1778813.52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1778813.52</v>
      </c>
      <c r="X276" s="40" t="s">
        <v>63</v>
      </c>
    </row>
    <row r="277" customFormat="false" ht="22.5" hidden="false" customHeight="false" outlineLevel="0" collapsed="false">
      <c r="A277" s="38" t="s">
        <v>570</v>
      </c>
      <c r="B277" s="27" t="s">
        <v>256</v>
      </c>
      <c r="C277" s="39" t="s">
        <v>571</v>
      </c>
      <c r="D277" s="39"/>
      <c r="E277" s="40" t="n">
        <v>641064</v>
      </c>
      <c r="F277" s="40" t="s">
        <v>63</v>
      </c>
      <c r="G277" s="40" t="n">
        <v>641064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641064</v>
      </c>
      <c r="N277" s="40" t="s">
        <v>63</v>
      </c>
      <c r="O277" s="40" t="n">
        <v>212529</v>
      </c>
      <c r="P277" s="40" t="s">
        <v>63</v>
      </c>
      <c r="Q277" s="40" t="n">
        <v>212529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212529</v>
      </c>
      <c r="X277" s="40" t="s">
        <v>63</v>
      </c>
    </row>
    <row r="278" customFormat="false" ht="12.75" hidden="false" customHeight="false" outlineLevel="0" collapsed="false">
      <c r="A278" s="34" t="s">
        <v>572</v>
      </c>
      <c r="B278" s="35" t="s">
        <v>256</v>
      </c>
      <c r="C278" s="36" t="s">
        <v>573</v>
      </c>
      <c r="D278" s="36"/>
      <c r="E278" s="37" t="n">
        <v>641064</v>
      </c>
      <c r="F278" s="37" t="s">
        <v>63</v>
      </c>
      <c r="G278" s="37" t="n">
        <v>641064</v>
      </c>
      <c r="H278" s="37" t="s">
        <v>63</v>
      </c>
      <c r="I278" s="37" t="s">
        <v>63</v>
      </c>
      <c r="J278" s="37" t="s">
        <v>63</v>
      </c>
      <c r="K278" s="37" t="s">
        <v>63</v>
      </c>
      <c r="L278" s="37" t="s">
        <v>63</v>
      </c>
      <c r="M278" s="37" t="n">
        <v>641064</v>
      </c>
      <c r="N278" s="37" t="s">
        <v>63</v>
      </c>
      <c r="O278" s="37" t="n">
        <v>212529</v>
      </c>
      <c r="P278" s="37" t="s">
        <v>63</v>
      </c>
      <c r="Q278" s="37" t="n">
        <v>212529</v>
      </c>
      <c r="R278" s="37" t="s">
        <v>63</v>
      </c>
      <c r="S278" s="37" t="s">
        <v>63</v>
      </c>
      <c r="T278" s="37" t="s">
        <v>63</v>
      </c>
      <c r="U278" s="37" t="s">
        <v>63</v>
      </c>
      <c r="V278" s="37" t="s">
        <v>63</v>
      </c>
      <c r="W278" s="37" t="n">
        <v>212529</v>
      </c>
      <c r="X278" s="37" t="s">
        <v>63</v>
      </c>
    </row>
    <row r="279" customFormat="false" ht="12.75" hidden="false" customHeight="false" outlineLevel="0" collapsed="false">
      <c r="A279" s="38" t="s">
        <v>260</v>
      </c>
      <c r="B279" s="27" t="s">
        <v>256</v>
      </c>
      <c r="C279" s="39" t="s">
        <v>574</v>
      </c>
      <c r="D279" s="39"/>
      <c r="E279" s="40" t="n">
        <v>641064</v>
      </c>
      <c r="F279" s="40" t="s">
        <v>63</v>
      </c>
      <c r="G279" s="40" t="n">
        <v>641064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641064</v>
      </c>
      <c r="N279" s="40" t="s">
        <v>63</v>
      </c>
      <c r="O279" s="40" t="n">
        <v>212529</v>
      </c>
      <c r="P279" s="40" t="s">
        <v>63</v>
      </c>
      <c r="Q279" s="40" t="n">
        <v>212529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212529</v>
      </c>
      <c r="X279" s="40" t="s">
        <v>63</v>
      </c>
    </row>
    <row r="280" customFormat="false" ht="12.75" hidden="false" customHeight="false" outlineLevel="0" collapsed="false">
      <c r="A280" s="38" t="s">
        <v>566</v>
      </c>
      <c r="B280" s="27" t="s">
        <v>256</v>
      </c>
      <c r="C280" s="39" t="s">
        <v>575</v>
      </c>
      <c r="D280" s="39"/>
      <c r="E280" s="40" t="n">
        <v>641064</v>
      </c>
      <c r="F280" s="40" t="s">
        <v>63</v>
      </c>
      <c r="G280" s="40" t="n">
        <v>641064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641064</v>
      </c>
      <c r="N280" s="40" t="s">
        <v>63</v>
      </c>
      <c r="O280" s="40" t="n">
        <v>212529</v>
      </c>
      <c r="P280" s="40" t="s">
        <v>63</v>
      </c>
      <c r="Q280" s="40" t="n">
        <v>212529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212529</v>
      </c>
      <c r="X280" s="40" t="s">
        <v>63</v>
      </c>
    </row>
    <row r="281" customFormat="false" ht="22.5" hidden="false" customHeight="false" outlineLevel="0" collapsed="false">
      <c r="A281" s="38" t="s">
        <v>570</v>
      </c>
      <c r="B281" s="27" t="s">
        <v>256</v>
      </c>
      <c r="C281" s="39" t="s">
        <v>576</v>
      </c>
      <c r="D281" s="39"/>
      <c r="E281" s="40" t="n">
        <v>641064</v>
      </c>
      <c r="F281" s="40" t="s">
        <v>63</v>
      </c>
      <c r="G281" s="40" t="n">
        <v>641064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641064</v>
      </c>
      <c r="N281" s="40" t="s">
        <v>63</v>
      </c>
      <c r="O281" s="40" t="n">
        <v>212529</v>
      </c>
      <c r="P281" s="40" t="s">
        <v>63</v>
      </c>
      <c r="Q281" s="40" t="n">
        <v>212529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212529</v>
      </c>
      <c r="X281" s="40" t="s">
        <v>63</v>
      </c>
    </row>
    <row r="282" customFormat="false" ht="12.75" hidden="false" customHeight="false" outlineLevel="0" collapsed="false">
      <c r="A282" s="34" t="s">
        <v>577</v>
      </c>
      <c r="B282" s="35" t="s">
        <v>256</v>
      </c>
      <c r="C282" s="36" t="s">
        <v>578</v>
      </c>
      <c r="D282" s="36"/>
      <c r="E282" s="37" t="n">
        <v>5776197</v>
      </c>
      <c r="F282" s="37" t="s">
        <v>63</v>
      </c>
      <c r="G282" s="37" t="n">
        <v>5776197</v>
      </c>
      <c r="H282" s="37" t="s">
        <v>63</v>
      </c>
      <c r="I282" s="37" t="s">
        <v>63</v>
      </c>
      <c r="J282" s="37" t="s">
        <v>63</v>
      </c>
      <c r="K282" s="37" t="s">
        <v>63</v>
      </c>
      <c r="L282" s="37" t="s">
        <v>63</v>
      </c>
      <c r="M282" s="37" t="n">
        <v>5776197</v>
      </c>
      <c r="N282" s="37" t="s">
        <v>63</v>
      </c>
      <c r="O282" s="37" t="n">
        <v>1778813.52</v>
      </c>
      <c r="P282" s="37" t="s">
        <v>63</v>
      </c>
      <c r="Q282" s="37" t="n">
        <v>1778813.52</v>
      </c>
      <c r="R282" s="37" t="s">
        <v>63</v>
      </c>
      <c r="S282" s="37" t="s">
        <v>63</v>
      </c>
      <c r="T282" s="37" t="s">
        <v>63</v>
      </c>
      <c r="U282" s="37" t="s">
        <v>63</v>
      </c>
      <c r="V282" s="37" t="s">
        <v>63</v>
      </c>
      <c r="W282" s="37" t="n">
        <v>1778813.52</v>
      </c>
      <c r="X282" s="37" t="s">
        <v>63</v>
      </c>
    </row>
    <row r="283" customFormat="false" ht="12.75" hidden="false" customHeight="false" outlineLevel="0" collapsed="false">
      <c r="A283" s="38" t="s">
        <v>260</v>
      </c>
      <c r="B283" s="27" t="s">
        <v>256</v>
      </c>
      <c r="C283" s="39" t="s">
        <v>579</v>
      </c>
      <c r="D283" s="39"/>
      <c r="E283" s="40" t="n">
        <v>5776197</v>
      </c>
      <c r="F283" s="40" t="s">
        <v>63</v>
      </c>
      <c r="G283" s="40" t="n">
        <v>5776197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5776197</v>
      </c>
      <c r="N283" s="40" t="s">
        <v>63</v>
      </c>
      <c r="O283" s="40" t="n">
        <v>1778813.52</v>
      </c>
      <c r="P283" s="40" t="s">
        <v>63</v>
      </c>
      <c r="Q283" s="40" t="n">
        <v>1778813.52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1778813.52</v>
      </c>
      <c r="X283" s="40" t="s">
        <v>63</v>
      </c>
    </row>
    <row r="284" customFormat="false" ht="12.75" hidden="false" customHeight="false" outlineLevel="0" collapsed="false">
      <c r="A284" s="38" t="s">
        <v>566</v>
      </c>
      <c r="B284" s="27" t="s">
        <v>256</v>
      </c>
      <c r="C284" s="39" t="s">
        <v>580</v>
      </c>
      <c r="D284" s="39"/>
      <c r="E284" s="40" t="n">
        <v>5776197</v>
      </c>
      <c r="F284" s="40" t="s">
        <v>63</v>
      </c>
      <c r="G284" s="40" t="n">
        <v>5776197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5776197</v>
      </c>
      <c r="N284" s="40" t="s">
        <v>63</v>
      </c>
      <c r="O284" s="40" t="n">
        <v>1778813.52</v>
      </c>
      <c r="P284" s="40" t="s">
        <v>63</v>
      </c>
      <c r="Q284" s="40" t="n">
        <v>1778813.52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1778813.52</v>
      </c>
      <c r="X284" s="40" t="s">
        <v>63</v>
      </c>
    </row>
    <row r="285" customFormat="false" ht="12.75" hidden="false" customHeight="false" outlineLevel="0" collapsed="false">
      <c r="A285" s="38" t="s">
        <v>568</v>
      </c>
      <c r="B285" s="27" t="s">
        <v>256</v>
      </c>
      <c r="C285" s="39" t="s">
        <v>581</v>
      </c>
      <c r="D285" s="39"/>
      <c r="E285" s="40" t="n">
        <v>5776197</v>
      </c>
      <c r="F285" s="40" t="s">
        <v>63</v>
      </c>
      <c r="G285" s="40" t="n">
        <v>5776197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5776197</v>
      </c>
      <c r="N285" s="40" t="s">
        <v>63</v>
      </c>
      <c r="O285" s="40" t="n">
        <v>1778813.52</v>
      </c>
      <c r="P285" s="40" t="s">
        <v>63</v>
      </c>
      <c r="Q285" s="40" t="n">
        <v>1778813.52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1778813.52</v>
      </c>
      <c r="X285" s="40" t="s">
        <v>63</v>
      </c>
    </row>
    <row r="286" customFormat="false" ht="12.75" hidden="false" customHeight="false" outlineLevel="0" collapsed="false">
      <c r="A286" s="34" t="s">
        <v>582</v>
      </c>
      <c r="B286" s="35" t="s">
        <v>256</v>
      </c>
      <c r="C286" s="36" t="s">
        <v>583</v>
      </c>
      <c r="D286" s="36"/>
      <c r="E286" s="37" t="n">
        <v>81037355.25</v>
      </c>
      <c r="F286" s="37" t="s">
        <v>63</v>
      </c>
      <c r="G286" s="37" t="n">
        <v>81037355.25</v>
      </c>
      <c r="H286" s="37" t="s">
        <v>63</v>
      </c>
      <c r="I286" s="37" t="s">
        <v>63</v>
      </c>
      <c r="J286" s="37" t="s">
        <v>63</v>
      </c>
      <c r="K286" s="37" t="s">
        <v>63</v>
      </c>
      <c r="L286" s="37" t="s">
        <v>63</v>
      </c>
      <c r="M286" s="37" t="n">
        <v>81037355.25</v>
      </c>
      <c r="N286" s="37" t="s">
        <v>63</v>
      </c>
      <c r="O286" s="37" t="n">
        <v>7262000</v>
      </c>
      <c r="P286" s="37" t="s">
        <v>63</v>
      </c>
      <c r="Q286" s="37" t="n">
        <v>7262000</v>
      </c>
      <c r="R286" s="37" t="s">
        <v>63</v>
      </c>
      <c r="S286" s="37" t="s">
        <v>63</v>
      </c>
      <c r="T286" s="37" t="s">
        <v>63</v>
      </c>
      <c r="U286" s="37" t="s">
        <v>63</v>
      </c>
      <c r="V286" s="37" t="s">
        <v>63</v>
      </c>
      <c r="W286" s="37" t="n">
        <v>7262000</v>
      </c>
      <c r="X286" s="37" t="s">
        <v>63</v>
      </c>
    </row>
    <row r="287" customFormat="false" ht="12.75" hidden="false" customHeight="false" outlineLevel="0" collapsed="false">
      <c r="A287" s="38" t="s">
        <v>260</v>
      </c>
      <c r="B287" s="27" t="s">
        <v>256</v>
      </c>
      <c r="C287" s="39" t="s">
        <v>584</v>
      </c>
      <c r="D287" s="39"/>
      <c r="E287" s="40" t="n">
        <v>9489355.25</v>
      </c>
      <c r="F287" s="40" t="s">
        <v>63</v>
      </c>
      <c r="G287" s="40" t="n">
        <v>9489355.25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9489355.25</v>
      </c>
      <c r="N287" s="40" t="s">
        <v>63</v>
      </c>
      <c r="O287" s="40" t="n">
        <v>7262000</v>
      </c>
      <c r="P287" s="40" t="s">
        <v>63</v>
      </c>
      <c r="Q287" s="40" t="n">
        <v>7262000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7262000</v>
      </c>
      <c r="X287" s="40" t="s">
        <v>63</v>
      </c>
    </row>
    <row r="288" customFormat="false" ht="12.75" hidden="false" customHeight="false" outlineLevel="0" collapsed="false">
      <c r="A288" s="38" t="s">
        <v>268</v>
      </c>
      <c r="B288" s="27" t="s">
        <v>256</v>
      </c>
      <c r="C288" s="39" t="s">
        <v>585</v>
      </c>
      <c r="D288" s="39"/>
      <c r="E288" s="40" t="n">
        <v>8464355.25</v>
      </c>
      <c r="F288" s="40" t="s">
        <v>63</v>
      </c>
      <c r="G288" s="40" t="n">
        <v>8464355.25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8464355.25</v>
      </c>
      <c r="N288" s="40" t="s">
        <v>63</v>
      </c>
      <c r="O288" s="40" t="n">
        <v>6900000</v>
      </c>
      <c r="P288" s="40" t="s">
        <v>63</v>
      </c>
      <c r="Q288" s="40" t="n">
        <v>6900000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6900000</v>
      </c>
      <c r="X288" s="40" t="s">
        <v>63</v>
      </c>
    </row>
    <row r="289" customFormat="false" ht="12.75" hidden="false" customHeight="false" outlineLevel="0" collapsed="false">
      <c r="A289" s="38" t="s">
        <v>280</v>
      </c>
      <c r="B289" s="27" t="s">
        <v>256</v>
      </c>
      <c r="C289" s="39" t="s">
        <v>586</v>
      </c>
      <c r="D289" s="39"/>
      <c r="E289" s="40" t="n">
        <v>8464355.25</v>
      </c>
      <c r="F289" s="40" t="s">
        <v>63</v>
      </c>
      <c r="G289" s="40" t="n">
        <v>8464355.25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8464355.25</v>
      </c>
      <c r="N289" s="40" t="s">
        <v>63</v>
      </c>
      <c r="O289" s="40" t="n">
        <v>6900000</v>
      </c>
      <c r="P289" s="40" t="s">
        <v>63</v>
      </c>
      <c r="Q289" s="40" t="n">
        <v>6900000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6900000</v>
      </c>
      <c r="X289" s="40" t="s">
        <v>63</v>
      </c>
    </row>
    <row r="290" customFormat="false" ht="12.75" hidden="false" customHeight="false" outlineLevel="0" collapsed="false">
      <c r="A290" s="38" t="s">
        <v>447</v>
      </c>
      <c r="B290" s="27" t="s">
        <v>256</v>
      </c>
      <c r="C290" s="39" t="s">
        <v>587</v>
      </c>
      <c r="D290" s="39"/>
      <c r="E290" s="40" t="n">
        <v>1025000</v>
      </c>
      <c r="F290" s="40" t="s">
        <v>63</v>
      </c>
      <c r="G290" s="40" t="n">
        <v>1025000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1025000</v>
      </c>
      <c r="N290" s="40" t="s">
        <v>63</v>
      </c>
      <c r="O290" s="40" t="n">
        <v>362000</v>
      </c>
      <c r="P290" s="40" t="s">
        <v>63</v>
      </c>
      <c r="Q290" s="40" t="n">
        <v>362000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362000</v>
      </c>
      <c r="X290" s="40" t="s">
        <v>63</v>
      </c>
    </row>
    <row r="291" customFormat="false" ht="22.5" hidden="false" customHeight="false" outlineLevel="0" collapsed="false">
      <c r="A291" s="38" t="s">
        <v>449</v>
      </c>
      <c r="B291" s="27" t="s">
        <v>256</v>
      </c>
      <c r="C291" s="39" t="s">
        <v>588</v>
      </c>
      <c r="D291" s="39"/>
      <c r="E291" s="40" t="n">
        <v>1025000</v>
      </c>
      <c r="F291" s="40" t="s">
        <v>63</v>
      </c>
      <c r="G291" s="40" t="n">
        <v>10250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1025000</v>
      </c>
      <c r="N291" s="40" t="s">
        <v>63</v>
      </c>
      <c r="O291" s="40" t="n">
        <v>362000</v>
      </c>
      <c r="P291" s="40" t="s">
        <v>63</v>
      </c>
      <c r="Q291" s="40" t="n">
        <v>362000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362000</v>
      </c>
      <c r="X291" s="40" t="s">
        <v>63</v>
      </c>
    </row>
    <row r="292" customFormat="false" ht="12.75" hidden="false" customHeight="false" outlineLevel="0" collapsed="false">
      <c r="A292" s="38" t="s">
        <v>288</v>
      </c>
      <c r="B292" s="27" t="s">
        <v>256</v>
      </c>
      <c r="C292" s="39" t="s">
        <v>589</v>
      </c>
      <c r="D292" s="39"/>
      <c r="E292" s="40" t="n">
        <v>71548000</v>
      </c>
      <c r="F292" s="40" t="s">
        <v>63</v>
      </c>
      <c r="G292" s="40" t="n">
        <v>71548000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71548000</v>
      </c>
      <c r="N292" s="40" t="s">
        <v>63</v>
      </c>
      <c r="O292" s="40" t="s">
        <v>63</v>
      </c>
      <c r="P292" s="40" t="s">
        <v>63</v>
      </c>
      <c r="Q292" s="40" t="s">
        <v>63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s">
        <v>63</v>
      </c>
      <c r="X292" s="40" t="s">
        <v>63</v>
      </c>
    </row>
    <row r="293" customFormat="false" ht="12.75" hidden="false" customHeight="false" outlineLevel="0" collapsed="false">
      <c r="A293" s="38" t="s">
        <v>290</v>
      </c>
      <c r="B293" s="27" t="s">
        <v>256</v>
      </c>
      <c r="C293" s="39" t="s">
        <v>590</v>
      </c>
      <c r="D293" s="39"/>
      <c r="E293" s="40" t="n">
        <v>71548000</v>
      </c>
      <c r="F293" s="40" t="s">
        <v>63</v>
      </c>
      <c r="G293" s="40" t="n">
        <v>715480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71548000</v>
      </c>
      <c r="N293" s="40" t="s">
        <v>63</v>
      </c>
      <c r="O293" s="40" t="s">
        <v>63</v>
      </c>
      <c r="P293" s="40" t="s">
        <v>63</v>
      </c>
      <c r="Q293" s="40" t="s">
        <v>63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s">
        <v>63</v>
      </c>
      <c r="X293" s="40" t="s">
        <v>63</v>
      </c>
    </row>
    <row r="294" customFormat="false" ht="12.75" hidden="false" customHeight="false" outlineLevel="0" collapsed="false">
      <c r="A294" s="34" t="s">
        <v>591</v>
      </c>
      <c r="B294" s="35" t="s">
        <v>256</v>
      </c>
      <c r="C294" s="36" t="s">
        <v>592</v>
      </c>
      <c r="D294" s="36"/>
      <c r="E294" s="37" t="n">
        <v>1025000</v>
      </c>
      <c r="F294" s="37" t="s">
        <v>63</v>
      </c>
      <c r="G294" s="37" t="n">
        <v>1025000</v>
      </c>
      <c r="H294" s="37" t="s">
        <v>63</v>
      </c>
      <c r="I294" s="37" t="s">
        <v>63</v>
      </c>
      <c r="J294" s="37" t="s">
        <v>63</v>
      </c>
      <c r="K294" s="37" t="s">
        <v>63</v>
      </c>
      <c r="L294" s="37" t="s">
        <v>63</v>
      </c>
      <c r="M294" s="37" t="n">
        <v>1025000</v>
      </c>
      <c r="N294" s="37" t="s">
        <v>63</v>
      </c>
      <c r="O294" s="37" t="n">
        <v>362000</v>
      </c>
      <c r="P294" s="37" t="s">
        <v>63</v>
      </c>
      <c r="Q294" s="37" t="n">
        <v>362000</v>
      </c>
      <c r="R294" s="37" t="s">
        <v>63</v>
      </c>
      <c r="S294" s="37" t="s">
        <v>63</v>
      </c>
      <c r="T294" s="37" t="s">
        <v>63</v>
      </c>
      <c r="U294" s="37" t="s">
        <v>63</v>
      </c>
      <c r="V294" s="37" t="s">
        <v>63</v>
      </c>
      <c r="W294" s="37" t="n">
        <v>362000</v>
      </c>
      <c r="X294" s="37" t="s">
        <v>63</v>
      </c>
    </row>
    <row r="295" customFormat="false" ht="12.75" hidden="false" customHeight="false" outlineLevel="0" collapsed="false">
      <c r="A295" s="38" t="s">
        <v>260</v>
      </c>
      <c r="B295" s="27" t="s">
        <v>256</v>
      </c>
      <c r="C295" s="39" t="s">
        <v>593</v>
      </c>
      <c r="D295" s="39"/>
      <c r="E295" s="40" t="n">
        <v>1025000</v>
      </c>
      <c r="F295" s="40" t="s">
        <v>63</v>
      </c>
      <c r="G295" s="40" t="n">
        <v>1025000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1025000</v>
      </c>
      <c r="N295" s="40" t="s">
        <v>63</v>
      </c>
      <c r="O295" s="40" t="n">
        <v>362000</v>
      </c>
      <c r="P295" s="40" t="s">
        <v>63</v>
      </c>
      <c r="Q295" s="40" t="n">
        <v>362000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n">
        <v>362000</v>
      </c>
      <c r="X295" s="40" t="s">
        <v>63</v>
      </c>
    </row>
    <row r="296" customFormat="false" ht="12.75" hidden="false" customHeight="false" outlineLevel="0" collapsed="false">
      <c r="A296" s="38" t="s">
        <v>447</v>
      </c>
      <c r="B296" s="27" t="s">
        <v>256</v>
      </c>
      <c r="C296" s="39" t="s">
        <v>594</v>
      </c>
      <c r="D296" s="39"/>
      <c r="E296" s="40" t="n">
        <v>1025000</v>
      </c>
      <c r="F296" s="40" t="s">
        <v>63</v>
      </c>
      <c r="G296" s="40" t="n">
        <v>1025000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1025000</v>
      </c>
      <c r="N296" s="40" t="s">
        <v>63</v>
      </c>
      <c r="O296" s="40" t="n">
        <v>362000</v>
      </c>
      <c r="P296" s="40" t="s">
        <v>63</v>
      </c>
      <c r="Q296" s="40" t="n">
        <v>362000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362000</v>
      </c>
      <c r="X296" s="40" t="s">
        <v>63</v>
      </c>
    </row>
    <row r="297" customFormat="false" ht="22.5" hidden="false" customHeight="false" outlineLevel="0" collapsed="false">
      <c r="A297" s="38" t="s">
        <v>449</v>
      </c>
      <c r="B297" s="27" t="s">
        <v>256</v>
      </c>
      <c r="C297" s="39" t="s">
        <v>595</v>
      </c>
      <c r="D297" s="39"/>
      <c r="E297" s="40" t="n">
        <v>1025000</v>
      </c>
      <c r="F297" s="40" t="s">
        <v>63</v>
      </c>
      <c r="G297" s="40" t="n">
        <v>1025000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1025000</v>
      </c>
      <c r="N297" s="40" t="s">
        <v>63</v>
      </c>
      <c r="O297" s="40" t="n">
        <v>362000</v>
      </c>
      <c r="P297" s="40" t="s">
        <v>63</v>
      </c>
      <c r="Q297" s="40" t="n">
        <v>362000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362000</v>
      </c>
      <c r="X297" s="40" t="s">
        <v>63</v>
      </c>
    </row>
    <row r="298" customFormat="false" ht="22.5" hidden="false" customHeight="false" outlineLevel="0" collapsed="false">
      <c r="A298" s="34" t="s">
        <v>596</v>
      </c>
      <c r="B298" s="35" t="s">
        <v>256</v>
      </c>
      <c r="C298" s="36" t="s">
        <v>597</v>
      </c>
      <c r="D298" s="36"/>
      <c r="E298" s="37" t="n">
        <v>80012355.25</v>
      </c>
      <c r="F298" s="37" t="s">
        <v>63</v>
      </c>
      <c r="G298" s="37" t="n">
        <v>80012355.25</v>
      </c>
      <c r="H298" s="37" t="s">
        <v>63</v>
      </c>
      <c r="I298" s="37" t="s">
        <v>63</v>
      </c>
      <c r="J298" s="37" t="s">
        <v>63</v>
      </c>
      <c r="K298" s="37" t="s">
        <v>63</v>
      </c>
      <c r="L298" s="37" t="s">
        <v>63</v>
      </c>
      <c r="M298" s="37" t="n">
        <v>80012355.25</v>
      </c>
      <c r="N298" s="37" t="s">
        <v>63</v>
      </c>
      <c r="O298" s="37" t="n">
        <v>6900000</v>
      </c>
      <c r="P298" s="37" t="s">
        <v>63</v>
      </c>
      <c r="Q298" s="37" t="n">
        <v>6900000</v>
      </c>
      <c r="R298" s="37" t="s">
        <v>63</v>
      </c>
      <c r="S298" s="37" t="s">
        <v>63</v>
      </c>
      <c r="T298" s="37" t="s">
        <v>63</v>
      </c>
      <c r="U298" s="37" t="s">
        <v>63</v>
      </c>
      <c r="V298" s="37" t="s">
        <v>63</v>
      </c>
      <c r="W298" s="37" t="n">
        <v>6900000</v>
      </c>
      <c r="X298" s="37" t="s">
        <v>63</v>
      </c>
    </row>
    <row r="299" customFormat="false" ht="12.75" hidden="false" customHeight="false" outlineLevel="0" collapsed="false">
      <c r="A299" s="38" t="s">
        <v>260</v>
      </c>
      <c r="B299" s="27" t="s">
        <v>256</v>
      </c>
      <c r="C299" s="39" t="s">
        <v>598</v>
      </c>
      <c r="D299" s="39"/>
      <c r="E299" s="40" t="n">
        <v>8464355.25</v>
      </c>
      <c r="F299" s="40" t="s">
        <v>63</v>
      </c>
      <c r="G299" s="40" t="n">
        <v>8464355.25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8464355.25</v>
      </c>
      <c r="N299" s="40" t="s">
        <v>63</v>
      </c>
      <c r="O299" s="40" t="n">
        <v>6900000</v>
      </c>
      <c r="P299" s="40" t="s">
        <v>63</v>
      </c>
      <c r="Q299" s="40" t="n">
        <v>6900000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n">
        <v>6900000</v>
      </c>
      <c r="X299" s="40" t="s">
        <v>63</v>
      </c>
    </row>
    <row r="300" customFormat="false" ht="12.75" hidden="false" customHeight="false" outlineLevel="0" collapsed="false">
      <c r="A300" s="38" t="s">
        <v>268</v>
      </c>
      <c r="B300" s="27" t="s">
        <v>256</v>
      </c>
      <c r="C300" s="39" t="s">
        <v>599</v>
      </c>
      <c r="D300" s="39"/>
      <c r="E300" s="40" t="n">
        <v>8464355.25</v>
      </c>
      <c r="F300" s="40" t="s">
        <v>63</v>
      </c>
      <c r="G300" s="40" t="n">
        <v>8464355.25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8464355.25</v>
      </c>
      <c r="N300" s="40" t="s">
        <v>63</v>
      </c>
      <c r="O300" s="40" t="n">
        <v>6900000</v>
      </c>
      <c r="P300" s="40" t="s">
        <v>63</v>
      </c>
      <c r="Q300" s="40" t="n">
        <v>6900000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6900000</v>
      </c>
      <c r="X300" s="40" t="s">
        <v>63</v>
      </c>
    </row>
    <row r="301" customFormat="false" ht="12.75" hidden="false" customHeight="false" outlineLevel="0" collapsed="false">
      <c r="A301" s="38" t="s">
        <v>280</v>
      </c>
      <c r="B301" s="27" t="s">
        <v>256</v>
      </c>
      <c r="C301" s="39" t="s">
        <v>600</v>
      </c>
      <c r="D301" s="39"/>
      <c r="E301" s="40" t="n">
        <v>8464355.25</v>
      </c>
      <c r="F301" s="40" t="s">
        <v>63</v>
      </c>
      <c r="G301" s="40" t="n">
        <v>8464355.25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8464355.25</v>
      </c>
      <c r="N301" s="40" t="s">
        <v>63</v>
      </c>
      <c r="O301" s="40" t="n">
        <v>6900000</v>
      </c>
      <c r="P301" s="40" t="s">
        <v>63</v>
      </c>
      <c r="Q301" s="40" t="n">
        <v>6900000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6900000</v>
      </c>
      <c r="X301" s="40" t="s">
        <v>63</v>
      </c>
    </row>
    <row r="302" customFormat="false" ht="12.75" hidden="false" customHeight="false" outlineLevel="0" collapsed="false">
      <c r="A302" s="38" t="s">
        <v>288</v>
      </c>
      <c r="B302" s="27" t="s">
        <v>256</v>
      </c>
      <c r="C302" s="39" t="s">
        <v>601</v>
      </c>
      <c r="D302" s="39"/>
      <c r="E302" s="40" t="n">
        <v>71548000</v>
      </c>
      <c r="F302" s="40" t="s">
        <v>63</v>
      </c>
      <c r="G302" s="40" t="n">
        <v>71548000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71548000</v>
      </c>
      <c r="N302" s="40" t="s">
        <v>63</v>
      </c>
      <c r="O302" s="40" t="s">
        <v>63</v>
      </c>
      <c r="P302" s="40" t="s">
        <v>63</v>
      </c>
      <c r="Q302" s="40" t="s">
        <v>63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s">
        <v>63</v>
      </c>
      <c r="X302" s="40" t="s">
        <v>63</v>
      </c>
    </row>
    <row r="303" customFormat="false" ht="12.75" hidden="false" customHeight="false" outlineLevel="0" collapsed="false">
      <c r="A303" s="38" t="s">
        <v>290</v>
      </c>
      <c r="B303" s="27" t="s">
        <v>256</v>
      </c>
      <c r="C303" s="39" t="s">
        <v>602</v>
      </c>
      <c r="D303" s="39"/>
      <c r="E303" s="40" t="n">
        <v>71548000</v>
      </c>
      <c r="F303" s="40" t="s">
        <v>63</v>
      </c>
      <c r="G303" s="40" t="n">
        <v>71548000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71548000</v>
      </c>
      <c r="N303" s="40" t="s">
        <v>63</v>
      </c>
      <c r="O303" s="40" t="s">
        <v>63</v>
      </c>
      <c r="P303" s="40" t="s">
        <v>63</v>
      </c>
      <c r="Q303" s="40" t="s">
        <v>63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s">
        <v>63</v>
      </c>
      <c r="X303" s="40" t="s">
        <v>63</v>
      </c>
    </row>
    <row r="304" customFormat="false" ht="12.75" hidden="false" customHeight="false" outlineLevel="0" collapsed="false">
      <c r="A304" s="34" t="s">
        <v>603</v>
      </c>
      <c r="B304" s="35" t="s">
        <v>256</v>
      </c>
      <c r="C304" s="36" t="s">
        <v>604</v>
      </c>
      <c r="D304" s="36"/>
      <c r="E304" s="37" t="n">
        <v>2568000</v>
      </c>
      <c r="F304" s="37" t="s">
        <v>63</v>
      </c>
      <c r="G304" s="37" t="n">
        <v>2568000</v>
      </c>
      <c r="H304" s="37" t="s">
        <v>63</v>
      </c>
      <c r="I304" s="37" t="s">
        <v>63</v>
      </c>
      <c r="J304" s="37" t="s">
        <v>63</v>
      </c>
      <c r="K304" s="37" t="s">
        <v>63</v>
      </c>
      <c r="L304" s="37" t="s">
        <v>63</v>
      </c>
      <c r="M304" s="37" t="n">
        <v>2568000</v>
      </c>
      <c r="N304" s="37" t="s">
        <v>63</v>
      </c>
      <c r="O304" s="37" t="n">
        <v>1035853.83</v>
      </c>
      <c r="P304" s="37" t="s">
        <v>63</v>
      </c>
      <c r="Q304" s="37" t="n">
        <v>1035853.83</v>
      </c>
      <c r="R304" s="37" t="s">
        <v>63</v>
      </c>
      <c r="S304" s="37" t="s">
        <v>63</v>
      </c>
      <c r="T304" s="37" t="s">
        <v>63</v>
      </c>
      <c r="U304" s="37" t="s">
        <v>63</v>
      </c>
      <c r="V304" s="37" t="s">
        <v>63</v>
      </c>
      <c r="W304" s="37" t="n">
        <v>1035853.83</v>
      </c>
      <c r="X304" s="37" t="s">
        <v>63</v>
      </c>
    </row>
    <row r="305" customFormat="false" ht="12.75" hidden="false" customHeight="false" outlineLevel="0" collapsed="false">
      <c r="A305" s="38" t="s">
        <v>260</v>
      </c>
      <c r="B305" s="27" t="s">
        <v>256</v>
      </c>
      <c r="C305" s="39" t="s">
        <v>605</v>
      </c>
      <c r="D305" s="39"/>
      <c r="E305" s="40" t="n">
        <v>2568000</v>
      </c>
      <c r="F305" s="40" t="s">
        <v>63</v>
      </c>
      <c r="G305" s="40" t="n">
        <v>256800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2568000</v>
      </c>
      <c r="N305" s="40" t="s">
        <v>63</v>
      </c>
      <c r="O305" s="40" t="n">
        <v>1035853.83</v>
      </c>
      <c r="P305" s="40" t="s">
        <v>63</v>
      </c>
      <c r="Q305" s="40" t="n">
        <v>1035853.83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1035853.83</v>
      </c>
      <c r="X305" s="40" t="s">
        <v>63</v>
      </c>
    </row>
    <row r="306" customFormat="false" ht="12.75" hidden="false" customHeight="false" outlineLevel="0" collapsed="false">
      <c r="A306" s="38" t="s">
        <v>447</v>
      </c>
      <c r="B306" s="27" t="s">
        <v>256</v>
      </c>
      <c r="C306" s="39" t="s">
        <v>606</v>
      </c>
      <c r="D306" s="39"/>
      <c r="E306" s="40" t="n">
        <v>2568000</v>
      </c>
      <c r="F306" s="40" t="s">
        <v>63</v>
      </c>
      <c r="G306" s="40" t="n">
        <v>256800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2568000</v>
      </c>
      <c r="N306" s="40" t="s">
        <v>63</v>
      </c>
      <c r="O306" s="40" t="n">
        <v>1035853.83</v>
      </c>
      <c r="P306" s="40" t="s">
        <v>63</v>
      </c>
      <c r="Q306" s="40" t="n">
        <v>1035853.83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1035853.83</v>
      </c>
      <c r="X306" s="40" t="s">
        <v>63</v>
      </c>
    </row>
    <row r="307" customFormat="false" ht="22.5" hidden="false" customHeight="false" outlineLevel="0" collapsed="false">
      <c r="A307" s="38" t="s">
        <v>449</v>
      </c>
      <c r="B307" s="27" t="s">
        <v>256</v>
      </c>
      <c r="C307" s="39" t="s">
        <v>607</v>
      </c>
      <c r="D307" s="39"/>
      <c r="E307" s="40" t="n">
        <v>2568000</v>
      </c>
      <c r="F307" s="40" t="s">
        <v>63</v>
      </c>
      <c r="G307" s="40" t="n">
        <v>256800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2568000</v>
      </c>
      <c r="N307" s="40" t="s">
        <v>63</v>
      </c>
      <c r="O307" s="40" t="n">
        <v>1035853.83</v>
      </c>
      <c r="P307" s="40" t="s">
        <v>63</v>
      </c>
      <c r="Q307" s="40" t="n">
        <v>1035853.83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n">
        <v>1035853.83</v>
      </c>
      <c r="X307" s="40" t="s">
        <v>63</v>
      </c>
    </row>
    <row r="308" customFormat="false" ht="12.75" hidden="false" customHeight="false" outlineLevel="0" collapsed="false">
      <c r="A308" s="34" t="s">
        <v>608</v>
      </c>
      <c r="B308" s="35" t="s">
        <v>256</v>
      </c>
      <c r="C308" s="36" t="s">
        <v>609</v>
      </c>
      <c r="D308" s="36"/>
      <c r="E308" s="37" t="n">
        <v>2568000</v>
      </c>
      <c r="F308" s="37" t="s">
        <v>63</v>
      </c>
      <c r="G308" s="37" t="n">
        <v>2568000</v>
      </c>
      <c r="H308" s="37" t="s">
        <v>63</v>
      </c>
      <c r="I308" s="37" t="s">
        <v>63</v>
      </c>
      <c r="J308" s="37" t="s">
        <v>63</v>
      </c>
      <c r="K308" s="37" t="s">
        <v>63</v>
      </c>
      <c r="L308" s="37" t="s">
        <v>63</v>
      </c>
      <c r="M308" s="37" t="n">
        <v>2568000</v>
      </c>
      <c r="N308" s="37" t="s">
        <v>63</v>
      </c>
      <c r="O308" s="37" t="n">
        <v>1035853.83</v>
      </c>
      <c r="P308" s="37" t="s">
        <v>63</v>
      </c>
      <c r="Q308" s="37" t="n">
        <v>1035853.83</v>
      </c>
      <c r="R308" s="37" t="s">
        <v>63</v>
      </c>
      <c r="S308" s="37" t="s">
        <v>63</v>
      </c>
      <c r="T308" s="37" t="s">
        <v>63</v>
      </c>
      <c r="U308" s="37" t="s">
        <v>63</v>
      </c>
      <c r="V308" s="37" t="s">
        <v>63</v>
      </c>
      <c r="W308" s="37" t="n">
        <v>1035853.83</v>
      </c>
      <c r="X308" s="37" t="s">
        <v>63</v>
      </c>
    </row>
    <row r="309" customFormat="false" ht="12.75" hidden="false" customHeight="false" outlineLevel="0" collapsed="false">
      <c r="A309" s="38" t="s">
        <v>260</v>
      </c>
      <c r="B309" s="27" t="s">
        <v>256</v>
      </c>
      <c r="C309" s="39" t="s">
        <v>610</v>
      </c>
      <c r="D309" s="39"/>
      <c r="E309" s="40" t="n">
        <v>2568000</v>
      </c>
      <c r="F309" s="40" t="s">
        <v>63</v>
      </c>
      <c r="G309" s="40" t="n">
        <v>2568000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2568000</v>
      </c>
      <c r="N309" s="40" t="s">
        <v>63</v>
      </c>
      <c r="O309" s="40" t="n">
        <v>1035853.83</v>
      </c>
      <c r="P309" s="40" t="s">
        <v>63</v>
      </c>
      <c r="Q309" s="40" t="n">
        <v>1035853.83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1035853.83</v>
      </c>
      <c r="X309" s="40" t="s">
        <v>63</v>
      </c>
    </row>
    <row r="310" customFormat="false" ht="12.75" hidden="false" customHeight="false" outlineLevel="0" collapsed="false">
      <c r="A310" s="38" t="s">
        <v>447</v>
      </c>
      <c r="B310" s="27" t="s">
        <v>256</v>
      </c>
      <c r="C310" s="39" t="s">
        <v>611</v>
      </c>
      <c r="D310" s="39"/>
      <c r="E310" s="40" t="n">
        <v>2568000</v>
      </c>
      <c r="F310" s="40" t="s">
        <v>63</v>
      </c>
      <c r="G310" s="40" t="n">
        <v>2568000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2568000</v>
      </c>
      <c r="N310" s="40" t="s">
        <v>63</v>
      </c>
      <c r="O310" s="40" t="n">
        <v>1035853.83</v>
      </c>
      <c r="P310" s="40" t="s">
        <v>63</v>
      </c>
      <c r="Q310" s="40" t="n">
        <v>1035853.83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1035853.83</v>
      </c>
      <c r="X310" s="40" t="s">
        <v>63</v>
      </c>
    </row>
    <row r="311" customFormat="false" ht="22.5" hidden="false" customHeight="false" outlineLevel="0" collapsed="false">
      <c r="A311" s="38" t="s">
        <v>449</v>
      </c>
      <c r="B311" s="27" t="s">
        <v>256</v>
      </c>
      <c r="C311" s="39" t="s">
        <v>612</v>
      </c>
      <c r="D311" s="39"/>
      <c r="E311" s="40" t="n">
        <v>2568000</v>
      </c>
      <c r="F311" s="40" t="s">
        <v>63</v>
      </c>
      <c r="G311" s="40" t="n">
        <v>2568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2568000</v>
      </c>
      <c r="N311" s="40" t="s">
        <v>63</v>
      </c>
      <c r="O311" s="40" t="n">
        <v>1035853.83</v>
      </c>
      <c r="P311" s="40" t="s">
        <v>63</v>
      </c>
      <c r="Q311" s="40" t="n">
        <v>1035853.83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1035853.83</v>
      </c>
      <c r="X311" s="40" t="s">
        <v>63</v>
      </c>
    </row>
    <row r="312" customFormat="false" ht="22.5" hidden="false" customHeight="false" outlineLevel="0" collapsed="false">
      <c r="A312" s="34" t="s">
        <v>613</v>
      </c>
      <c r="B312" s="35" t="s">
        <v>256</v>
      </c>
      <c r="C312" s="36" t="s">
        <v>614</v>
      </c>
      <c r="D312" s="36"/>
      <c r="E312" s="37" t="n">
        <v>600000</v>
      </c>
      <c r="F312" s="37" t="s">
        <v>63</v>
      </c>
      <c r="G312" s="37" t="n">
        <v>600000</v>
      </c>
      <c r="H312" s="37" t="s">
        <v>63</v>
      </c>
      <c r="I312" s="37" t="s">
        <v>63</v>
      </c>
      <c r="J312" s="37" t="s">
        <v>63</v>
      </c>
      <c r="K312" s="37" t="s">
        <v>63</v>
      </c>
      <c r="L312" s="37" t="s">
        <v>63</v>
      </c>
      <c r="M312" s="37" t="n">
        <v>600000</v>
      </c>
      <c r="N312" s="37" t="s">
        <v>63</v>
      </c>
      <c r="O312" s="37" t="s">
        <v>63</v>
      </c>
      <c r="P312" s="37" t="s">
        <v>63</v>
      </c>
      <c r="Q312" s="37" t="s">
        <v>63</v>
      </c>
      <c r="R312" s="37" t="s">
        <v>63</v>
      </c>
      <c r="S312" s="37" t="s">
        <v>63</v>
      </c>
      <c r="T312" s="37" t="s">
        <v>63</v>
      </c>
      <c r="U312" s="37" t="s">
        <v>63</v>
      </c>
      <c r="V312" s="37" t="s">
        <v>63</v>
      </c>
      <c r="W312" s="37" t="s">
        <v>63</v>
      </c>
      <c r="X312" s="37" t="s">
        <v>63</v>
      </c>
    </row>
    <row r="313" customFormat="false" ht="12.75" hidden="false" customHeight="false" outlineLevel="0" collapsed="false">
      <c r="A313" s="38" t="s">
        <v>260</v>
      </c>
      <c r="B313" s="27" t="s">
        <v>256</v>
      </c>
      <c r="C313" s="39" t="s">
        <v>615</v>
      </c>
      <c r="D313" s="39"/>
      <c r="E313" s="40" t="n">
        <v>600000</v>
      </c>
      <c r="F313" s="40" t="s">
        <v>63</v>
      </c>
      <c r="G313" s="40" t="n">
        <v>600000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600000</v>
      </c>
      <c r="N313" s="40" t="s">
        <v>63</v>
      </c>
      <c r="O313" s="40" t="s">
        <v>63</v>
      </c>
      <c r="P313" s="40" t="s">
        <v>63</v>
      </c>
      <c r="Q313" s="40" t="s">
        <v>63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s">
        <v>63</v>
      </c>
      <c r="X313" s="40" t="s">
        <v>63</v>
      </c>
    </row>
    <row r="314" customFormat="false" ht="12.75" hidden="false" customHeight="false" outlineLevel="0" collapsed="false">
      <c r="A314" s="38" t="s">
        <v>616</v>
      </c>
      <c r="B314" s="27" t="s">
        <v>256</v>
      </c>
      <c r="C314" s="39" t="s">
        <v>617</v>
      </c>
      <c r="D314" s="39"/>
      <c r="E314" s="40" t="n">
        <v>600000</v>
      </c>
      <c r="F314" s="40" t="s">
        <v>63</v>
      </c>
      <c r="G314" s="40" t="n">
        <v>600000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600000</v>
      </c>
      <c r="N314" s="40" t="s">
        <v>63</v>
      </c>
      <c r="O314" s="40" t="s">
        <v>63</v>
      </c>
      <c r="P314" s="40" t="s">
        <v>63</v>
      </c>
      <c r="Q314" s="40" t="s">
        <v>63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s">
        <v>63</v>
      </c>
      <c r="X314" s="40" t="s">
        <v>63</v>
      </c>
    </row>
    <row r="315" customFormat="false" ht="12.75" hidden="false" customHeight="false" outlineLevel="0" collapsed="false">
      <c r="A315" s="38" t="s">
        <v>618</v>
      </c>
      <c r="B315" s="27" t="s">
        <v>256</v>
      </c>
      <c r="C315" s="39" t="s">
        <v>619</v>
      </c>
      <c r="D315" s="39"/>
      <c r="E315" s="40" t="n">
        <v>600000</v>
      </c>
      <c r="F315" s="40" t="s">
        <v>63</v>
      </c>
      <c r="G315" s="40" t="n">
        <v>600000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600000</v>
      </c>
      <c r="N315" s="40" t="s">
        <v>63</v>
      </c>
      <c r="O315" s="40" t="s">
        <v>63</v>
      </c>
      <c r="P315" s="40" t="s">
        <v>63</v>
      </c>
      <c r="Q315" s="40" t="s">
        <v>63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s">
        <v>63</v>
      </c>
      <c r="X315" s="40" t="s">
        <v>63</v>
      </c>
    </row>
    <row r="316" customFormat="false" ht="22.5" hidden="false" customHeight="false" outlineLevel="0" collapsed="false">
      <c r="A316" s="34" t="s">
        <v>620</v>
      </c>
      <c r="B316" s="35" t="s">
        <v>256</v>
      </c>
      <c r="C316" s="36" t="s">
        <v>621</v>
      </c>
      <c r="D316" s="36"/>
      <c r="E316" s="37" t="n">
        <v>600000</v>
      </c>
      <c r="F316" s="37" t="s">
        <v>63</v>
      </c>
      <c r="G316" s="37" t="n">
        <v>600000</v>
      </c>
      <c r="H316" s="37" t="s">
        <v>63</v>
      </c>
      <c r="I316" s="37" t="s">
        <v>63</v>
      </c>
      <c r="J316" s="37" t="s">
        <v>63</v>
      </c>
      <c r="K316" s="37" t="s">
        <v>63</v>
      </c>
      <c r="L316" s="37" t="s">
        <v>63</v>
      </c>
      <c r="M316" s="37" t="n">
        <v>600000</v>
      </c>
      <c r="N316" s="37" t="s">
        <v>63</v>
      </c>
      <c r="O316" s="37" t="s">
        <v>63</v>
      </c>
      <c r="P316" s="37" t="s">
        <v>63</v>
      </c>
      <c r="Q316" s="37" t="s">
        <v>63</v>
      </c>
      <c r="R316" s="37" t="s">
        <v>63</v>
      </c>
      <c r="S316" s="37" t="s">
        <v>63</v>
      </c>
      <c r="T316" s="37" t="s">
        <v>63</v>
      </c>
      <c r="U316" s="37" t="s">
        <v>63</v>
      </c>
      <c r="V316" s="37" t="s">
        <v>63</v>
      </c>
      <c r="W316" s="37" t="s">
        <v>63</v>
      </c>
      <c r="X316" s="37" t="s">
        <v>63</v>
      </c>
    </row>
    <row r="317" customFormat="false" ht="12.75" hidden="false" customHeight="false" outlineLevel="0" collapsed="false">
      <c r="A317" s="38" t="s">
        <v>260</v>
      </c>
      <c r="B317" s="27" t="s">
        <v>256</v>
      </c>
      <c r="C317" s="39" t="s">
        <v>622</v>
      </c>
      <c r="D317" s="39"/>
      <c r="E317" s="40" t="n">
        <v>600000</v>
      </c>
      <c r="F317" s="40" t="s">
        <v>63</v>
      </c>
      <c r="G317" s="40" t="n">
        <v>600000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600000</v>
      </c>
      <c r="N317" s="40" t="s">
        <v>63</v>
      </c>
      <c r="O317" s="40" t="s">
        <v>63</v>
      </c>
      <c r="P317" s="40" t="s">
        <v>63</v>
      </c>
      <c r="Q317" s="40" t="s">
        <v>63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s">
        <v>63</v>
      </c>
      <c r="X317" s="40" t="s">
        <v>63</v>
      </c>
    </row>
    <row r="318" customFormat="false" ht="12.75" hidden="false" customHeight="false" outlineLevel="0" collapsed="false">
      <c r="A318" s="38" t="s">
        <v>616</v>
      </c>
      <c r="B318" s="27" t="s">
        <v>256</v>
      </c>
      <c r="C318" s="39" t="s">
        <v>623</v>
      </c>
      <c r="D318" s="39"/>
      <c r="E318" s="40" t="n">
        <v>600000</v>
      </c>
      <c r="F318" s="40" t="s">
        <v>63</v>
      </c>
      <c r="G318" s="40" t="n">
        <v>60000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600000</v>
      </c>
      <c r="N318" s="40" t="s">
        <v>63</v>
      </c>
      <c r="O318" s="40" t="s">
        <v>63</v>
      </c>
      <c r="P318" s="40" t="s">
        <v>63</v>
      </c>
      <c r="Q318" s="40" t="s">
        <v>63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s">
        <v>63</v>
      </c>
      <c r="X318" s="40" t="s">
        <v>63</v>
      </c>
    </row>
    <row r="319" customFormat="false" ht="12.75" hidden="false" customHeight="false" outlineLevel="0" collapsed="false">
      <c r="A319" s="38" t="s">
        <v>618</v>
      </c>
      <c r="B319" s="27" t="s">
        <v>256</v>
      </c>
      <c r="C319" s="39" t="s">
        <v>624</v>
      </c>
      <c r="D319" s="39"/>
      <c r="E319" s="40" t="n">
        <v>600000</v>
      </c>
      <c r="F319" s="40" t="s">
        <v>63</v>
      </c>
      <c r="G319" s="40" t="n">
        <v>600000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600000</v>
      </c>
      <c r="N319" s="40" t="s">
        <v>63</v>
      </c>
      <c r="O319" s="40" t="s">
        <v>63</v>
      </c>
      <c r="P319" s="40" t="s">
        <v>63</v>
      </c>
      <c r="Q319" s="40" t="s">
        <v>63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s">
        <v>63</v>
      </c>
      <c r="X319" s="40" t="s">
        <v>63</v>
      </c>
    </row>
    <row r="320" customFormat="false" ht="12.75" hidden="false" customHeight="false" outlineLevel="0" collapsed="false">
      <c r="A320" s="34" t="s">
        <v>625</v>
      </c>
      <c r="B320" s="35" t="s">
        <v>626</v>
      </c>
      <c r="C320" s="36" t="s">
        <v>627</v>
      </c>
      <c r="D320" s="36"/>
      <c r="E320" s="37" t="n">
        <v>-49552919.7</v>
      </c>
      <c r="F320" s="37" t="s">
        <v>63</v>
      </c>
      <c r="G320" s="37" t="n">
        <v>-49552919.7</v>
      </c>
      <c r="H320" s="37" t="s">
        <v>63</v>
      </c>
      <c r="I320" s="37" t="s">
        <v>63</v>
      </c>
      <c r="J320" s="37" t="s">
        <v>63</v>
      </c>
      <c r="K320" s="37" t="s">
        <v>63</v>
      </c>
      <c r="L320" s="37" t="s">
        <v>63</v>
      </c>
      <c r="M320" s="37" t="n">
        <v>-49552919.7</v>
      </c>
      <c r="N320" s="37" t="s">
        <v>63</v>
      </c>
      <c r="O320" s="37" t="n">
        <v>39079361.61</v>
      </c>
      <c r="P320" s="37" t="s">
        <v>63</v>
      </c>
      <c r="Q320" s="37" t="n">
        <v>39079361.61</v>
      </c>
      <c r="R320" s="37" t="s">
        <v>63</v>
      </c>
      <c r="S320" s="37" t="s">
        <v>63</v>
      </c>
      <c r="T320" s="37" t="s">
        <v>63</v>
      </c>
      <c r="U320" s="37" t="s">
        <v>63</v>
      </c>
      <c r="V320" s="37" t="s">
        <v>63</v>
      </c>
      <c r="W320" s="37" t="n">
        <v>39079361.61</v>
      </c>
      <c r="X320" s="37" t="s">
        <v>63</v>
      </c>
    </row>
  </sheetData>
  <mergeCells count="335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</mergeCells>
  <conditionalFormatting sqref="W13:X13 E13:I13 Q13:S13">
    <cfRule type="cellIs" priority="2" operator="equal" aboveAverage="0" equalAverage="0" bottom="0" percent="0" rank="0" text="" dxfId="96">
      <formula>0</formula>
    </cfRule>
  </conditionalFormatting>
  <conditionalFormatting sqref="O13:P13">
    <cfRule type="cellIs" priority="3" operator="equal" aboveAverage="0" equalAverage="0" bottom="0" percent="0" rank="0" text="" dxfId="97">
      <formula>0</formula>
    </cfRule>
  </conditionalFormatting>
  <conditionalFormatting sqref="W14:X14 E14:I14 Q14:S14">
    <cfRule type="cellIs" priority="4" operator="equal" aboveAverage="0" equalAverage="0" bottom="0" percent="0" rank="0" text="" dxfId="98">
      <formula>0</formula>
    </cfRule>
  </conditionalFormatting>
  <conditionalFormatting sqref="O14:P14">
    <cfRule type="cellIs" priority="5" operator="equal" aboveAverage="0" equalAverage="0" bottom="0" percent="0" rank="0" text="" dxfId="99">
      <formula>0</formula>
    </cfRule>
  </conditionalFormatting>
  <conditionalFormatting sqref="W15:X15 E15:I15 Q15:S15">
    <cfRule type="cellIs" priority="6" operator="equal" aboveAverage="0" equalAverage="0" bottom="0" percent="0" rank="0" text="" dxfId="100">
      <formula>0</formula>
    </cfRule>
  </conditionalFormatting>
  <conditionalFormatting sqref="O15:P15">
    <cfRule type="cellIs" priority="7" operator="equal" aboveAverage="0" equalAverage="0" bottom="0" percent="0" rank="0" text="" dxfId="101">
      <formula>0</formula>
    </cfRule>
  </conditionalFormatting>
  <conditionalFormatting sqref="W16:X16 E16:I16 Q16:S16">
    <cfRule type="cellIs" priority="8" operator="equal" aboveAverage="0" equalAverage="0" bottom="0" percent="0" rank="0" text="" dxfId="102">
      <formula>0</formula>
    </cfRule>
  </conditionalFormatting>
  <conditionalFormatting sqref="O16:P16">
    <cfRule type="cellIs" priority="9" operator="equal" aboveAverage="0" equalAverage="0" bottom="0" percent="0" rank="0" text="" dxfId="103">
      <formula>0</formula>
    </cfRule>
  </conditionalFormatting>
  <conditionalFormatting sqref="W17:X17 E17:I17 Q17:S17">
    <cfRule type="cellIs" priority="10" operator="equal" aboveAverage="0" equalAverage="0" bottom="0" percent="0" rank="0" text="" dxfId="104">
      <formula>0</formula>
    </cfRule>
  </conditionalFormatting>
  <conditionalFormatting sqref="O17:P17">
    <cfRule type="cellIs" priority="11" operator="equal" aboveAverage="0" equalAverage="0" bottom="0" percent="0" rank="0" text="" dxfId="105">
      <formula>0</formula>
    </cfRule>
  </conditionalFormatting>
  <conditionalFormatting sqref="W18:X18 E18:I18 Q18:S18">
    <cfRule type="cellIs" priority="12" operator="equal" aboveAverage="0" equalAverage="0" bottom="0" percent="0" rank="0" text="" dxfId="106">
      <formula>0</formula>
    </cfRule>
  </conditionalFormatting>
  <conditionalFormatting sqref="O18:P18">
    <cfRule type="cellIs" priority="13" operator="equal" aboveAverage="0" equalAverage="0" bottom="0" percent="0" rank="0" text="" dxfId="107">
      <formula>0</formula>
    </cfRule>
  </conditionalFormatting>
  <conditionalFormatting sqref="W19:X19 E19:I19 Q19:S19">
    <cfRule type="cellIs" priority="14" operator="equal" aboveAverage="0" equalAverage="0" bottom="0" percent="0" rank="0" text="" dxfId="108">
      <formula>0</formula>
    </cfRule>
  </conditionalFormatting>
  <conditionalFormatting sqref="O19:P19">
    <cfRule type="cellIs" priority="15" operator="equal" aboveAverage="0" equalAverage="0" bottom="0" percent="0" rank="0" text="" dxfId="109">
      <formula>0</formula>
    </cfRule>
  </conditionalFormatting>
  <conditionalFormatting sqref="W20:X20 E20:I20 Q20:S20">
    <cfRule type="cellIs" priority="16" operator="equal" aboveAverage="0" equalAverage="0" bottom="0" percent="0" rank="0" text="" dxfId="110">
      <formula>0</formula>
    </cfRule>
  </conditionalFormatting>
  <conditionalFormatting sqref="O20:P20">
    <cfRule type="cellIs" priority="17" operator="equal" aboveAverage="0" equalAverage="0" bottom="0" percent="0" rank="0" text="" dxfId="111">
      <formula>0</formula>
    </cfRule>
  </conditionalFormatting>
  <conditionalFormatting sqref="W21:X21 E21:I21 Q21:S21">
    <cfRule type="cellIs" priority="18" operator="equal" aboveAverage="0" equalAverage="0" bottom="0" percent="0" rank="0" text="" dxfId="112">
      <formula>0</formula>
    </cfRule>
  </conditionalFormatting>
  <conditionalFormatting sqref="O21:P21">
    <cfRule type="cellIs" priority="19" operator="equal" aboveAverage="0" equalAverage="0" bottom="0" percent="0" rank="0" text="" dxfId="113">
      <formula>0</formula>
    </cfRule>
  </conditionalFormatting>
  <conditionalFormatting sqref="W22:X22 E22:I22 Q22:S22">
    <cfRule type="cellIs" priority="20" operator="equal" aboveAverage="0" equalAverage="0" bottom="0" percent="0" rank="0" text="" dxfId="114">
      <formula>0</formula>
    </cfRule>
  </conditionalFormatting>
  <conditionalFormatting sqref="O22:P22">
    <cfRule type="cellIs" priority="21" operator="equal" aboveAverage="0" equalAverage="0" bottom="0" percent="0" rank="0" text="" dxfId="115">
      <formula>0</formula>
    </cfRule>
  </conditionalFormatting>
  <conditionalFormatting sqref="W23:X23 E23:I23 Q23:S23">
    <cfRule type="cellIs" priority="22" operator="equal" aboveAverage="0" equalAverage="0" bottom="0" percent="0" rank="0" text="" dxfId="116">
      <formula>0</formula>
    </cfRule>
  </conditionalFormatting>
  <conditionalFormatting sqref="O23:P23">
    <cfRule type="cellIs" priority="23" operator="equal" aboveAverage="0" equalAverage="0" bottom="0" percent="0" rank="0" text="" dxfId="117">
      <formula>0</formula>
    </cfRule>
  </conditionalFormatting>
  <conditionalFormatting sqref="W24:X24 E24:I24 Q24:S24">
    <cfRule type="cellIs" priority="24" operator="equal" aboveAverage="0" equalAverage="0" bottom="0" percent="0" rank="0" text="" dxfId="118">
      <formula>0</formula>
    </cfRule>
  </conditionalFormatting>
  <conditionalFormatting sqref="O24:P24">
    <cfRule type="cellIs" priority="25" operator="equal" aboveAverage="0" equalAverage="0" bottom="0" percent="0" rank="0" text="" dxfId="119">
      <formula>0</formula>
    </cfRule>
  </conditionalFormatting>
  <conditionalFormatting sqref="W25:X25 E25:I25 Q25:S25">
    <cfRule type="cellIs" priority="26" operator="equal" aboveAverage="0" equalAverage="0" bottom="0" percent="0" rank="0" text="" dxfId="120">
      <formula>0</formula>
    </cfRule>
  </conditionalFormatting>
  <conditionalFormatting sqref="O25:P25">
    <cfRule type="cellIs" priority="27" operator="equal" aboveAverage="0" equalAverage="0" bottom="0" percent="0" rank="0" text="" dxfId="121">
      <formula>0</formula>
    </cfRule>
  </conditionalFormatting>
  <conditionalFormatting sqref="W26:X26 E26:I26 Q26:S26">
    <cfRule type="cellIs" priority="28" operator="equal" aboveAverage="0" equalAverage="0" bottom="0" percent="0" rank="0" text="" dxfId="122">
      <formula>0</formula>
    </cfRule>
  </conditionalFormatting>
  <conditionalFormatting sqref="O26:P26">
    <cfRule type="cellIs" priority="29" operator="equal" aboveAverage="0" equalAverage="0" bottom="0" percent="0" rank="0" text="" dxfId="123">
      <formula>0</formula>
    </cfRule>
  </conditionalFormatting>
  <conditionalFormatting sqref="W27:X27 E27:I27 Q27:S27">
    <cfRule type="cellIs" priority="30" operator="equal" aboveAverage="0" equalAverage="0" bottom="0" percent="0" rank="0" text="" dxfId="124">
      <formula>0</formula>
    </cfRule>
  </conditionalFormatting>
  <conditionalFormatting sqref="O27:P27">
    <cfRule type="cellIs" priority="31" operator="equal" aboveAverage="0" equalAverage="0" bottom="0" percent="0" rank="0" text="" dxfId="125">
      <formula>0</formula>
    </cfRule>
  </conditionalFormatting>
  <conditionalFormatting sqref="W28:X28 E28:I28 Q28:S28">
    <cfRule type="cellIs" priority="32" operator="equal" aboveAverage="0" equalAverage="0" bottom="0" percent="0" rank="0" text="" dxfId="126">
      <formula>0</formula>
    </cfRule>
  </conditionalFormatting>
  <conditionalFormatting sqref="O28:P28">
    <cfRule type="cellIs" priority="33" operator="equal" aboveAverage="0" equalAverage="0" bottom="0" percent="0" rank="0" text="" dxfId="127">
      <formula>0</formula>
    </cfRule>
  </conditionalFormatting>
  <conditionalFormatting sqref="W29:X29 E29:I29 Q29:S29">
    <cfRule type="cellIs" priority="34" operator="equal" aboveAverage="0" equalAverage="0" bottom="0" percent="0" rank="0" text="" dxfId="128">
      <formula>0</formula>
    </cfRule>
  </conditionalFormatting>
  <conditionalFormatting sqref="O29:P29">
    <cfRule type="cellIs" priority="35" operator="equal" aboveAverage="0" equalAverage="0" bottom="0" percent="0" rank="0" text="" dxfId="129">
      <formula>0</formula>
    </cfRule>
  </conditionalFormatting>
  <conditionalFormatting sqref="W30:X30 E30:I30 Q30:S30">
    <cfRule type="cellIs" priority="36" operator="equal" aboveAverage="0" equalAverage="0" bottom="0" percent="0" rank="0" text="" dxfId="130">
      <formula>0</formula>
    </cfRule>
  </conditionalFormatting>
  <conditionalFormatting sqref="O30:P30">
    <cfRule type="cellIs" priority="37" operator="equal" aboveAverage="0" equalAverage="0" bottom="0" percent="0" rank="0" text="" dxfId="131">
      <formula>0</formula>
    </cfRule>
  </conditionalFormatting>
  <conditionalFormatting sqref="W31:X31 E31:I31 Q31:S31">
    <cfRule type="cellIs" priority="38" operator="equal" aboveAverage="0" equalAverage="0" bottom="0" percent="0" rank="0" text="" dxfId="132">
      <formula>0</formula>
    </cfRule>
  </conditionalFormatting>
  <conditionalFormatting sqref="O31:P31">
    <cfRule type="cellIs" priority="39" operator="equal" aboveAverage="0" equalAverage="0" bottom="0" percent="0" rank="0" text="" dxfId="133">
      <formula>0</formula>
    </cfRule>
  </conditionalFormatting>
  <conditionalFormatting sqref="W32:X32 E32:I32 Q32:S32">
    <cfRule type="cellIs" priority="40" operator="equal" aboveAverage="0" equalAverage="0" bottom="0" percent="0" rank="0" text="" dxfId="134">
      <formula>0</formula>
    </cfRule>
  </conditionalFormatting>
  <conditionalFormatting sqref="O32:P32">
    <cfRule type="cellIs" priority="41" operator="equal" aboveAverage="0" equalAverage="0" bottom="0" percent="0" rank="0" text="" dxfId="135">
      <formula>0</formula>
    </cfRule>
  </conditionalFormatting>
  <conditionalFormatting sqref="W33:X33 E33:I33 Q33:S33">
    <cfRule type="cellIs" priority="42" operator="equal" aboveAverage="0" equalAverage="0" bottom="0" percent="0" rank="0" text="" dxfId="136">
      <formula>0</formula>
    </cfRule>
  </conditionalFormatting>
  <conditionalFormatting sqref="O33:P33">
    <cfRule type="cellIs" priority="43" operator="equal" aboveAverage="0" equalAverage="0" bottom="0" percent="0" rank="0" text="" dxfId="137">
      <formula>0</formula>
    </cfRule>
  </conditionalFormatting>
  <conditionalFormatting sqref="W34:X34 E34:I34 Q34:S34">
    <cfRule type="cellIs" priority="44" operator="equal" aboveAverage="0" equalAverage="0" bottom="0" percent="0" rank="0" text="" dxfId="138">
      <formula>0</formula>
    </cfRule>
  </conditionalFormatting>
  <conditionalFormatting sqref="O34:P34">
    <cfRule type="cellIs" priority="45" operator="equal" aboveAverage="0" equalAverage="0" bottom="0" percent="0" rank="0" text="" dxfId="139">
      <formula>0</formula>
    </cfRule>
  </conditionalFormatting>
  <conditionalFormatting sqref="W35:X35 E35:I35 Q35:S35">
    <cfRule type="cellIs" priority="46" operator="equal" aboveAverage="0" equalAverage="0" bottom="0" percent="0" rank="0" text="" dxfId="140">
      <formula>0</formula>
    </cfRule>
  </conditionalFormatting>
  <conditionalFormatting sqref="O35:P35">
    <cfRule type="cellIs" priority="47" operator="equal" aboveAverage="0" equalAverage="0" bottom="0" percent="0" rank="0" text="" dxfId="141">
      <formula>0</formula>
    </cfRule>
  </conditionalFormatting>
  <conditionalFormatting sqref="W36:X36 E36:I36 Q36:S36">
    <cfRule type="cellIs" priority="48" operator="equal" aboveAverage="0" equalAverage="0" bottom="0" percent="0" rank="0" text="" dxfId="142">
      <formula>0</formula>
    </cfRule>
  </conditionalFormatting>
  <conditionalFormatting sqref="O36:P36">
    <cfRule type="cellIs" priority="49" operator="equal" aboveAverage="0" equalAverage="0" bottom="0" percent="0" rank="0" text="" dxfId="143">
      <formula>0</formula>
    </cfRule>
  </conditionalFormatting>
  <conditionalFormatting sqref="W37:X37 E37:I37 Q37:S37">
    <cfRule type="cellIs" priority="50" operator="equal" aboveAverage="0" equalAverage="0" bottom="0" percent="0" rank="0" text="" dxfId="144">
      <formula>0</formula>
    </cfRule>
  </conditionalFormatting>
  <conditionalFormatting sqref="O37:P37">
    <cfRule type="cellIs" priority="51" operator="equal" aboveAverage="0" equalAverage="0" bottom="0" percent="0" rank="0" text="" dxfId="145">
      <formula>0</formula>
    </cfRule>
  </conditionalFormatting>
  <conditionalFormatting sqref="W38:X38 E38:I38 Q38:S38">
    <cfRule type="cellIs" priority="52" operator="equal" aboveAverage="0" equalAverage="0" bottom="0" percent="0" rank="0" text="" dxfId="146">
      <formula>0</formula>
    </cfRule>
  </conditionalFormatting>
  <conditionalFormatting sqref="O38:P38">
    <cfRule type="cellIs" priority="53" operator="equal" aboveAverage="0" equalAverage="0" bottom="0" percent="0" rank="0" text="" dxfId="147">
      <formula>0</formula>
    </cfRule>
  </conditionalFormatting>
  <conditionalFormatting sqref="W39:X39 E39:I39 Q39:S39">
    <cfRule type="cellIs" priority="54" operator="equal" aboveAverage="0" equalAverage="0" bottom="0" percent="0" rank="0" text="" dxfId="148">
      <formula>0</formula>
    </cfRule>
  </conditionalFormatting>
  <conditionalFormatting sqref="O39:P39">
    <cfRule type="cellIs" priority="55" operator="equal" aboveAverage="0" equalAverage="0" bottom="0" percent="0" rank="0" text="" dxfId="149">
      <formula>0</formula>
    </cfRule>
  </conditionalFormatting>
  <conditionalFormatting sqref="W40:X40 E40:I40 Q40:S40">
    <cfRule type="cellIs" priority="56" operator="equal" aboveAverage="0" equalAverage="0" bottom="0" percent="0" rank="0" text="" dxfId="150">
      <formula>0</formula>
    </cfRule>
  </conditionalFormatting>
  <conditionalFormatting sqref="O40:P40">
    <cfRule type="cellIs" priority="57" operator="equal" aboveAverage="0" equalAverage="0" bottom="0" percent="0" rank="0" text="" dxfId="151">
      <formula>0</formula>
    </cfRule>
  </conditionalFormatting>
  <conditionalFormatting sqref="W41:X41 E41:I41 Q41:S41">
    <cfRule type="cellIs" priority="58" operator="equal" aboveAverage="0" equalAverage="0" bottom="0" percent="0" rank="0" text="" dxfId="152">
      <formula>0</formula>
    </cfRule>
  </conditionalFormatting>
  <conditionalFormatting sqref="O41:P41">
    <cfRule type="cellIs" priority="59" operator="equal" aboveAverage="0" equalAverage="0" bottom="0" percent="0" rank="0" text="" dxfId="153">
      <formula>0</formula>
    </cfRule>
  </conditionalFormatting>
  <conditionalFormatting sqref="W42:X42 E42:I42 Q42:S42">
    <cfRule type="cellIs" priority="60" operator="equal" aboveAverage="0" equalAverage="0" bottom="0" percent="0" rank="0" text="" dxfId="154">
      <formula>0</formula>
    </cfRule>
  </conditionalFormatting>
  <conditionalFormatting sqref="O42:P42">
    <cfRule type="cellIs" priority="61" operator="equal" aboveAverage="0" equalAverage="0" bottom="0" percent="0" rank="0" text="" dxfId="155">
      <formula>0</formula>
    </cfRule>
  </conditionalFormatting>
  <conditionalFormatting sqref="W43:X43 E43:I43 Q43:S43">
    <cfRule type="cellIs" priority="62" operator="equal" aboveAverage="0" equalAverage="0" bottom="0" percent="0" rank="0" text="" dxfId="156">
      <formula>0</formula>
    </cfRule>
  </conditionalFormatting>
  <conditionalFormatting sqref="O43:P43">
    <cfRule type="cellIs" priority="63" operator="equal" aboveAverage="0" equalAverage="0" bottom="0" percent="0" rank="0" text="" dxfId="157">
      <formula>0</formula>
    </cfRule>
  </conditionalFormatting>
  <conditionalFormatting sqref="W44:X44 E44:I44 Q44:S44">
    <cfRule type="cellIs" priority="64" operator="equal" aboveAverage="0" equalAverage="0" bottom="0" percent="0" rank="0" text="" dxfId="158">
      <formula>0</formula>
    </cfRule>
  </conditionalFormatting>
  <conditionalFormatting sqref="O44:P44">
    <cfRule type="cellIs" priority="65" operator="equal" aboveAverage="0" equalAverage="0" bottom="0" percent="0" rank="0" text="" dxfId="159">
      <formula>0</formula>
    </cfRule>
  </conditionalFormatting>
  <conditionalFormatting sqref="W45:X45 E45:I45 Q45:S45">
    <cfRule type="cellIs" priority="66" operator="equal" aboveAverage="0" equalAverage="0" bottom="0" percent="0" rank="0" text="" dxfId="160">
      <formula>0</formula>
    </cfRule>
  </conditionalFormatting>
  <conditionalFormatting sqref="O45:P45">
    <cfRule type="cellIs" priority="67" operator="equal" aboveAverage="0" equalAverage="0" bottom="0" percent="0" rank="0" text="" dxfId="161">
      <formula>0</formula>
    </cfRule>
  </conditionalFormatting>
  <conditionalFormatting sqref="W46:X46 E46:I46 Q46:S46">
    <cfRule type="cellIs" priority="68" operator="equal" aboveAverage="0" equalAverage="0" bottom="0" percent="0" rank="0" text="" dxfId="162">
      <formula>0</formula>
    </cfRule>
  </conditionalFormatting>
  <conditionalFormatting sqref="O46:P46">
    <cfRule type="cellIs" priority="69" operator="equal" aboveAverage="0" equalAverage="0" bottom="0" percent="0" rank="0" text="" dxfId="163">
      <formula>0</formula>
    </cfRule>
  </conditionalFormatting>
  <conditionalFormatting sqref="W47:X47 E47:I47 Q47:S47">
    <cfRule type="cellIs" priority="70" operator="equal" aboveAverage="0" equalAverage="0" bottom="0" percent="0" rank="0" text="" dxfId="164">
      <formula>0</formula>
    </cfRule>
  </conditionalFormatting>
  <conditionalFormatting sqref="O47:P47">
    <cfRule type="cellIs" priority="71" operator="equal" aboveAverage="0" equalAverage="0" bottom="0" percent="0" rank="0" text="" dxfId="165">
      <formula>0</formula>
    </cfRule>
  </conditionalFormatting>
  <conditionalFormatting sqref="W48:X48 E48:I48 Q48:S48">
    <cfRule type="cellIs" priority="72" operator="equal" aboveAverage="0" equalAverage="0" bottom="0" percent="0" rank="0" text="" dxfId="166">
      <formula>0</formula>
    </cfRule>
  </conditionalFormatting>
  <conditionalFormatting sqref="O48:P48">
    <cfRule type="cellIs" priority="73" operator="equal" aboveAverage="0" equalAverage="0" bottom="0" percent="0" rank="0" text="" dxfId="167">
      <formula>0</formula>
    </cfRule>
  </conditionalFormatting>
  <conditionalFormatting sqref="W49:X49 E49:I49 Q49:S49">
    <cfRule type="cellIs" priority="74" operator="equal" aboveAverage="0" equalAverage="0" bottom="0" percent="0" rank="0" text="" dxfId="168">
      <formula>0</formula>
    </cfRule>
  </conditionalFormatting>
  <conditionalFormatting sqref="O49:P49">
    <cfRule type="cellIs" priority="75" operator="equal" aboveAverage="0" equalAverage="0" bottom="0" percent="0" rank="0" text="" dxfId="169">
      <formula>0</formula>
    </cfRule>
  </conditionalFormatting>
  <conditionalFormatting sqref="W50:X50 E50:I50 Q50:S50">
    <cfRule type="cellIs" priority="76" operator="equal" aboveAverage="0" equalAverage="0" bottom="0" percent="0" rank="0" text="" dxfId="170">
      <formula>0</formula>
    </cfRule>
  </conditionalFormatting>
  <conditionalFormatting sqref="O50:P50">
    <cfRule type="cellIs" priority="77" operator="equal" aboveAverage="0" equalAverage="0" bottom="0" percent="0" rank="0" text="" dxfId="171">
      <formula>0</formula>
    </cfRule>
  </conditionalFormatting>
  <conditionalFormatting sqref="W51:X51 E51:I51 Q51:S51">
    <cfRule type="cellIs" priority="78" operator="equal" aboveAverage="0" equalAverage="0" bottom="0" percent="0" rank="0" text="" dxfId="172">
      <formula>0</formula>
    </cfRule>
  </conditionalFormatting>
  <conditionalFormatting sqref="O51:P51">
    <cfRule type="cellIs" priority="79" operator="equal" aboveAverage="0" equalAverage="0" bottom="0" percent="0" rank="0" text="" dxfId="173">
      <formula>0</formula>
    </cfRule>
  </conditionalFormatting>
  <conditionalFormatting sqref="W52:X52 E52:I52 Q52:S52">
    <cfRule type="cellIs" priority="80" operator="equal" aboveAverage="0" equalAverage="0" bottom="0" percent="0" rank="0" text="" dxfId="174">
      <formula>0</formula>
    </cfRule>
  </conditionalFormatting>
  <conditionalFormatting sqref="O52:P52">
    <cfRule type="cellIs" priority="81" operator="equal" aboveAverage="0" equalAverage="0" bottom="0" percent="0" rank="0" text="" dxfId="175">
      <formula>0</formula>
    </cfRule>
  </conditionalFormatting>
  <conditionalFormatting sqref="W53:X53 E53:I53 Q53:S53">
    <cfRule type="cellIs" priority="82" operator="equal" aboveAverage="0" equalAverage="0" bottom="0" percent="0" rank="0" text="" dxfId="176">
      <formula>0</formula>
    </cfRule>
  </conditionalFormatting>
  <conditionalFormatting sqref="O53:P53">
    <cfRule type="cellIs" priority="83" operator="equal" aboveAverage="0" equalAverage="0" bottom="0" percent="0" rank="0" text="" dxfId="177">
      <formula>0</formula>
    </cfRule>
  </conditionalFormatting>
  <conditionalFormatting sqref="W54:X54 E54:I54 Q54:S54">
    <cfRule type="cellIs" priority="84" operator="equal" aboveAverage="0" equalAverage="0" bottom="0" percent="0" rank="0" text="" dxfId="178">
      <formula>0</formula>
    </cfRule>
  </conditionalFormatting>
  <conditionalFormatting sqref="O54:P54">
    <cfRule type="cellIs" priority="85" operator="equal" aboveAverage="0" equalAverage="0" bottom="0" percent="0" rank="0" text="" dxfId="179">
      <formula>0</formula>
    </cfRule>
  </conditionalFormatting>
  <conditionalFormatting sqref="W55:X55 E55:I55 Q55:S55">
    <cfRule type="cellIs" priority="86" operator="equal" aboveAverage="0" equalAverage="0" bottom="0" percent="0" rank="0" text="" dxfId="180">
      <formula>0</formula>
    </cfRule>
  </conditionalFormatting>
  <conditionalFormatting sqref="O55:P55">
    <cfRule type="cellIs" priority="87" operator="equal" aboveAverage="0" equalAverage="0" bottom="0" percent="0" rank="0" text="" dxfId="181">
      <formula>0</formula>
    </cfRule>
  </conditionalFormatting>
  <conditionalFormatting sqref="W56:X56 E56:I56 Q56:S56">
    <cfRule type="cellIs" priority="88" operator="equal" aboveAverage="0" equalAverage="0" bottom="0" percent="0" rank="0" text="" dxfId="182">
      <formula>0</formula>
    </cfRule>
  </conditionalFormatting>
  <conditionalFormatting sqref="O56:P56">
    <cfRule type="cellIs" priority="89" operator="equal" aboveAverage="0" equalAverage="0" bottom="0" percent="0" rank="0" text="" dxfId="183">
      <formula>0</formula>
    </cfRule>
  </conditionalFormatting>
  <conditionalFormatting sqref="W57:X57 E57:I57 Q57:S57">
    <cfRule type="cellIs" priority="90" operator="equal" aboveAverage="0" equalAverage="0" bottom="0" percent="0" rank="0" text="" dxfId="184">
      <formula>0</formula>
    </cfRule>
  </conditionalFormatting>
  <conditionalFormatting sqref="O57:P57">
    <cfRule type="cellIs" priority="91" operator="equal" aboveAverage="0" equalAverage="0" bottom="0" percent="0" rank="0" text="" dxfId="185">
      <formula>0</formula>
    </cfRule>
  </conditionalFormatting>
  <conditionalFormatting sqref="W58:X58 E58:I58 Q58:S58">
    <cfRule type="cellIs" priority="92" operator="equal" aboveAverage="0" equalAverage="0" bottom="0" percent="0" rank="0" text="" dxfId="186">
      <formula>0</formula>
    </cfRule>
  </conditionalFormatting>
  <conditionalFormatting sqref="O58:P58">
    <cfRule type="cellIs" priority="93" operator="equal" aboveAverage="0" equalAverage="0" bottom="0" percent="0" rank="0" text="" dxfId="187">
      <formula>0</formula>
    </cfRule>
  </conditionalFormatting>
  <conditionalFormatting sqref="W59:X59 E59:I59 Q59:S59">
    <cfRule type="cellIs" priority="94" operator="equal" aboveAverage="0" equalAverage="0" bottom="0" percent="0" rank="0" text="" dxfId="188">
      <formula>0</formula>
    </cfRule>
  </conditionalFormatting>
  <conditionalFormatting sqref="O59:P59">
    <cfRule type="cellIs" priority="95" operator="equal" aboveAverage="0" equalAverage="0" bottom="0" percent="0" rank="0" text="" dxfId="189">
      <formula>0</formula>
    </cfRule>
  </conditionalFormatting>
  <conditionalFormatting sqref="W60:X60 E60:I60 Q60:S60">
    <cfRule type="cellIs" priority="96" operator="equal" aboveAverage="0" equalAverage="0" bottom="0" percent="0" rank="0" text="" dxfId="190">
      <formula>0</formula>
    </cfRule>
  </conditionalFormatting>
  <conditionalFormatting sqref="O60:P60">
    <cfRule type="cellIs" priority="97" operator="equal" aboveAverage="0" equalAverage="0" bottom="0" percent="0" rank="0" text="" dxfId="191">
      <formula>0</formula>
    </cfRule>
  </conditionalFormatting>
  <conditionalFormatting sqref="W61:X61 E61:I61 Q61:S61">
    <cfRule type="cellIs" priority="98" operator="equal" aboveAverage="0" equalAverage="0" bottom="0" percent="0" rank="0" text="" dxfId="192">
      <formula>0</formula>
    </cfRule>
  </conditionalFormatting>
  <conditionalFormatting sqref="O61:P61">
    <cfRule type="cellIs" priority="99" operator="equal" aboveAverage="0" equalAverage="0" bottom="0" percent="0" rank="0" text="" dxfId="193">
      <formula>0</formula>
    </cfRule>
  </conditionalFormatting>
  <conditionalFormatting sqref="W62:X62 E62:I62 Q62:S62">
    <cfRule type="cellIs" priority="100" operator="equal" aboveAverage="0" equalAverage="0" bottom="0" percent="0" rank="0" text="" dxfId="194">
      <formula>0</formula>
    </cfRule>
  </conditionalFormatting>
  <conditionalFormatting sqref="O62:P62">
    <cfRule type="cellIs" priority="101" operator="equal" aboveAverage="0" equalAverage="0" bottom="0" percent="0" rank="0" text="" dxfId="195">
      <formula>0</formula>
    </cfRule>
  </conditionalFormatting>
  <conditionalFormatting sqref="W63:X63 E63:I63 Q63:S63">
    <cfRule type="cellIs" priority="102" operator="equal" aboveAverage="0" equalAverage="0" bottom="0" percent="0" rank="0" text="" dxfId="196">
      <formula>0</formula>
    </cfRule>
  </conditionalFormatting>
  <conditionalFormatting sqref="O63:P63">
    <cfRule type="cellIs" priority="103" operator="equal" aboveAverage="0" equalAverage="0" bottom="0" percent="0" rank="0" text="" dxfId="197">
      <formula>0</formula>
    </cfRule>
  </conditionalFormatting>
  <conditionalFormatting sqref="W64:X64 E64:I64 Q64:S64">
    <cfRule type="cellIs" priority="104" operator="equal" aboveAverage="0" equalAverage="0" bottom="0" percent="0" rank="0" text="" dxfId="198">
      <formula>0</formula>
    </cfRule>
  </conditionalFormatting>
  <conditionalFormatting sqref="O64:P64">
    <cfRule type="cellIs" priority="105" operator="equal" aboveAverage="0" equalAverage="0" bottom="0" percent="0" rank="0" text="" dxfId="199">
      <formula>0</formula>
    </cfRule>
  </conditionalFormatting>
  <conditionalFormatting sqref="W65:X65 E65:I65 Q65:S65">
    <cfRule type="cellIs" priority="106" operator="equal" aboveAverage="0" equalAverage="0" bottom="0" percent="0" rank="0" text="" dxfId="200">
      <formula>0</formula>
    </cfRule>
  </conditionalFormatting>
  <conditionalFormatting sqref="O65:P65">
    <cfRule type="cellIs" priority="107" operator="equal" aboveAverage="0" equalAverage="0" bottom="0" percent="0" rank="0" text="" dxfId="201">
      <formula>0</formula>
    </cfRule>
  </conditionalFormatting>
  <conditionalFormatting sqref="W66:X66 E66:I66 Q66:S66">
    <cfRule type="cellIs" priority="108" operator="equal" aboveAverage="0" equalAverage="0" bottom="0" percent="0" rank="0" text="" dxfId="202">
      <formula>0</formula>
    </cfRule>
  </conditionalFormatting>
  <conditionalFormatting sqref="O66:P66">
    <cfRule type="cellIs" priority="109" operator="equal" aboveAverage="0" equalAverage="0" bottom="0" percent="0" rank="0" text="" dxfId="203">
      <formula>0</formula>
    </cfRule>
  </conditionalFormatting>
  <conditionalFormatting sqref="W67:X67 E67:I67 Q67:S67">
    <cfRule type="cellIs" priority="110" operator="equal" aboveAverage="0" equalAverage="0" bottom="0" percent="0" rank="0" text="" dxfId="204">
      <formula>0</formula>
    </cfRule>
  </conditionalFormatting>
  <conditionalFormatting sqref="O67:P67">
    <cfRule type="cellIs" priority="111" operator="equal" aboveAverage="0" equalAverage="0" bottom="0" percent="0" rank="0" text="" dxfId="205">
      <formula>0</formula>
    </cfRule>
  </conditionalFormatting>
  <conditionalFormatting sqref="W68:X68 E68:I68 Q68:S68">
    <cfRule type="cellIs" priority="112" operator="equal" aboveAverage="0" equalAverage="0" bottom="0" percent="0" rank="0" text="" dxfId="206">
      <formula>0</formula>
    </cfRule>
  </conditionalFormatting>
  <conditionalFormatting sqref="O68:P68">
    <cfRule type="cellIs" priority="113" operator="equal" aboveAverage="0" equalAverage="0" bottom="0" percent="0" rank="0" text="" dxfId="207">
      <formula>0</formula>
    </cfRule>
  </conditionalFormatting>
  <conditionalFormatting sqref="W69:X69 E69:I69 Q69:S69">
    <cfRule type="cellIs" priority="114" operator="equal" aboveAverage="0" equalAverage="0" bottom="0" percent="0" rank="0" text="" dxfId="208">
      <formula>0</formula>
    </cfRule>
  </conditionalFormatting>
  <conditionalFormatting sqref="O69:P69">
    <cfRule type="cellIs" priority="115" operator="equal" aboveAverage="0" equalAverage="0" bottom="0" percent="0" rank="0" text="" dxfId="209">
      <formula>0</formula>
    </cfRule>
  </conditionalFormatting>
  <conditionalFormatting sqref="W70:X70 E70:I70 Q70:S70">
    <cfRule type="cellIs" priority="116" operator="equal" aboveAverage="0" equalAverage="0" bottom="0" percent="0" rank="0" text="" dxfId="210">
      <formula>0</formula>
    </cfRule>
  </conditionalFormatting>
  <conditionalFormatting sqref="O70:P70">
    <cfRule type="cellIs" priority="117" operator="equal" aboveAverage="0" equalAverage="0" bottom="0" percent="0" rank="0" text="" dxfId="211">
      <formula>0</formula>
    </cfRule>
  </conditionalFormatting>
  <conditionalFormatting sqref="W71:X71 E71:I71 Q71:S71">
    <cfRule type="cellIs" priority="118" operator="equal" aboveAverage="0" equalAverage="0" bottom="0" percent="0" rank="0" text="" dxfId="212">
      <formula>0</formula>
    </cfRule>
  </conditionalFormatting>
  <conditionalFormatting sqref="O71:P71">
    <cfRule type="cellIs" priority="119" operator="equal" aboveAverage="0" equalAverage="0" bottom="0" percent="0" rank="0" text="" dxfId="213">
      <formula>0</formula>
    </cfRule>
  </conditionalFormatting>
  <conditionalFormatting sqref="W72:X72 E72:I72 Q72:S72">
    <cfRule type="cellIs" priority="120" operator="equal" aboveAverage="0" equalAverage="0" bottom="0" percent="0" rank="0" text="" dxfId="214">
      <formula>0</formula>
    </cfRule>
  </conditionalFormatting>
  <conditionalFormatting sqref="O72:P72">
    <cfRule type="cellIs" priority="121" operator="equal" aboveAverage="0" equalAverage="0" bottom="0" percent="0" rank="0" text="" dxfId="215">
      <formula>0</formula>
    </cfRule>
  </conditionalFormatting>
  <conditionalFormatting sqref="W73:X73 E73:I73 Q73:S73">
    <cfRule type="cellIs" priority="122" operator="equal" aboveAverage="0" equalAverage="0" bottom="0" percent="0" rank="0" text="" dxfId="216">
      <formula>0</formula>
    </cfRule>
  </conditionalFormatting>
  <conditionalFormatting sqref="O73:P73">
    <cfRule type="cellIs" priority="123" operator="equal" aboveAverage="0" equalAverage="0" bottom="0" percent="0" rank="0" text="" dxfId="217">
      <formula>0</formula>
    </cfRule>
  </conditionalFormatting>
  <conditionalFormatting sqref="W74:X74 E74:I74 Q74:S74">
    <cfRule type="cellIs" priority="124" operator="equal" aboveAverage="0" equalAverage="0" bottom="0" percent="0" rank="0" text="" dxfId="218">
      <formula>0</formula>
    </cfRule>
  </conditionalFormatting>
  <conditionalFormatting sqref="O74:P74">
    <cfRule type="cellIs" priority="125" operator="equal" aboveAverage="0" equalAverage="0" bottom="0" percent="0" rank="0" text="" dxfId="219">
      <formula>0</formula>
    </cfRule>
  </conditionalFormatting>
  <conditionalFormatting sqref="W75:X75 E75:I75 Q75:S75">
    <cfRule type="cellIs" priority="126" operator="equal" aboveAverage="0" equalAverage="0" bottom="0" percent="0" rank="0" text="" dxfId="220">
      <formula>0</formula>
    </cfRule>
  </conditionalFormatting>
  <conditionalFormatting sqref="O75:P75">
    <cfRule type="cellIs" priority="127" operator="equal" aboveAverage="0" equalAverage="0" bottom="0" percent="0" rank="0" text="" dxfId="221">
      <formula>0</formula>
    </cfRule>
  </conditionalFormatting>
  <conditionalFormatting sqref="W76:X76 E76:I76 Q76:S76">
    <cfRule type="cellIs" priority="128" operator="equal" aboveAverage="0" equalAverage="0" bottom="0" percent="0" rank="0" text="" dxfId="222">
      <formula>0</formula>
    </cfRule>
  </conditionalFormatting>
  <conditionalFormatting sqref="O76:P76">
    <cfRule type="cellIs" priority="129" operator="equal" aboveAverage="0" equalAverage="0" bottom="0" percent="0" rank="0" text="" dxfId="223">
      <formula>0</formula>
    </cfRule>
  </conditionalFormatting>
  <conditionalFormatting sqref="W77:X77 E77:I77 Q77:S77">
    <cfRule type="cellIs" priority="130" operator="equal" aboveAverage="0" equalAverage="0" bottom="0" percent="0" rank="0" text="" dxfId="224">
      <formula>0</formula>
    </cfRule>
  </conditionalFormatting>
  <conditionalFormatting sqref="O77:P77">
    <cfRule type="cellIs" priority="131" operator="equal" aboveAverage="0" equalAverage="0" bottom="0" percent="0" rank="0" text="" dxfId="225">
      <formula>0</formula>
    </cfRule>
  </conditionalFormatting>
  <conditionalFormatting sqref="W78:X78 E78:I78 Q78:S78">
    <cfRule type="cellIs" priority="132" operator="equal" aboveAverage="0" equalAverage="0" bottom="0" percent="0" rank="0" text="" dxfId="226">
      <formula>0</formula>
    </cfRule>
  </conditionalFormatting>
  <conditionalFormatting sqref="O78:P78">
    <cfRule type="cellIs" priority="133" operator="equal" aboveAverage="0" equalAverage="0" bottom="0" percent="0" rank="0" text="" dxfId="227">
      <formula>0</formula>
    </cfRule>
  </conditionalFormatting>
  <conditionalFormatting sqref="W79:X79 E79:I79 Q79:S79">
    <cfRule type="cellIs" priority="134" operator="equal" aboveAverage="0" equalAverage="0" bottom="0" percent="0" rank="0" text="" dxfId="228">
      <formula>0</formula>
    </cfRule>
  </conditionalFormatting>
  <conditionalFormatting sqref="O79:P79">
    <cfRule type="cellIs" priority="135" operator="equal" aboveAverage="0" equalAverage="0" bottom="0" percent="0" rank="0" text="" dxfId="229">
      <formula>0</formula>
    </cfRule>
  </conditionalFormatting>
  <conditionalFormatting sqref="W80:X80 E80:I80 Q80:S80">
    <cfRule type="cellIs" priority="136" operator="equal" aboveAverage="0" equalAverage="0" bottom="0" percent="0" rank="0" text="" dxfId="230">
      <formula>0</formula>
    </cfRule>
  </conditionalFormatting>
  <conditionalFormatting sqref="O80:P80">
    <cfRule type="cellIs" priority="137" operator="equal" aboveAverage="0" equalAverage="0" bottom="0" percent="0" rank="0" text="" dxfId="231">
      <formula>0</formula>
    </cfRule>
  </conditionalFormatting>
  <conditionalFormatting sqref="W81:X81 E81:I81 Q81:S81">
    <cfRule type="cellIs" priority="138" operator="equal" aboveAverage="0" equalAverage="0" bottom="0" percent="0" rank="0" text="" dxfId="232">
      <formula>0</formula>
    </cfRule>
  </conditionalFormatting>
  <conditionalFormatting sqref="O81:P81">
    <cfRule type="cellIs" priority="139" operator="equal" aboveAverage="0" equalAverage="0" bottom="0" percent="0" rank="0" text="" dxfId="233">
      <formula>0</formula>
    </cfRule>
  </conditionalFormatting>
  <conditionalFormatting sqref="W82:X82 E82:I82 Q82:S82">
    <cfRule type="cellIs" priority="140" operator="equal" aboveAverage="0" equalAverage="0" bottom="0" percent="0" rank="0" text="" dxfId="234">
      <formula>0</formula>
    </cfRule>
  </conditionalFormatting>
  <conditionalFormatting sqref="O82:P82">
    <cfRule type="cellIs" priority="141" operator="equal" aboveAverage="0" equalAverage="0" bottom="0" percent="0" rank="0" text="" dxfId="235">
      <formula>0</formula>
    </cfRule>
  </conditionalFormatting>
  <conditionalFormatting sqref="W83:X83 E83:I83 Q83:S83">
    <cfRule type="cellIs" priority="142" operator="equal" aboveAverage="0" equalAverage="0" bottom="0" percent="0" rank="0" text="" dxfId="236">
      <formula>0</formula>
    </cfRule>
  </conditionalFormatting>
  <conditionalFormatting sqref="O83:P83">
    <cfRule type="cellIs" priority="143" operator="equal" aboveAverage="0" equalAverage="0" bottom="0" percent="0" rank="0" text="" dxfId="237">
      <formula>0</formula>
    </cfRule>
  </conditionalFormatting>
  <conditionalFormatting sqref="W84:X84 E84:I84 Q84:S84">
    <cfRule type="cellIs" priority="144" operator="equal" aboveAverage="0" equalAverage="0" bottom="0" percent="0" rank="0" text="" dxfId="238">
      <formula>0</formula>
    </cfRule>
  </conditionalFormatting>
  <conditionalFormatting sqref="O84:P84">
    <cfRule type="cellIs" priority="145" operator="equal" aboveAverage="0" equalAverage="0" bottom="0" percent="0" rank="0" text="" dxfId="239">
      <formula>0</formula>
    </cfRule>
  </conditionalFormatting>
  <conditionalFormatting sqref="W85:X85 E85:I85 Q85:S85">
    <cfRule type="cellIs" priority="146" operator="equal" aboveAverage="0" equalAverage="0" bottom="0" percent="0" rank="0" text="" dxfId="240">
      <formula>0</formula>
    </cfRule>
  </conditionalFormatting>
  <conditionalFormatting sqref="O85:P85">
    <cfRule type="cellIs" priority="147" operator="equal" aboveAverage="0" equalAverage="0" bottom="0" percent="0" rank="0" text="" dxfId="241">
      <formula>0</formula>
    </cfRule>
  </conditionalFormatting>
  <conditionalFormatting sqref="W86:X86 E86:I86 Q86:S86">
    <cfRule type="cellIs" priority="148" operator="equal" aboveAverage="0" equalAverage="0" bottom="0" percent="0" rank="0" text="" dxfId="242">
      <formula>0</formula>
    </cfRule>
  </conditionalFormatting>
  <conditionalFormatting sqref="O86:P86">
    <cfRule type="cellIs" priority="149" operator="equal" aboveAverage="0" equalAverage="0" bottom="0" percent="0" rank="0" text="" dxfId="243">
      <formula>0</formula>
    </cfRule>
  </conditionalFormatting>
  <conditionalFormatting sqref="W87:X87 E87:I87 Q87:S87">
    <cfRule type="cellIs" priority="150" operator="equal" aboveAverage="0" equalAverage="0" bottom="0" percent="0" rank="0" text="" dxfId="244">
      <formula>0</formula>
    </cfRule>
  </conditionalFormatting>
  <conditionalFormatting sqref="O87:P87">
    <cfRule type="cellIs" priority="151" operator="equal" aboveAverage="0" equalAverage="0" bottom="0" percent="0" rank="0" text="" dxfId="245">
      <formula>0</formula>
    </cfRule>
  </conditionalFormatting>
  <conditionalFormatting sqref="W88:X88 E88:I88 Q88:S88">
    <cfRule type="cellIs" priority="152" operator="equal" aboveAverage="0" equalAverage="0" bottom="0" percent="0" rank="0" text="" dxfId="246">
      <formula>0</formula>
    </cfRule>
  </conditionalFormatting>
  <conditionalFormatting sqref="O88:P88">
    <cfRule type="cellIs" priority="153" operator="equal" aboveAverage="0" equalAverage="0" bottom="0" percent="0" rank="0" text="" dxfId="247">
      <formula>0</formula>
    </cfRule>
  </conditionalFormatting>
  <conditionalFormatting sqref="W89:X89 E89:I89 Q89:S89">
    <cfRule type="cellIs" priority="154" operator="equal" aboveAverage="0" equalAverage="0" bottom="0" percent="0" rank="0" text="" dxfId="248">
      <formula>0</formula>
    </cfRule>
  </conditionalFormatting>
  <conditionalFormatting sqref="O89:P89">
    <cfRule type="cellIs" priority="155" operator="equal" aboveAverage="0" equalAverage="0" bottom="0" percent="0" rank="0" text="" dxfId="249">
      <formula>0</formula>
    </cfRule>
  </conditionalFormatting>
  <conditionalFormatting sqref="W90:X90 E90:I90 Q90:S90">
    <cfRule type="cellIs" priority="156" operator="equal" aboveAverage="0" equalAverage="0" bottom="0" percent="0" rank="0" text="" dxfId="250">
      <formula>0</formula>
    </cfRule>
  </conditionalFormatting>
  <conditionalFormatting sqref="O90:P90">
    <cfRule type="cellIs" priority="157" operator="equal" aboveAverage="0" equalAverage="0" bottom="0" percent="0" rank="0" text="" dxfId="251">
      <formula>0</formula>
    </cfRule>
  </conditionalFormatting>
  <conditionalFormatting sqref="W91:X91 E91:I91 Q91:S91">
    <cfRule type="cellIs" priority="158" operator="equal" aboveAverage="0" equalAverage="0" bottom="0" percent="0" rank="0" text="" dxfId="252">
      <formula>0</formula>
    </cfRule>
  </conditionalFormatting>
  <conditionalFormatting sqref="O91:P91">
    <cfRule type="cellIs" priority="159" operator="equal" aboveAverage="0" equalAverage="0" bottom="0" percent="0" rank="0" text="" dxfId="253">
      <formula>0</formula>
    </cfRule>
  </conditionalFormatting>
  <conditionalFormatting sqref="W92:X92 E92:I92 Q92:S92">
    <cfRule type="cellIs" priority="160" operator="equal" aboveAverage="0" equalAverage="0" bottom="0" percent="0" rank="0" text="" dxfId="254">
      <formula>0</formula>
    </cfRule>
  </conditionalFormatting>
  <conditionalFormatting sqref="O92:P92">
    <cfRule type="cellIs" priority="161" operator="equal" aboveAverage="0" equalAverage="0" bottom="0" percent="0" rank="0" text="" dxfId="255">
      <formula>0</formula>
    </cfRule>
  </conditionalFormatting>
  <conditionalFormatting sqref="W93:X93 E93:I93 Q93:S93">
    <cfRule type="cellIs" priority="162" operator="equal" aboveAverage="0" equalAverage="0" bottom="0" percent="0" rank="0" text="" dxfId="256">
      <formula>0</formula>
    </cfRule>
  </conditionalFormatting>
  <conditionalFormatting sqref="O93:P93">
    <cfRule type="cellIs" priority="163" operator="equal" aboveAverage="0" equalAverage="0" bottom="0" percent="0" rank="0" text="" dxfId="257">
      <formula>0</formula>
    </cfRule>
  </conditionalFormatting>
  <conditionalFormatting sqref="W94:X94 E94:I94 Q94:S94">
    <cfRule type="cellIs" priority="164" operator="equal" aboveAverage="0" equalAverage="0" bottom="0" percent="0" rank="0" text="" dxfId="258">
      <formula>0</formula>
    </cfRule>
  </conditionalFormatting>
  <conditionalFormatting sqref="O94:P94">
    <cfRule type="cellIs" priority="165" operator="equal" aboveAverage="0" equalAverage="0" bottom="0" percent="0" rank="0" text="" dxfId="259">
      <formula>0</formula>
    </cfRule>
  </conditionalFormatting>
  <conditionalFormatting sqref="W95:X95 E95:I95 Q95:S95">
    <cfRule type="cellIs" priority="166" operator="equal" aboveAverage="0" equalAverage="0" bottom="0" percent="0" rank="0" text="" dxfId="260">
      <formula>0</formula>
    </cfRule>
  </conditionalFormatting>
  <conditionalFormatting sqref="O95:P95">
    <cfRule type="cellIs" priority="167" operator="equal" aboveAverage="0" equalAverage="0" bottom="0" percent="0" rank="0" text="" dxfId="261">
      <formula>0</formula>
    </cfRule>
  </conditionalFormatting>
  <conditionalFormatting sqref="W96:X96 E96:I96 Q96:S96">
    <cfRule type="cellIs" priority="168" operator="equal" aboveAverage="0" equalAverage="0" bottom="0" percent="0" rank="0" text="" dxfId="262">
      <formula>0</formula>
    </cfRule>
  </conditionalFormatting>
  <conditionalFormatting sqref="O96:P96">
    <cfRule type="cellIs" priority="169" operator="equal" aboveAverage="0" equalAverage="0" bottom="0" percent="0" rank="0" text="" dxfId="263">
      <formula>0</formula>
    </cfRule>
  </conditionalFormatting>
  <conditionalFormatting sqref="W97:X97 E97:I97 Q97:S97">
    <cfRule type="cellIs" priority="170" operator="equal" aboveAverage="0" equalAverage="0" bottom="0" percent="0" rank="0" text="" dxfId="264">
      <formula>0</formula>
    </cfRule>
  </conditionalFormatting>
  <conditionalFormatting sqref="O97:P97">
    <cfRule type="cellIs" priority="171" operator="equal" aboveAverage="0" equalAverage="0" bottom="0" percent="0" rank="0" text="" dxfId="265">
      <formula>0</formula>
    </cfRule>
  </conditionalFormatting>
  <conditionalFormatting sqref="W98:X98 E98:I98 Q98:S98">
    <cfRule type="cellIs" priority="172" operator="equal" aboveAverage="0" equalAverage="0" bottom="0" percent="0" rank="0" text="" dxfId="266">
      <formula>0</formula>
    </cfRule>
  </conditionalFormatting>
  <conditionalFormatting sqref="O98:P98">
    <cfRule type="cellIs" priority="173" operator="equal" aboveAverage="0" equalAverage="0" bottom="0" percent="0" rank="0" text="" dxfId="267">
      <formula>0</formula>
    </cfRule>
  </conditionalFormatting>
  <conditionalFormatting sqref="W99:X99 E99:I99 Q99:S99">
    <cfRule type="cellIs" priority="174" operator="equal" aboveAverage="0" equalAverage="0" bottom="0" percent="0" rank="0" text="" dxfId="268">
      <formula>0</formula>
    </cfRule>
  </conditionalFormatting>
  <conditionalFormatting sqref="O99:P99">
    <cfRule type="cellIs" priority="175" operator="equal" aboveAverage="0" equalAverage="0" bottom="0" percent="0" rank="0" text="" dxfId="269">
      <formula>0</formula>
    </cfRule>
  </conditionalFormatting>
  <conditionalFormatting sqref="W100:X100 E100:I100 Q100:S100">
    <cfRule type="cellIs" priority="176" operator="equal" aboveAverage="0" equalAverage="0" bottom="0" percent="0" rank="0" text="" dxfId="270">
      <formula>0</formula>
    </cfRule>
  </conditionalFormatting>
  <conditionalFormatting sqref="O100:P100">
    <cfRule type="cellIs" priority="177" operator="equal" aboveAverage="0" equalAverage="0" bottom="0" percent="0" rank="0" text="" dxfId="271">
      <formula>0</formula>
    </cfRule>
  </conditionalFormatting>
  <conditionalFormatting sqref="W101:X101 E101:I101 Q101:S101">
    <cfRule type="cellIs" priority="178" operator="equal" aboveAverage="0" equalAverage="0" bottom="0" percent="0" rank="0" text="" dxfId="272">
      <formula>0</formula>
    </cfRule>
  </conditionalFormatting>
  <conditionalFormatting sqref="O101:P101">
    <cfRule type="cellIs" priority="179" operator="equal" aboveAverage="0" equalAverage="0" bottom="0" percent="0" rank="0" text="" dxfId="273">
      <formula>0</formula>
    </cfRule>
  </conditionalFormatting>
  <conditionalFormatting sqref="W102:X102 E102:I102 Q102:S102">
    <cfRule type="cellIs" priority="180" operator="equal" aboveAverage="0" equalAverage="0" bottom="0" percent="0" rank="0" text="" dxfId="274">
      <formula>0</formula>
    </cfRule>
  </conditionalFormatting>
  <conditionalFormatting sqref="O102:P102">
    <cfRule type="cellIs" priority="181" operator="equal" aboveAverage="0" equalAverage="0" bottom="0" percent="0" rank="0" text="" dxfId="275">
      <formula>0</formula>
    </cfRule>
  </conditionalFormatting>
  <conditionalFormatting sqref="W103:X103 E103:I103 Q103:S103">
    <cfRule type="cellIs" priority="182" operator="equal" aboveAverage="0" equalAverage="0" bottom="0" percent="0" rank="0" text="" dxfId="276">
      <formula>0</formula>
    </cfRule>
  </conditionalFormatting>
  <conditionalFormatting sqref="O103:P103">
    <cfRule type="cellIs" priority="183" operator="equal" aboveAverage="0" equalAverage="0" bottom="0" percent="0" rank="0" text="" dxfId="277">
      <formula>0</formula>
    </cfRule>
  </conditionalFormatting>
  <conditionalFormatting sqref="W104:X104 E104:I104 Q104:S104">
    <cfRule type="cellIs" priority="184" operator="equal" aboveAverage="0" equalAverage="0" bottom="0" percent="0" rank="0" text="" dxfId="278">
      <formula>0</formula>
    </cfRule>
  </conditionalFormatting>
  <conditionalFormatting sqref="O104:P104">
    <cfRule type="cellIs" priority="185" operator="equal" aboveAverage="0" equalAverage="0" bottom="0" percent="0" rank="0" text="" dxfId="279">
      <formula>0</formula>
    </cfRule>
  </conditionalFormatting>
  <conditionalFormatting sqref="W105:X105 E105:I105 Q105:S105">
    <cfRule type="cellIs" priority="186" operator="equal" aboveAverage="0" equalAverage="0" bottom="0" percent="0" rank="0" text="" dxfId="280">
      <formula>0</formula>
    </cfRule>
  </conditionalFormatting>
  <conditionalFormatting sqref="O105:P105">
    <cfRule type="cellIs" priority="187" operator="equal" aboveAverage="0" equalAverage="0" bottom="0" percent="0" rank="0" text="" dxfId="281">
      <formula>0</formula>
    </cfRule>
  </conditionalFormatting>
  <conditionalFormatting sqref="W106:X106 E106:I106 Q106:S106">
    <cfRule type="cellIs" priority="188" operator="equal" aboveAverage="0" equalAverage="0" bottom="0" percent="0" rank="0" text="" dxfId="282">
      <formula>0</formula>
    </cfRule>
  </conditionalFormatting>
  <conditionalFormatting sqref="O106:P106">
    <cfRule type="cellIs" priority="189" operator="equal" aboveAverage="0" equalAverage="0" bottom="0" percent="0" rank="0" text="" dxfId="283">
      <formula>0</formula>
    </cfRule>
  </conditionalFormatting>
  <conditionalFormatting sqref="W107:X107 E107:I107 Q107:S107">
    <cfRule type="cellIs" priority="190" operator="equal" aboveAverage="0" equalAverage="0" bottom="0" percent="0" rank="0" text="" dxfId="284">
      <formula>0</formula>
    </cfRule>
  </conditionalFormatting>
  <conditionalFormatting sqref="O107:P107">
    <cfRule type="cellIs" priority="191" operator="equal" aboveAverage="0" equalAverage="0" bottom="0" percent="0" rank="0" text="" dxfId="285">
      <formula>0</formula>
    </cfRule>
  </conditionalFormatting>
  <conditionalFormatting sqref="W108:X108 E108:I108 Q108:S108">
    <cfRule type="cellIs" priority="192" operator="equal" aboveAverage="0" equalAverage="0" bottom="0" percent="0" rank="0" text="" dxfId="286">
      <formula>0</formula>
    </cfRule>
  </conditionalFormatting>
  <conditionalFormatting sqref="O108:P108">
    <cfRule type="cellIs" priority="193" operator="equal" aboveAverage="0" equalAverage="0" bottom="0" percent="0" rank="0" text="" dxfId="287">
      <formula>0</formula>
    </cfRule>
  </conditionalFormatting>
  <conditionalFormatting sqref="W109:X109 E109:I109 Q109:S109">
    <cfRule type="cellIs" priority="194" operator="equal" aboveAverage="0" equalAverage="0" bottom="0" percent="0" rank="0" text="" dxfId="288">
      <formula>0</formula>
    </cfRule>
  </conditionalFormatting>
  <conditionalFormatting sqref="O109:P109">
    <cfRule type="cellIs" priority="195" operator="equal" aboveAverage="0" equalAverage="0" bottom="0" percent="0" rank="0" text="" dxfId="289">
      <formula>0</formula>
    </cfRule>
  </conditionalFormatting>
  <conditionalFormatting sqref="W110:X110 E110:I110 Q110:S110">
    <cfRule type="cellIs" priority="196" operator="equal" aboveAverage="0" equalAverage="0" bottom="0" percent="0" rank="0" text="" dxfId="290">
      <formula>0</formula>
    </cfRule>
  </conditionalFormatting>
  <conditionalFormatting sqref="O110:P110">
    <cfRule type="cellIs" priority="197" operator="equal" aboveAverage="0" equalAverage="0" bottom="0" percent="0" rank="0" text="" dxfId="291">
      <formula>0</formula>
    </cfRule>
  </conditionalFormatting>
  <conditionalFormatting sqref="W111:X111 E111:I111 Q111:S111">
    <cfRule type="cellIs" priority="198" operator="equal" aboveAverage="0" equalAverage="0" bottom="0" percent="0" rank="0" text="" dxfId="292">
      <formula>0</formula>
    </cfRule>
  </conditionalFormatting>
  <conditionalFormatting sqref="O111:P111">
    <cfRule type="cellIs" priority="199" operator="equal" aboveAverage="0" equalAverage="0" bottom="0" percent="0" rank="0" text="" dxfId="293">
      <formula>0</formula>
    </cfRule>
  </conditionalFormatting>
  <conditionalFormatting sqref="W112:X112 E112:I112 Q112:S112">
    <cfRule type="cellIs" priority="200" operator="equal" aboveAverage="0" equalAverage="0" bottom="0" percent="0" rank="0" text="" dxfId="294">
      <formula>0</formula>
    </cfRule>
  </conditionalFormatting>
  <conditionalFormatting sqref="O112:P112">
    <cfRule type="cellIs" priority="201" operator="equal" aboveAverage="0" equalAverage="0" bottom="0" percent="0" rank="0" text="" dxfId="295">
      <formula>0</formula>
    </cfRule>
  </conditionalFormatting>
  <conditionalFormatting sqref="W113:X113 E113:I113 Q113:S113">
    <cfRule type="cellIs" priority="202" operator="equal" aboveAverage="0" equalAverage="0" bottom="0" percent="0" rank="0" text="" dxfId="296">
      <formula>0</formula>
    </cfRule>
  </conditionalFormatting>
  <conditionalFormatting sqref="O113:P113">
    <cfRule type="cellIs" priority="203" operator="equal" aboveAverage="0" equalAverage="0" bottom="0" percent="0" rank="0" text="" dxfId="297">
      <formula>0</formula>
    </cfRule>
  </conditionalFormatting>
  <conditionalFormatting sqref="W114:X114 E114:I114 Q114:S114">
    <cfRule type="cellIs" priority="204" operator="equal" aboveAverage="0" equalAverage="0" bottom="0" percent="0" rank="0" text="" dxfId="298">
      <formula>0</formula>
    </cfRule>
  </conditionalFormatting>
  <conditionalFormatting sqref="O114:P114">
    <cfRule type="cellIs" priority="205" operator="equal" aboveAverage="0" equalAverage="0" bottom="0" percent="0" rank="0" text="" dxfId="299">
      <formula>0</formula>
    </cfRule>
  </conditionalFormatting>
  <conditionalFormatting sqref="W115:X115 E115:I115 Q115:S115">
    <cfRule type="cellIs" priority="206" operator="equal" aboveAverage="0" equalAverage="0" bottom="0" percent="0" rank="0" text="" dxfId="300">
      <formula>0</formula>
    </cfRule>
  </conditionalFormatting>
  <conditionalFormatting sqref="O115:P115">
    <cfRule type="cellIs" priority="207" operator="equal" aboveAverage="0" equalAverage="0" bottom="0" percent="0" rank="0" text="" dxfId="301">
      <formula>0</formula>
    </cfRule>
  </conditionalFormatting>
  <conditionalFormatting sqref="W116:X116 E116:I116 Q116:S116">
    <cfRule type="cellIs" priority="208" operator="equal" aboveAverage="0" equalAverage="0" bottom="0" percent="0" rank="0" text="" dxfId="302">
      <formula>0</formula>
    </cfRule>
  </conditionalFormatting>
  <conditionalFormatting sqref="O116:P116">
    <cfRule type="cellIs" priority="209" operator="equal" aboveAverage="0" equalAverage="0" bottom="0" percent="0" rank="0" text="" dxfId="303">
      <formula>0</formula>
    </cfRule>
  </conditionalFormatting>
  <conditionalFormatting sqref="W117:X117 E117:I117 Q117:S117">
    <cfRule type="cellIs" priority="210" operator="equal" aboveAverage="0" equalAverage="0" bottom="0" percent="0" rank="0" text="" dxfId="304">
      <formula>0</formula>
    </cfRule>
  </conditionalFormatting>
  <conditionalFormatting sqref="O117:P117">
    <cfRule type="cellIs" priority="211" operator="equal" aboveAverage="0" equalAverage="0" bottom="0" percent="0" rank="0" text="" dxfId="305">
      <formula>0</formula>
    </cfRule>
  </conditionalFormatting>
  <conditionalFormatting sqref="W118:X118 E118:I118 Q118:S118">
    <cfRule type="cellIs" priority="212" operator="equal" aboveAverage="0" equalAverage="0" bottom="0" percent="0" rank="0" text="" dxfId="306">
      <formula>0</formula>
    </cfRule>
  </conditionalFormatting>
  <conditionalFormatting sqref="O118:P118">
    <cfRule type="cellIs" priority="213" operator="equal" aboveAverage="0" equalAverage="0" bottom="0" percent="0" rank="0" text="" dxfId="307">
      <formula>0</formula>
    </cfRule>
  </conditionalFormatting>
  <conditionalFormatting sqref="W119:X119 E119:I119 Q119:S119">
    <cfRule type="cellIs" priority="214" operator="equal" aboveAverage="0" equalAverage="0" bottom="0" percent="0" rank="0" text="" dxfId="308">
      <formula>0</formula>
    </cfRule>
  </conditionalFormatting>
  <conditionalFormatting sqref="O119:P119">
    <cfRule type="cellIs" priority="215" operator="equal" aboveAverage="0" equalAverage="0" bottom="0" percent="0" rank="0" text="" dxfId="309">
      <formula>0</formula>
    </cfRule>
  </conditionalFormatting>
  <conditionalFormatting sqref="W120:X120 E120:I120 Q120:S120">
    <cfRule type="cellIs" priority="216" operator="equal" aboveAverage="0" equalAverage="0" bottom="0" percent="0" rank="0" text="" dxfId="310">
      <formula>0</formula>
    </cfRule>
  </conditionalFormatting>
  <conditionalFormatting sqref="O120:P120">
    <cfRule type="cellIs" priority="217" operator="equal" aboveAverage="0" equalAverage="0" bottom="0" percent="0" rank="0" text="" dxfId="311">
      <formula>0</formula>
    </cfRule>
  </conditionalFormatting>
  <conditionalFormatting sqref="W121:X121 E121:I121 Q121:S121">
    <cfRule type="cellIs" priority="218" operator="equal" aboveAverage="0" equalAverage="0" bottom="0" percent="0" rank="0" text="" dxfId="312">
      <formula>0</formula>
    </cfRule>
  </conditionalFormatting>
  <conditionalFormatting sqref="O121:P121">
    <cfRule type="cellIs" priority="219" operator="equal" aboveAverage="0" equalAverage="0" bottom="0" percent="0" rank="0" text="" dxfId="313">
      <formula>0</formula>
    </cfRule>
  </conditionalFormatting>
  <conditionalFormatting sqref="W122:X122 E122:I122 Q122:S122">
    <cfRule type="cellIs" priority="220" operator="equal" aboveAverage="0" equalAverage="0" bottom="0" percent="0" rank="0" text="" dxfId="314">
      <formula>0</formula>
    </cfRule>
  </conditionalFormatting>
  <conditionalFormatting sqref="O122:P122">
    <cfRule type="cellIs" priority="221" operator="equal" aboveAverage="0" equalAverage="0" bottom="0" percent="0" rank="0" text="" dxfId="315">
      <formula>0</formula>
    </cfRule>
  </conditionalFormatting>
  <conditionalFormatting sqref="W123:X123 E123:I123 Q123:S123">
    <cfRule type="cellIs" priority="222" operator="equal" aboveAverage="0" equalAverage="0" bottom="0" percent="0" rank="0" text="" dxfId="316">
      <formula>0</formula>
    </cfRule>
  </conditionalFormatting>
  <conditionalFormatting sqref="O123:P123">
    <cfRule type="cellIs" priority="223" operator="equal" aboveAverage="0" equalAverage="0" bottom="0" percent="0" rank="0" text="" dxfId="317">
      <formula>0</formula>
    </cfRule>
  </conditionalFormatting>
  <conditionalFormatting sqref="W124:X124 E124:I124 Q124:S124">
    <cfRule type="cellIs" priority="224" operator="equal" aboveAverage="0" equalAverage="0" bottom="0" percent="0" rank="0" text="" dxfId="318">
      <formula>0</formula>
    </cfRule>
  </conditionalFormatting>
  <conditionalFormatting sqref="O124:P124">
    <cfRule type="cellIs" priority="225" operator="equal" aboveAverage="0" equalAverage="0" bottom="0" percent="0" rank="0" text="" dxfId="319">
      <formula>0</formula>
    </cfRule>
  </conditionalFormatting>
  <conditionalFormatting sqref="W125:X125 E125:I125 Q125:S125">
    <cfRule type="cellIs" priority="226" operator="equal" aboveAverage="0" equalAverage="0" bottom="0" percent="0" rank="0" text="" dxfId="320">
      <formula>0</formula>
    </cfRule>
  </conditionalFormatting>
  <conditionalFormatting sqref="O125:P125">
    <cfRule type="cellIs" priority="227" operator="equal" aboveAverage="0" equalAverage="0" bottom="0" percent="0" rank="0" text="" dxfId="321">
      <formula>0</formula>
    </cfRule>
  </conditionalFormatting>
  <conditionalFormatting sqref="W126:X126 E126:I126 Q126:S126">
    <cfRule type="cellIs" priority="228" operator="equal" aboveAverage="0" equalAverage="0" bottom="0" percent="0" rank="0" text="" dxfId="322">
      <formula>0</formula>
    </cfRule>
  </conditionalFormatting>
  <conditionalFormatting sqref="O126:P126">
    <cfRule type="cellIs" priority="229" operator="equal" aboveAverage="0" equalAverage="0" bottom="0" percent="0" rank="0" text="" dxfId="323">
      <formula>0</formula>
    </cfRule>
  </conditionalFormatting>
  <conditionalFormatting sqref="W127:X127 E127:I127 Q127:S127">
    <cfRule type="cellIs" priority="230" operator="equal" aboveAverage="0" equalAverage="0" bottom="0" percent="0" rank="0" text="" dxfId="324">
      <formula>0</formula>
    </cfRule>
  </conditionalFormatting>
  <conditionalFormatting sqref="O127:P127">
    <cfRule type="cellIs" priority="231" operator="equal" aboveAverage="0" equalAverage="0" bottom="0" percent="0" rank="0" text="" dxfId="325">
      <formula>0</formula>
    </cfRule>
  </conditionalFormatting>
  <conditionalFormatting sqref="W128:X128 E128:I128 Q128:S128">
    <cfRule type="cellIs" priority="232" operator="equal" aboveAverage="0" equalAverage="0" bottom="0" percent="0" rank="0" text="" dxfId="326">
      <formula>0</formula>
    </cfRule>
  </conditionalFormatting>
  <conditionalFormatting sqref="O128:P128">
    <cfRule type="cellIs" priority="233" operator="equal" aboveAverage="0" equalAverage="0" bottom="0" percent="0" rank="0" text="" dxfId="327">
      <formula>0</formula>
    </cfRule>
  </conditionalFormatting>
  <conditionalFormatting sqref="W129:X129 E129:I129 Q129:S129">
    <cfRule type="cellIs" priority="234" operator="equal" aboveAverage="0" equalAverage="0" bottom="0" percent="0" rank="0" text="" dxfId="328">
      <formula>0</formula>
    </cfRule>
  </conditionalFormatting>
  <conditionalFormatting sqref="O129:P129">
    <cfRule type="cellIs" priority="235" operator="equal" aboveAverage="0" equalAverage="0" bottom="0" percent="0" rank="0" text="" dxfId="329">
      <formula>0</formula>
    </cfRule>
  </conditionalFormatting>
  <conditionalFormatting sqref="W130:X130 E130:I130 Q130:S130">
    <cfRule type="cellIs" priority="236" operator="equal" aboveAverage="0" equalAverage="0" bottom="0" percent="0" rank="0" text="" dxfId="330">
      <formula>0</formula>
    </cfRule>
  </conditionalFormatting>
  <conditionalFormatting sqref="O130:P130">
    <cfRule type="cellIs" priority="237" operator="equal" aboveAverage="0" equalAverage="0" bottom="0" percent="0" rank="0" text="" dxfId="331">
      <formula>0</formula>
    </cfRule>
  </conditionalFormatting>
  <conditionalFormatting sqref="W131:X131 E131:I131 Q131:S131">
    <cfRule type="cellIs" priority="238" operator="equal" aboveAverage="0" equalAverage="0" bottom="0" percent="0" rank="0" text="" dxfId="332">
      <formula>0</formula>
    </cfRule>
  </conditionalFormatting>
  <conditionalFormatting sqref="O131:P131">
    <cfRule type="cellIs" priority="239" operator="equal" aboveAverage="0" equalAverage="0" bottom="0" percent="0" rank="0" text="" dxfId="333">
      <formula>0</formula>
    </cfRule>
  </conditionalFormatting>
  <conditionalFormatting sqref="W132:X132 E132:I132 Q132:S132">
    <cfRule type="cellIs" priority="240" operator="equal" aboveAverage="0" equalAverage="0" bottom="0" percent="0" rank="0" text="" dxfId="334">
      <formula>0</formula>
    </cfRule>
  </conditionalFormatting>
  <conditionalFormatting sqref="O132:P132">
    <cfRule type="cellIs" priority="241" operator="equal" aboveAverage="0" equalAverage="0" bottom="0" percent="0" rank="0" text="" dxfId="335">
      <formula>0</formula>
    </cfRule>
  </conditionalFormatting>
  <conditionalFormatting sqref="W133:X133 E133:I133 Q133:S133">
    <cfRule type="cellIs" priority="242" operator="equal" aboveAverage="0" equalAverage="0" bottom="0" percent="0" rank="0" text="" dxfId="336">
      <formula>0</formula>
    </cfRule>
  </conditionalFormatting>
  <conditionalFormatting sqref="O133:P133">
    <cfRule type="cellIs" priority="243" operator="equal" aboveAverage="0" equalAverage="0" bottom="0" percent="0" rank="0" text="" dxfId="337">
      <formula>0</formula>
    </cfRule>
  </conditionalFormatting>
  <conditionalFormatting sqref="W134:X134 E134:I134 Q134:S134">
    <cfRule type="cellIs" priority="244" operator="equal" aboveAverage="0" equalAverage="0" bottom="0" percent="0" rank="0" text="" dxfId="338">
      <formula>0</formula>
    </cfRule>
  </conditionalFormatting>
  <conditionalFormatting sqref="O134:P134">
    <cfRule type="cellIs" priority="245" operator="equal" aboveAverage="0" equalAverage="0" bottom="0" percent="0" rank="0" text="" dxfId="339">
      <formula>0</formula>
    </cfRule>
  </conditionalFormatting>
  <conditionalFormatting sqref="W135:X135 E135:I135 Q135:S135">
    <cfRule type="cellIs" priority="246" operator="equal" aboveAverage="0" equalAverage="0" bottom="0" percent="0" rank="0" text="" dxfId="340">
      <formula>0</formula>
    </cfRule>
  </conditionalFormatting>
  <conditionalFormatting sqref="O135:P135">
    <cfRule type="cellIs" priority="247" operator="equal" aboveAverage="0" equalAverage="0" bottom="0" percent="0" rank="0" text="" dxfId="341">
      <formula>0</formula>
    </cfRule>
  </conditionalFormatting>
  <conditionalFormatting sqref="W136:X136 E136:I136 Q136:S136">
    <cfRule type="cellIs" priority="248" operator="equal" aboveAverage="0" equalAverage="0" bottom="0" percent="0" rank="0" text="" dxfId="342">
      <formula>0</formula>
    </cfRule>
  </conditionalFormatting>
  <conditionalFormatting sqref="O136:P136">
    <cfRule type="cellIs" priority="249" operator="equal" aboveAverage="0" equalAverage="0" bottom="0" percent="0" rank="0" text="" dxfId="343">
      <formula>0</formula>
    </cfRule>
  </conditionalFormatting>
  <conditionalFormatting sqref="W137:X137 E137:I137 Q137:S137">
    <cfRule type="cellIs" priority="250" operator="equal" aboveAverage="0" equalAverage="0" bottom="0" percent="0" rank="0" text="" dxfId="344">
      <formula>0</formula>
    </cfRule>
  </conditionalFormatting>
  <conditionalFormatting sqref="O137:P137">
    <cfRule type="cellIs" priority="251" operator="equal" aboveAverage="0" equalAverage="0" bottom="0" percent="0" rank="0" text="" dxfId="345">
      <formula>0</formula>
    </cfRule>
  </conditionalFormatting>
  <conditionalFormatting sqref="W138:X138 E138:I138 Q138:S138">
    <cfRule type="cellIs" priority="252" operator="equal" aboveAverage="0" equalAverage="0" bottom="0" percent="0" rank="0" text="" dxfId="346">
      <formula>0</formula>
    </cfRule>
  </conditionalFormatting>
  <conditionalFormatting sqref="O138:P138">
    <cfRule type="cellIs" priority="253" operator="equal" aboveAverage="0" equalAverage="0" bottom="0" percent="0" rank="0" text="" dxfId="347">
      <formula>0</formula>
    </cfRule>
  </conditionalFormatting>
  <conditionalFormatting sqref="W139:X139 E139:I139 Q139:S139">
    <cfRule type="cellIs" priority="254" operator="equal" aboveAverage="0" equalAverage="0" bottom="0" percent="0" rank="0" text="" dxfId="348">
      <formula>0</formula>
    </cfRule>
  </conditionalFormatting>
  <conditionalFormatting sqref="O139:P139">
    <cfRule type="cellIs" priority="255" operator="equal" aboveAverage="0" equalAverage="0" bottom="0" percent="0" rank="0" text="" dxfId="349">
      <formula>0</formula>
    </cfRule>
  </conditionalFormatting>
  <conditionalFormatting sqref="W140:X140 E140:I140 Q140:S140">
    <cfRule type="cellIs" priority="256" operator="equal" aboveAverage="0" equalAverage="0" bottom="0" percent="0" rank="0" text="" dxfId="350">
      <formula>0</formula>
    </cfRule>
  </conditionalFormatting>
  <conditionalFormatting sqref="O140:P140">
    <cfRule type="cellIs" priority="257" operator="equal" aboveAverage="0" equalAverage="0" bottom="0" percent="0" rank="0" text="" dxfId="351">
      <formula>0</formula>
    </cfRule>
  </conditionalFormatting>
  <conditionalFormatting sqref="W141:X141 E141:I141 Q141:S141">
    <cfRule type="cellIs" priority="258" operator="equal" aboveAverage="0" equalAverage="0" bottom="0" percent="0" rank="0" text="" dxfId="352">
      <formula>0</formula>
    </cfRule>
  </conditionalFormatting>
  <conditionalFormatting sqref="O141:P141">
    <cfRule type="cellIs" priority="259" operator="equal" aboveAverage="0" equalAverage="0" bottom="0" percent="0" rank="0" text="" dxfId="353">
      <formula>0</formula>
    </cfRule>
  </conditionalFormatting>
  <conditionalFormatting sqref="W142:X142 E142:I142 Q142:S142">
    <cfRule type="cellIs" priority="260" operator="equal" aboveAverage="0" equalAverage="0" bottom="0" percent="0" rank="0" text="" dxfId="354">
      <formula>0</formula>
    </cfRule>
  </conditionalFormatting>
  <conditionalFormatting sqref="O142:P142">
    <cfRule type="cellIs" priority="261" operator="equal" aboveAverage="0" equalAverage="0" bottom="0" percent="0" rank="0" text="" dxfId="355">
      <formula>0</formula>
    </cfRule>
  </conditionalFormatting>
  <conditionalFormatting sqref="W143:X143 E143:I143 Q143:S143">
    <cfRule type="cellIs" priority="262" operator="equal" aboveAverage="0" equalAverage="0" bottom="0" percent="0" rank="0" text="" dxfId="356">
      <formula>0</formula>
    </cfRule>
  </conditionalFormatting>
  <conditionalFormatting sqref="O143:P143">
    <cfRule type="cellIs" priority="263" operator="equal" aboveAverage="0" equalAverage="0" bottom="0" percent="0" rank="0" text="" dxfId="357">
      <formula>0</formula>
    </cfRule>
  </conditionalFormatting>
  <conditionalFormatting sqref="W144:X144 E144:I144 Q144:S144">
    <cfRule type="cellIs" priority="264" operator="equal" aboveAverage="0" equalAverage="0" bottom="0" percent="0" rank="0" text="" dxfId="358">
      <formula>0</formula>
    </cfRule>
  </conditionalFormatting>
  <conditionalFormatting sqref="O144:P144">
    <cfRule type="cellIs" priority="265" operator="equal" aboveAverage="0" equalAverage="0" bottom="0" percent="0" rank="0" text="" dxfId="359">
      <formula>0</formula>
    </cfRule>
  </conditionalFormatting>
  <conditionalFormatting sqref="W145:X145 E145:I145 Q145:S145">
    <cfRule type="cellIs" priority="266" operator="equal" aboveAverage="0" equalAverage="0" bottom="0" percent="0" rank="0" text="" dxfId="360">
      <formula>0</formula>
    </cfRule>
  </conditionalFormatting>
  <conditionalFormatting sqref="O145:P145">
    <cfRule type="cellIs" priority="267" operator="equal" aboveAverage="0" equalAverage="0" bottom="0" percent="0" rank="0" text="" dxfId="361">
      <formula>0</formula>
    </cfRule>
  </conditionalFormatting>
  <conditionalFormatting sqref="W146:X146 E146:I146 Q146:S146">
    <cfRule type="cellIs" priority="268" operator="equal" aboveAverage="0" equalAverage="0" bottom="0" percent="0" rank="0" text="" dxfId="362">
      <formula>0</formula>
    </cfRule>
  </conditionalFormatting>
  <conditionalFormatting sqref="O146:P146">
    <cfRule type="cellIs" priority="269" operator="equal" aboveAverage="0" equalAverage="0" bottom="0" percent="0" rank="0" text="" dxfId="363">
      <formula>0</formula>
    </cfRule>
  </conditionalFormatting>
  <conditionalFormatting sqref="W147:X147 E147:I147 Q147:S147">
    <cfRule type="cellIs" priority="270" operator="equal" aboveAverage="0" equalAverage="0" bottom="0" percent="0" rank="0" text="" dxfId="364">
      <formula>0</formula>
    </cfRule>
  </conditionalFormatting>
  <conditionalFormatting sqref="O147:P147">
    <cfRule type="cellIs" priority="271" operator="equal" aboveAverage="0" equalAverage="0" bottom="0" percent="0" rank="0" text="" dxfId="365">
      <formula>0</formula>
    </cfRule>
  </conditionalFormatting>
  <conditionalFormatting sqref="W148:X148 E148:I148 Q148:S148">
    <cfRule type="cellIs" priority="272" operator="equal" aboveAverage="0" equalAverage="0" bottom="0" percent="0" rank="0" text="" dxfId="366">
      <formula>0</formula>
    </cfRule>
  </conditionalFormatting>
  <conditionalFormatting sqref="O148:P148">
    <cfRule type="cellIs" priority="273" operator="equal" aboveAverage="0" equalAverage="0" bottom="0" percent="0" rank="0" text="" dxfId="367">
      <formula>0</formula>
    </cfRule>
  </conditionalFormatting>
  <conditionalFormatting sqref="W149:X149 E149:I149 Q149:S149">
    <cfRule type="cellIs" priority="274" operator="equal" aboveAverage="0" equalAverage="0" bottom="0" percent="0" rank="0" text="" dxfId="368">
      <formula>0</formula>
    </cfRule>
  </conditionalFormatting>
  <conditionalFormatting sqref="O149:P149">
    <cfRule type="cellIs" priority="275" operator="equal" aboveAverage="0" equalAverage="0" bottom="0" percent="0" rank="0" text="" dxfId="369">
      <formula>0</formula>
    </cfRule>
  </conditionalFormatting>
  <conditionalFormatting sqref="W150:X150 E150:I150 Q150:S150">
    <cfRule type="cellIs" priority="276" operator="equal" aboveAverage="0" equalAverage="0" bottom="0" percent="0" rank="0" text="" dxfId="370">
      <formula>0</formula>
    </cfRule>
  </conditionalFormatting>
  <conditionalFormatting sqref="O150:P150">
    <cfRule type="cellIs" priority="277" operator="equal" aboveAverage="0" equalAverage="0" bottom="0" percent="0" rank="0" text="" dxfId="371">
      <formula>0</formula>
    </cfRule>
  </conditionalFormatting>
  <conditionalFormatting sqref="W151:X151 E151:I151 Q151:S151">
    <cfRule type="cellIs" priority="278" operator="equal" aboveAverage="0" equalAverage="0" bottom="0" percent="0" rank="0" text="" dxfId="372">
      <formula>0</formula>
    </cfRule>
  </conditionalFormatting>
  <conditionalFormatting sqref="O151:P151">
    <cfRule type="cellIs" priority="279" operator="equal" aboveAverage="0" equalAverage="0" bottom="0" percent="0" rank="0" text="" dxfId="373">
      <formula>0</formula>
    </cfRule>
  </conditionalFormatting>
  <conditionalFormatting sqref="W152:X152 E152:I152 Q152:S152">
    <cfRule type="cellIs" priority="280" operator="equal" aboveAverage="0" equalAverage="0" bottom="0" percent="0" rank="0" text="" dxfId="374">
      <formula>0</formula>
    </cfRule>
  </conditionalFormatting>
  <conditionalFormatting sqref="O152:P152">
    <cfRule type="cellIs" priority="281" operator="equal" aboveAverage="0" equalAverage="0" bottom="0" percent="0" rank="0" text="" dxfId="375">
      <formula>0</formula>
    </cfRule>
  </conditionalFormatting>
  <conditionalFormatting sqref="W153:X153 E153:I153 Q153:S153">
    <cfRule type="cellIs" priority="282" operator="equal" aboveAverage="0" equalAverage="0" bottom="0" percent="0" rank="0" text="" dxfId="376">
      <formula>0</formula>
    </cfRule>
  </conditionalFormatting>
  <conditionalFormatting sqref="O153:P153">
    <cfRule type="cellIs" priority="283" operator="equal" aboveAverage="0" equalAverage="0" bottom="0" percent="0" rank="0" text="" dxfId="377">
      <formula>0</formula>
    </cfRule>
  </conditionalFormatting>
  <conditionalFormatting sqref="W154:X154 E154:I154 Q154:S154">
    <cfRule type="cellIs" priority="284" operator="equal" aboveAverage="0" equalAverage="0" bottom="0" percent="0" rank="0" text="" dxfId="378">
      <formula>0</formula>
    </cfRule>
  </conditionalFormatting>
  <conditionalFormatting sqref="O154:P154">
    <cfRule type="cellIs" priority="285" operator="equal" aboveAverage="0" equalAverage="0" bottom="0" percent="0" rank="0" text="" dxfId="379">
      <formula>0</formula>
    </cfRule>
  </conditionalFormatting>
  <conditionalFormatting sqref="W155:X155 E155:I155 Q155:S155">
    <cfRule type="cellIs" priority="286" operator="equal" aboveAverage="0" equalAverage="0" bottom="0" percent="0" rank="0" text="" dxfId="380">
      <formula>0</formula>
    </cfRule>
  </conditionalFormatting>
  <conditionalFormatting sqref="O155:P155">
    <cfRule type="cellIs" priority="287" operator="equal" aboveAverage="0" equalAverage="0" bottom="0" percent="0" rank="0" text="" dxfId="381">
      <formula>0</formula>
    </cfRule>
  </conditionalFormatting>
  <conditionalFormatting sqref="W156:X156 E156:I156 Q156:S156">
    <cfRule type="cellIs" priority="288" operator="equal" aboveAverage="0" equalAverage="0" bottom="0" percent="0" rank="0" text="" dxfId="382">
      <formula>0</formula>
    </cfRule>
  </conditionalFormatting>
  <conditionalFormatting sqref="O156:P156">
    <cfRule type="cellIs" priority="289" operator="equal" aboveAverage="0" equalAverage="0" bottom="0" percent="0" rank="0" text="" dxfId="383">
      <formula>0</formula>
    </cfRule>
  </conditionalFormatting>
  <conditionalFormatting sqref="W157:X157 E157:I157 Q157:S157">
    <cfRule type="cellIs" priority="290" operator="equal" aboveAverage="0" equalAverage="0" bottom="0" percent="0" rank="0" text="" dxfId="384">
      <formula>0</formula>
    </cfRule>
  </conditionalFormatting>
  <conditionalFormatting sqref="O157:P157">
    <cfRule type="cellIs" priority="291" operator="equal" aboveAverage="0" equalAverage="0" bottom="0" percent="0" rank="0" text="" dxfId="385">
      <formula>0</formula>
    </cfRule>
  </conditionalFormatting>
  <conditionalFormatting sqref="W158:X158 E158:I158 Q158:S158">
    <cfRule type="cellIs" priority="292" operator="equal" aboveAverage="0" equalAverage="0" bottom="0" percent="0" rank="0" text="" dxfId="386">
      <formula>0</formula>
    </cfRule>
  </conditionalFormatting>
  <conditionalFormatting sqref="O158:P158">
    <cfRule type="cellIs" priority="293" operator="equal" aboveAverage="0" equalAverage="0" bottom="0" percent="0" rank="0" text="" dxfId="387">
      <formula>0</formula>
    </cfRule>
  </conditionalFormatting>
  <conditionalFormatting sqref="W159:X159 E159:I159 Q159:S159">
    <cfRule type="cellIs" priority="294" operator="equal" aboveAverage="0" equalAverage="0" bottom="0" percent="0" rank="0" text="" dxfId="388">
      <formula>0</formula>
    </cfRule>
  </conditionalFormatting>
  <conditionalFormatting sqref="O159:P159">
    <cfRule type="cellIs" priority="295" operator="equal" aboveAverage="0" equalAverage="0" bottom="0" percent="0" rank="0" text="" dxfId="389">
      <formula>0</formula>
    </cfRule>
  </conditionalFormatting>
  <conditionalFormatting sqref="W160:X160 E160:I160 Q160:S160">
    <cfRule type="cellIs" priority="296" operator="equal" aboveAverage="0" equalAverage="0" bottom="0" percent="0" rank="0" text="" dxfId="390">
      <formula>0</formula>
    </cfRule>
  </conditionalFormatting>
  <conditionalFormatting sqref="O160:P160">
    <cfRule type="cellIs" priority="297" operator="equal" aboveAverage="0" equalAverage="0" bottom="0" percent="0" rank="0" text="" dxfId="391">
      <formula>0</formula>
    </cfRule>
  </conditionalFormatting>
  <conditionalFormatting sqref="W161:X161 E161:I161 Q161:S161">
    <cfRule type="cellIs" priority="298" operator="equal" aboveAverage="0" equalAverage="0" bottom="0" percent="0" rank="0" text="" dxfId="392">
      <formula>0</formula>
    </cfRule>
  </conditionalFormatting>
  <conditionalFormatting sqref="O161:P161">
    <cfRule type="cellIs" priority="299" operator="equal" aboveAverage="0" equalAverage="0" bottom="0" percent="0" rank="0" text="" dxfId="393">
      <formula>0</formula>
    </cfRule>
  </conditionalFormatting>
  <conditionalFormatting sqref="W162:X162 E162:I162 Q162:S162">
    <cfRule type="cellIs" priority="300" operator="equal" aboveAverage="0" equalAverage="0" bottom="0" percent="0" rank="0" text="" dxfId="394">
      <formula>0</formula>
    </cfRule>
  </conditionalFormatting>
  <conditionalFormatting sqref="O162:P162">
    <cfRule type="cellIs" priority="301" operator="equal" aboveAverage="0" equalAverage="0" bottom="0" percent="0" rank="0" text="" dxfId="395">
      <formula>0</formula>
    </cfRule>
  </conditionalFormatting>
  <conditionalFormatting sqref="W163:X163 E163:I163 Q163:S163">
    <cfRule type="cellIs" priority="302" operator="equal" aboveAverage="0" equalAverage="0" bottom="0" percent="0" rank="0" text="" dxfId="396">
      <formula>0</formula>
    </cfRule>
  </conditionalFormatting>
  <conditionalFormatting sqref="O163:P163">
    <cfRule type="cellIs" priority="303" operator="equal" aboveAverage="0" equalAverage="0" bottom="0" percent="0" rank="0" text="" dxfId="397">
      <formula>0</formula>
    </cfRule>
  </conditionalFormatting>
  <conditionalFormatting sqref="W164:X164 E164:I164 Q164:S164">
    <cfRule type="cellIs" priority="304" operator="equal" aboveAverage="0" equalAverage="0" bottom="0" percent="0" rank="0" text="" dxfId="398">
      <formula>0</formula>
    </cfRule>
  </conditionalFormatting>
  <conditionalFormatting sqref="O164:P164">
    <cfRule type="cellIs" priority="305" operator="equal" aboveAverage="0" equalAverage="0" bottom="0" percent="0" rank="0" text="" dxfId="399">
      <formula>0</formula>
    </cfRule>
  </conditionalFormatting>
  <conditionalFormatting sqref="W165:X165 E165:I165 Q165:S165">
    <cfRule type="cellIs" priority="306" operator="equal" aboveAverage="0" equalAverage="0" bottom="0" percent="0" rank="0" text="" dxfId="400">
      <formula>0</formula>
    </cfRule>
  </conditionalFormatting>
  <conditionalFormatting sqref="O165:P165">
    <cfRule type="cellIs" priority="307" operator="equal" aboveAverage="0" equalAverage="0" bottom="0" percent="0" rank="0" text="" dxfId="401">
      <formula>0</formula>
    </cfRule>
  </conditionalFormatting>
  <conditionalFormatting sqref="W166:X166 E166:I166 Q166:S166">
    <cfRule type="cellIs" priority="308" operator="equal" aboveAverage="0" equalAverage="0" bottom="0" percent="0" rank="0" text="" dxfId="402">
      <formula>0</formula>
    </cfRule>
  </conditionalFormatting>
  <conditionalFormatting sqref="O166:P166">
    <cfRule type="cellIs" priority="309" operator="equal" aboveAverage="0" equalAverage="0" bottom="0" percent="0" rank="0" text="" dxfId="403">
      <formula>0</formula>
    </cfRule>
  </conditionalFormatting>
  <conditionalFormatting sqref="W167:X167 E167:I167 Q167:S167">
    <cfRule type="cellIs" priority="310" operator="equal" aboveAverage="0" equalAverage="0" bottom="0" percent="0" rank="0" text="" dxfId="404">
      <formula>0</formula>
    </cfRule>
  </conditionalFormatting>
  <conditionalFormatting sqref="O167:P167">
    <cfRule type="cellIs" priority="311" operator="equal" aboveAverage="0" equalAverage="0" bottom="0" percent="0" rank="0" text="" dxfId="405">
      <formula>0</formula>
    </cfRule>
  </conditionalFormatting>
  <conditionalFormatting sqref="W168:X168 E168:I168 Q168:S168">
    <cfRule type="cellIs" priority="312" operator="equal" aboveAverage="0" equalAverage="0" bottom="0" percent="0" rank="0" text="" dxfId="406">
      <formula>0</formula>
    </cfRule>
  </conditionalFormatting>
  <conditionalFormatting sqref="O168:P168">
    <cfRule type="cellIs" priority="313" operator="equal" aboveAverage="0" equalAverage="0" bottom="0" percent="0" rank="0" text="" dxfId="407">
      <formula>0</formula>
    </cfRule>
  </conditionalFormatting>
  <conditionalFormatting sqref="W169:X169 E169:I169 Q169:S169">
    <cfRule type="cellIs" priority="314" operator="equal" aboveAverage="0" equalAverage="0" bottom="0" percent="0" rank="0" text="" dxfId="408">
      <formula>0</formula>
    </cfRule>
  </conditionalFormatting>
  <conditionalFormatting sqref="O169:P169">
    <cfRule type="cellIs" priority="315" operator="equal" aboveAverage="0" equalAverage="0" bottom="0" percent="0" rank="0" text="" dxfId="409">
      <formula>0</formula>
    </cfRule>
  </conditionalFormatting>
  <conditionalFormatting sqref="W170:X170 E170:I170 Q170:S170">
    <cfRule type="cellIs" priority="316" operator="equal" aboveAverage="0" equalAverage="0" bottom="0" percent="0" rank="0" text="" dxfId="410">
      <formula>0</formula>
    </cfRule>
  </conditionalFormatting>
  <conditionalFormatting sqref="O170:P170">
    <cfRule type="cellIs" priority="317" operator="equal" aboveAverage="0" equalAverage="0" bottom="0" percent="0" rank="0" text="" dxfId="411">
      <formula>0</formula>
    </cfRule>
  </conditionalFormatting>
  <conditionalFormatting sqref="W171:X171 E171:I171 Q171:S171">
    <cfRule type="cellIs" priority="318" operator="equal" aboveAverage="0" equalAverage="0" bottom="0" percent="0" rank="0" text="" dxfId="412">
      <formula>0</formula>
    </cfRule>
  </conditionalFormatting>
  <conditionalFormatting sqref="O171:P171">
    <cfRule type="cellIs" priority="319" operator="equal" aboveAverage="0" equalAverage="0" bottom="0" percent="0" rank="0" text="" dxfId="413">
      <formula>0</formula>
    </cfRule>
  </conditionalFormatting>
  <conditionalFormatting sqref="W172:X172 E172:I172 Q172:S172">
    <cfRule type="cellIs" priority="320" operator="equal" aboveAverage="0" equalAverage="0" bottom="0" percent="0" rank="0" text="" dxfId="414">
      <formula>0</formula>
    </cfRule>
  </conditionalFormatting>
  <conditionalFormatting sqref="O172:P172">
    <cfRule type="cellIs" priority="321" operator="equal" aboveAverage="0" equalAverage="0" bottom="0" percent="0" rank="0" text="" dxfId="415">
      <formula>0</formula>
    </cfRule>
  </conditionalFormatting>
  <conditionalFormatting sqref="W173:X173 E173:I173 Q173:S173">
    <cfRule type="cellIs" priority="322" operator="equal" aboveAverage="0" equalAverage="0" bottom="0" percent="0" rank="0" text="" dxfId="416">
      <formula>0</formula>
    </cfRule>
  </conditionalFormatting>
  <conditionalFormatting sqref="O173:P173">
    <cfRule type="cellIs" priority="323" operator="equal" aboveAverage="0" equalAverage="0" bottom="0" percent="0" rank="0" text="" dxfId="417">
      <formula>0</formula>
    </cfRule>
  </conditionalFormatting>
  <conditionalFormatting sqref="W174:X174 E174:I174 Q174:S174">
    <cfRule type="cellIs" priority="324" operator="equal" aboveAverage="0" equalAverage="0" bottom="0" percent="0" rank="0" text="" dxfId="418">
      <formula>0</formula>
    </cfRule>
  </conditionalFormatting>
  <conditionalFormatting sqref="O174:P174">
    <cfRule type="cellIs" priority="325" operator="equal" aboveAverage="0" equalAverage="0" bottom="0" percent="0" rank="0" text="" dxfId="419">
      <formula>0</formula>
    </cfRule>
  </conditionalFormatting>
  <conditionalFormatting sqref="W175:X175 E175:I175 Q175:S175">
    <cfRule type="cellIs" priority="326" operator="equal" aboveAverage="0" equalAverage="0" bottom="0" percent="0" rank="0" text="" dxfId="420">
      <formula>0</formula>
    </cfRule>
  </conditionalFormatting>
  <conditionalFormatting sqref="O175:P175">
    <cfRule type="cellIs" priority="327" operator="equal" aboveAverage="0" equalAverage="0" bottom="0" percent="0" rank="0" text="" dxfId="421">
      <formula>0</formula>
    </cfRule>
  </conditionalFormatting>
  <conditionalFormatting sqref="W176:X176 E176:I176 Q176:S176">
    <cfRule type="cellIs" priority="328" operator="equal" aboveAverage="0" equalAverage="0" bottom="0" percent="0" rank="0" text="" dxfId="422">
      <formula>0</formula>
    </cfRule>
  </conditionalFormatting>
  <conditionalFormatting sqref="O176:P176">
    <cfRule type="cellIs" priority="329" operator="equal" aboveAverage="0" equalAverage="0" bottom="0" percent="0" rank="0" text="" dxfId="423">
      <formula>0</formula>
    </cfRule>
  </conditionalFormatting>
  <conditionalFormatting sqref="W177:X177 E177:I177 Q177:S177">
    <cfRule type="cellIs" priority="330" operator="equal" aboveAverage="0" equalAverage="0" bottom="0" percent="0" rank="0" text="" dxfId="424">
      <formula>0</formula>
    </cfRule>
  </conditionalFormatting>
  <conditionalFormatting sqref="O177:P177">
    <cfRule type="cellIs" priority="331" operator="equal" aboveAverage="0" equalAverage="0" bottom="0" percent="0" rank="0" text="" dxfId="425">
      <formula>0</formula>
    </cfRule>
  </conditionalFormatting>
  <conditionalFormatting sqref="W178:X178 E178:I178 Q178:S178">
    <cfRule type="cellIs" priority="332" operator="equal" aboveAverage="0" equalAverage="0" bottom="0" percent="0" rank="0" text="" dxfId="426">
      <formula>0</formula>
    </cfRule>
  </conditionalFormatting>
  <conditionalFormatting sqref="O178:P178">
    <cfRule type="cellIs" priority="333" operator="equal" aboveAverage="0" equalAverage="0" bottom="0" percent="0" rank="0" text="" dxfId="427">
      <formula>0</formula>
    </cfRule>
  </conditionalFormatting>
  <conditionalFormatting sqref="W179:X179 E179:I179 Q179:S179">
    <cfRule type="cellIs" priority="334" operator="equal" aboveAverage="0" equalAverage="0" bottom="0" percent="0" rank="0" text="" dxfId="428">
      <formula>0</formula>
    </cfRule>
  </conditionalFormatting>
  <conditionalFormatting sqref="O179:P179">
    <cfRule type="cellIs" priority="335" operator="equal" aboveAverage="0" equalAverage="0" bottom="0" percent="0" rank="0" text="" dxfId="429">
      <formula>0</formula>
    </cfRule>
  </conditionalFormatting>
  <conditionalFormatting sqref="W180:X180 E180:I180 Q180:S180">
    <cfRule type="cellIs" priority="336" operator="equal" aboveAverage="0" equalAverage="0" bottom="0" percent="0" rank="0" text="" dxfId="430">
      <formula>0</formula>
    </cfRule>
  </conditionalFormatting>
  <conditionalFormatting sqref="O180:P180">
    <cfRule type="cellIs" priority="337" operator="equal" aboveAverage="0" equalAverage="0" bottom="0" percent="0" rank="0" text="" dxfId="431">
      <formula>0</formula>
    </cfRule>
  </conditionalFormatting>
  <conditionalFormatting sqref="W181:X181 E181:I181 Q181:S181">
    <cfRule type="cellIs" priority="338" operator="equal" aboveAverage="0" equalAverage="0" bottom="0" percent="0" rank="0" text="" dxfId="432">
      <formula>0</formula>
    </cfRule>
  </conditionalFormatting>
  <conditionalFormatting sqref="O181:P181">
    <cfRule type="cellIs" priority="339" operator="equal" aboveAverage="0" equalAverage="0" bottom="0" percent="0" rank="0" text="" dxfId="433">
      <formula>0</formula>
    </cfRule>
  </conditionalFormatting>
  <conditionalFormatting sqref="W182:X182 E182:I182 Q182:S182">
    <cfRule type="cellIs" priority="340" operator="equal" aboveAverage="0" equalAverage="0" bottom="0" percent="0" rank="0" text="" dxfId="434">
      <formula>0</formula>
    </cfRule>
  </conditionalFormatting>
  <conditionalFormatting sqref="O182:P182">
    <cfRule type="cellIs" priority="341" operator="equal" aboveAverage="0" equalAverage="0" bottom="0" percent="0" rank="0" text="" dxfId="435">
      <formula>0</formula>
    </cfRule>
  </conditionalFormatting>
  <conditionalFormatting sqref="W183:X183 E183:I183 Q183:S183">
    <cfRule type="cellIs" priority="342" operator="equal" aboveAverage="0" equalAverage="0" bottom="0" percent="0" rank="0" text="" dxfId="436">
      <formula>0</formula>
    </cfRule>
  </conditionalFormatting>
  <conditionalFormatting sqref="O183:P183">
    <cfRule type="cellIs" priority="343" operator="equal" aboveAverage="0" equalAverage="0" bottom="0" percent="0" rank="0" text="" dxfId="437">
      <formula>0</formula>
    </cfRule>
  </conditionalFormatting>
  <conditionalFormatting sqref="W184:X184 E184:I184 Q184:S184">
    <cfRule type="cellIs" priority="344" operator="equal" aboveAverage="0" equalAverage="0" bottom="0" percent="0" rank="0" text="" dxfId="438">
      <formula>0</formula>
    </cfRule>
  </conditionalFormatting>
  <conditionalFormatting sqref="O184:P184">
    <cfRule type="cellIs" priority="345" operator="equal" aboveAverage="0" equalAverage="0" bottom="0" percent="0" rank="0" text="" dxfId="439">
      <formula>0</formula>
    </cfRule>
  </conditionalFormatting>
  <conditionalFormatting sqref="W185:X185 E185:I185 Q185:S185">
    <cfRule type="cellIs" priority="346" operator="equal" aboveAverage="0" equalAverage="0" bottom="0" percent="0" rank="0" text="" dxfId="440">
      <formula>0</formula>
    </cfRule>
  </conditionalFormatting>
  <conditionalFormatting sqref="O185:P185">
    <cfRule type="cellIs" priority="347" operator="equal" aboveAverage="0" equalAverage="0" bottom="0" percent="0" rank="0" text="" dxfId="441">
      <formula>0</formula>
    </cfRule>
  </conditionalFormatting>
  <conditionalFormatting sqref="W186:X186 E186:I186 Q186:S186">
    <cfRule type="cellIs" priority="348" operator="equal" aboveAverage="0" equalAverage="0" bottom="0" percent="0" rank="0" text="" dxfId="442">
      <formula>0</formula>
    </cfRule>
  </conditionalFormatting>
  <conditionalFormatting sqref="O186:P186">
    <cfRule type="cellIs" priority="349" operator="equal" aboveAverage="0" equalAverage="0" bottom="0" percent="0" rank="0" text="" dxfId="443">
      <formula>0</formula>
    </cfRule>
  </conditionalFormatting>
  <conditionalFormatting sqref="W187:X187 E187:I187 Q187:S187">
    <cfRule type="cellIs" priority="350" operator="equal" aboveAverage="0" equalAverage="0" bottom="0" percent="0" rank="0" text="" dxfId="444">
      <formula>0</formula>
    </cfRule>
  </conditionalFormatting>
  <conditionalFormatting sqref="O187:P187">
    <cfRule type="cellIs" priority="351" operator="equal" aboveAverage="0" equalAverage="0" bottom="0" percent="0" rank="0" text="" dxfId="445">
      <formula>0</formula>
    </cfRule>
  </conditionalFormatting>
  <conditionalFormatting sqref="W188:X188 E188:I188 Q188:S188">
    <cfRule type="cellIs" priority="352" operator="equal" aboveAverage="0" equalAverage="0" bottom="0" percent="0" rank="0" text="" dxfId="446">
      <formula>0</formula>
    </cfRule>
  </conditionalFormatting>
  <conditionalFormatting sqref="O188:P188">
    <cfRule type="cellIs" priority="353" operator="equal" aboveAverage="0" equalAverage="0" bottom="0" percent="0" rank="0" text="" dxfId="447">
      <formula>0</formula>
    </cfRule>
  </conditionalFormatting>
  <conditionalFormatting sqref="W189:X189 E189:I189 Q189:S189">
    <cfRule type="cellIs" priority="354" operator="equal" aboveAverage="0" equalAverage="0" bottom="0" percent="0" rank="0" text="" dxfId="448">
      <formula>0</formula>
    </cfRule>
  </conditionalFormatting>
  <conditionalFormatting sqref="O189:P189">
    <cfRule type="cellIs" priority="355" operator="equal" aboveAverage="0" equalAverage="0" bottom="0" percent="0" rank="0" text="" dxfId="449">
      <formula>0</formula>
    </cfRule>
  </conditionalFormatting>
  <conditionalFormatting sqref="W190:X190 E190:I190 Q190:S190">
    <cfRule type="cellIs" priority="356" operator="equal" aboveAverage="0" equalAverage="0" bottom="0" percent="0" rank="0" text="" dxfId="450">
      <formula>0</formula>
    </cfRule>
  </conditionalFormatting>
  <conditionalFormatting sqref="O190:P190">
    <cfRule type="cellIs" priority="357" operator="equal" aboveAverage="0" equalAverage="0" bottom="0" percent="0" rank="0" text="" dxfId="451">
      <formula>0</formula>
    </cfRule>
  </conditionalFormatting>
  <conditionalFormatting sqref="W191:X191 E191:I191 Q191:S191">
    <cfRule type="cellIs" priority="358" operator="equal" aboveAverage="0" equalAverage="0" bottom="0" percent="0" rank="0" text="" dxfId="452">
      <formula>0</formula>
    </cfRule>
  </conditionalFormatting>
  <conditionalFormatting sqref="O191:P191">
    <cfRule type="cellIs" priority="359" operator="equal" aboveAverage="0" equalAverage="0" bottom="0" percent="0" rank="0" text="" dxfId="453">
      <formula>0</formula>
    </cfRule>
  </conditionalFormatting>
  <conditionalFormatting sqref="W192:X192 E192:I192 Q192:S192">
    <cfRule type="cellIs" priority="360" operator="equal" aboveAverage="0" equalAverage="0" bottom="0" percent="0" rank="0" text="" dxfId="454">
      <formula>0</formula>
    </cfRule>
  </conditionalFormatting>
  <conditionalFormatting sqref="O192:P192">
    <cfRule type="cellIs" priority="361" operator="equal" aboveAverage="0" equalAverage="0" bottom="0" percent="0" rank="0" text="" dxfId="455">
      <formula>0</formula>
    </cfRule>
  </conditionalFormatting>
  <conditionalFormatting sqref="W193:X193 E193:I193 Q193:S193">
    <cfRule type="cellIs" priority="362" operator="equal" aboveAverage="0" equalAverage="0" bottom="0" percent="0" rank="0" text="" dxfId="456">
      <formula>0</formula>
    </cfRule>
  </conditionalFormatting>
  <conditionalFormatting sqref="O193:P193">
    <cfRule type="cellIs" priority="363" operator="equal" aboveAverage="0" equalAverage="0" bottom="0" percent="0" rank="0" text="" dxfId="457">
      <formula>0</formula>
    </cfRule>
  </conditionalFormatting>
  <conditionalFormatting sqref="W194:X194 E194:I194 Q194:S194">
    <cfRule type="cellIs" priority="364" operator="equal" aboveAverage="0" equalAverage="0" bottom="0" percent="0" rank="0" text="" dxfId="458">
      <formula>0</formula>
    </cfRule>
  </conditionalFormatting>
  <conditionalFormatting sqref="O194:P194">
    <cfRule type="cellIs" priority="365" operator="equal" aboveAverage="0" equalAverage="0" bottom="0" percent="0" rank="0" text="" dxfId="459">
      <formula>0</formula>
    </cfRule>
  </conditionalFormatting>
  <conditionalFormatting sqref="W195:X195 E195:I195 Q195:S195">
    <cfRule type="cellIs" priority="366" operator="equal" aboveAverage="0" equalAverage="0" bottom="0" percent="0" rank="0" text="" dxfId="460">
      <formula>0</formula>
    </cfRule>
  </conditionalFormatting>
  <conditionalFormatting sqref="O195:P195">
    <cfRule type="cellIs" priority="367" operator="equal" aboveAverage="0" equalAverage="0" bottom="0" percent="0" rank="0" text="" dxfId="461">
      <formula>0</formula>
    </cfRule>
  </conditionalFormatting>
  <conditionalFormatting sqref="W196:X196 E196:I196 Q196:S196">
    <cfRule type="cellIs" priority="368" operator="equal" aboveAverage="0" equalAverage="0" bottom="0" percent="0" rank="0" text="" dxfId="462">
      <formula>0</formula>
    </cfRule>
  </conditionalFormatting>
  <conditionalFormatting sqref="O196:P196">
    <cfRule type="cellIs" priority="369" operator="equal" aboveAverage="0" equalAverage="0" bottom="0" percent="0" rank="0" text="" dxfId="463">
      <formula>0</formula>
    </cfRule>
  </conditionalFormatting>
  <conditionalFormatting sqref="W197:X197 E197:I197 Q197:S197">
    <cfRule type="cellIs" priority="370" operator="equal" aboveAverage="0" equalAverage="0" bottom="0" percent="0" rank="0" text="" dxfId="464">
      <formula>0</formula>
    </cfRule>
  </conditionalFormatting>
  <conditionalFormatting sqref="O197:P197">
    <cfRule type="cellIs" priority="371" operator="equal" aboveAverage="0" equalAverage="0" bottom="0" percent="0" rank="0" text="" dxfId="465">
      <formula>0</formula>
    </cfRule>
  </conditionalFormatting>
  <conditionalFormatting sqref="W198:X198 E198:I198 Q198:S198">
    <cfRule type="cellIs" priority="372" operator="equal" aboveAverage="0" equalAverage="0" bottom="0" percent="0" rank="0" text="" dxfId="466">
      <formula>0</formula>
    </cfRule>
  </conditionalFormatting>
  <conditionalFormatting sqref="O198:P198">
    <cfRule type="cellIs" priority="373" operator="equal" aboveAverage="0" equalAverage="0" bottom="0" percent="0" rank="0" text="" dxfId="467">
      <formula>0</formula>
    </cfRule>
  </conditionalFormatting>
  <conditionalFormatting sqref="W199:X199 E199:I199 Q199:S199">
    <cfRule type="cellIs" priority="374" operator="equal" aboveAverage="0" equalAverage="0" bottom="0" percent="0" rank="0" text="" dxfId="468">
      <formula>0</formula>
    </cfRule>
  </conditionalFormatting>
  <conditionalFormatting sqref="O199:P199">
    <cfRule type="cellIs" priority="375" operator="equal" aboveAverage="0" equalAverage="0" bottom="0" percent="0" rank="0" text="" dxfId="469">
      <formula>0</formula>
    </cfRule>
  </conditionalFormatting>
  <conditionalFormatting sqref="W200:X200 E200:I200 Q200:S200">
    <cfRule type="cellIs" priority="376" operator="equal" aboveAverage="0" equalAverage="0" bottom="0" percent="0" rank="0" text="" dxfId="470">
      <formula>0</formula>
    </cfRule>
  </conditionalFormatting>
  <conditionalFormatting sqref="O200:P200">
    <cfRule type="cellIs" priority="377" operator="equal" aboveAverage="0" equalAverage="0" bottom="0" percent="0" rank="0" text="" dxfId="471">
      <formula>0</formula>
    </cfRule>
  </conditionalFormatting>
  <conditionalFormatting sqref="W201:X201 E201:I201 Q201:S201">
    <cfRule type="cellIs" priority="378" operator="equal" aboveAverage="0" equalAverage="0" bottom="0" percent="0" rank="0" text="" dxfId="472">
      <formula>0</formula>
    </cfRule>
  </conditionalFormatting>
  <conditionalFormatting sqref="O201:P201">
    <cfRule type="cellIs" priority="379" operator="equal" aboveAverage="0" equalAverage="0" bottom="0" percent="0" rank="0" text="" dxfId="473">
      <formula>0</formula>
    </cfRule>
  </conditionalFormatting>
  <conditionalFormatting sqref="W202:X202 E202:I202 Q202:S202">
    <cfRule type="cellIs" priority="380" operator="equal" aboveAverage="0" equalAverage="0" bottom="0" percent="0" rank="0" text="" dxfId="474">
      <formula>0</formula>
    </cfRule>
  </conditionalFormatting>
  <conditionalFormatting sqref="O202:P202">
    <cfRule type="cellIs" priority="381" operator="equal" aboveAverage="0" equalAverage="0" bottom="0" percent="0" rank="0" text="" dxfId="475">
      <formula>0</formula>
    </cfRule>
  </conditionalFormatting>
  <conditionalFormatting sqref="W203:X203 E203:I203 Q203:S203">
    <cfRule type="cellIs" priority="382" operator="equal" aboveAverage="0" equalAverage="0" bottom="0" percent="0" rank="0" text="" dxfId="476">
      <formula>0</formula>
    </cfRule>
  </conditionalFormatting>
  <conditionalFormatting sqref="O203:P203">
    <cfRule type="cellIs" priority="383" operator="equal" aboveAverage="0" equalAverage="0" bottom="0" percent="0" rank="0" text="" dxfId="477">
      <formula>0</formula>
    </cfRule>
  </conditionalFormatting>
  <conditionalFormatting sqref="W204:X204 E204:I204 Q204:S204">
    <cfRule type="cellIs" priority="384" operator="equal" aboveAverage="0" equalAverage="0" bottom="0" percent="0" rank="0" text="" dxfId="478">
      <formula>0</formula>
    </cfRule>
  </conditionalFormatting>
  <conditionalFormatting sqref="O204:P204">
    <cfRule type="cellIs" priority="385" operator="equal" aboveAverage="0" equalAverage="0" bottom="0" percent="0" rank="0" text="" dxfId="479">
      <formula>0</formula>
    </cfRule>
  </conditionalFormatting>
  <conditionalFormatting sqref="W205:X205 E205:I205 Q205:S205">
    <cfRule type="cellIs" priority="386" operator="equal" aboveAverage="0" equalAverage="0" bottom="0" percent="0" rank="0" text="" dxfId="480">
      <formula>0</formula>
    </cfRule>
  </conditionalFormatting>
  <conditionalFormatting sqref="O205:P205">
    <cfRule type="cellIs" priority="387" operator="equal" aboveAverage="0" equalAverage="0" bottom="0" percent="0" rank="0" text="" dxfId="481">
      <formula>0</formula>
    </cfRule>
  </conditionalFormatting>
  <conditionalFormatting sqref="W206:X206 E206:I206 Q206:S206">
    <cfRule type="cellIs" priority="388" operator="equal" aboveAverage="0" equalAverage="0" bottom="0" percent="0" rank="0" text="" dxfId="482">
      <formula>0</formula>
    </cfRule>
  </conditionalFormatting>
  <conditionalFormatting sqref="O206:P206">
    <cfRule type="cellIs" priority="389" operator="equal" aboveAverage="0" equalAverage="0" bottom="0" percent="0" rank="0" text="" dxfId="483">
      <formula>0</formula>
    </cfRule>
  </conditionalFormatting>
  <conditionalFormatting sqref="W207:X207 E207:I207 Q207:S207">
    <cfRule type="cellIs" priority="390" operator="equal" aboveAverage="0" equalAverage="0" bottom="0" percent="0" rank="0" text="" dxfId="484">
      <formula>0</formula>
    </cfRule>
  </conditionalFormatting>
  <conditionalFormatting sqref="O207:P207">
    <cfRule type="cellIs" priority="391" operator="equal" aboveAverage="0" equalAverage="0" bottom="0" percent="0" rank="0" text="" dxfId="485">
      <formula>0</formula>
    </cfRule>
  </conditionalFormatting>
  <conditionalFormatting sqref="W208:X208 E208:I208 Q208:S208">
    <cfRule type="cellIs" priority="392" operator="equal" aboveAverage="0" equalAverage="0" bottom="0" percent="0" rank="0" text="" dxfId="486">
      <formula>0</formula>
    </cfRule>
  </conditionalFormatting>
  <conditionalFormatting sqref="O208:P208">
    <cfRule type="cellIs" priority="393" operator="equal" aboveAverage="0" equalAverage="0" bottom="0" percent="0" rank="0" text="" dxfId="487">
      <formula>0</formula>
    </cfRule>
  </conditionalFormatting>
  <conditionalFormatting sqref="W209:X209 E209:I209 Q209:S209">
    <cfRule type="cellIs" priority="394" operator="equal" aboveAverage="0" equalAverage="0" bottom="0" percent="0" rank="0" text="" dxfId="488">
      <formula>0</formula>
    </cfRule>
  </conditionalFormatting>
  <conditionalFormatting sqref="O209:P209">
    <cfRule type="cellIs" priority="395" operator="equal" aboveAverage="0" equalAverage="0" bottom="0" percent="0" rank="0" text="" dxfId="489">
      <formula>0</formula>
    </cfRule>
  </conditionalFormatting>
  <conditionalFormatting sqref="W210:X210 E210:I210 Q210:S210">
    <cfRule type="cellIs" priority="396" operator="equal" aboveAverage="0" equalAverage="0" bottom="0" percent="0" rank="0" text="" dxfId="490">
      <formula>0</formula>
    </cfRule>
  </conditionalFormatting>
  <conditionalFormatting sqref="O210:P210">
    <cfRule type="cellIs" priority="397" operator="equal" aboveAverage="0" equalAverage="0" bottom="0" percent="0" rank="0" text="" dxfId="491">
      <formula>0</formula>
    </cfRule>
  </conditionalFormatting>
  <conditionalFormatting sqref="W211:X211 E211:I211 Q211:S211">
    <cfRule type="cellIs" priority="398" operator="equal" aboveAverage="0" equalAverage="0" bottom="0" percent="0" rank="0" text="" dxfId="492">
      <formula>0</formula>
    </cfRule>
  </conditionalFormatting>
  <conditionalFormatting sqref="O211:P211">
    <cfRule type="cellIs" priority="399" operator="equal" aboveAverage="0" equalAverage="0" bottom="0" percent="0" rank="0" text="" dxfId="493">
      <formula>0</formula>
    </cfRule>
  </conditionalFormatting>
  <conditionalFormatting sqref="W212:X212 E212:I212 Q212:S212">
    <cfRule type="cellIs" priority="400" operator="equal" aboveAverage="0" equalAverage="0" bottom="0" percent="0" rank="0" text="" dxfId="494">
      <formula>0</formula>
    </cfRule>
  </conditionalFormatting>
  <conditionalFormatting sqref="O212:P212">
    <cfRule type="cellIs" priority="401" operator="equal" aboveAverage="0" equalAverage="0" bottom="0" percent="0" rank="0" text="" dxfId="495">
      <formula>0</formula>
    </cfRule>
  </conditionalFormatting>
  <conditionalFormatting sqref="W213:X213 E213:I213 Q213:S213">
    <cfRule type="cellIs" priority="402" operator="equal" aboveAverage="0" equalAverage="0" bottom="0" percent="0" rank="0" text="" dxfId="496">
      <formula>0</formula>
    </cfRule>
  </conditionalFormatting>
  <conditionalFormatting sqref="O213:P213">
    <cfRule type="cellIs" priority="403" operator="equal" aboveAverage="0" equalAverage="0" bottom="0" percent="0" rank="0" text="" dxfId="497">
      <formula>0</formula>
    </cfRule>
  </conditionalFormatting>
  <conditionalFormatting sqref="W214:X214 E214:I214 Q214:S214">
    <cfRule type="cellIs" priority="404" operator="equal" aboveAverage="0" equalAverage="0" bottom="0" percent="0" rank="0" text="" dxfId="498">
      <formula>0</formula>
    </cfRule>
  </conditionalFormatting>
  <conditionalFormatting sqref="O214:P214">
    <cfRule type="cellIs" priority="405" operator="equal" aboveAverage="0" equalAverage="0" bottom="0" percent="0" rank="0" text="" dxfId="499">
      <formula>0</formula>
    </cfRule>
  </conditionalFormatting>
  <conditionalFormatting sqref="W215:X215 E215:I215 Q215:S215">
    <cfRule type="cellIs" priority="406" operator="equal" aboveAverage="0" equalAverage="0" bottom="0" percent="0" rank="0" text="" dxfId="500">
      <formula>0</formula>
    </cfRule>
  </conditionalFormatting>
  <conditionalFormatting sqref="O215:P215">
    <cfRule type="cellIs" priority="407" operator="equal" aboveAverage="0" equalAverage="0" bottom="0" percent="0" rank="0" text="" dxfId="501">
      <formula>0</formula>
    </cfRule>
  </conditionalFormatting>
  <conditionalFormatting sqref="W216:X216 E216:I216 Q216:S216">
    <cfRule type="cellIs" priority="408" operator="equal" aboveAverage="0" equalAverage="0" bottom="0" percent="0" rank="0" text="" dxfId="502">
      <formula>0</formula>
    </cfRule>
  </conditionalFormatting>
  <conditionalFormatting sqref="O216:P216">
    <cfRule type="cellIs" priority="409" operator="equal" aboveAverage="0" equalAverage="0" bottom="0" percent="0" rank="0" text="" dxfId="503">
      <formula>0</formula>
    </cfRule>
  </conditionalFormatting>
  <conditionalFormatting sqref="W217:X217 E217:I217 Q217:S217">
    <cfRule type="cellIs" priority="410" operator="equal" aboveAverage="0" equalAverage="0" bottom="0" percent="0" rank="0" text="" dxfId="504">
      <formula>0</formula>
    </cfRule>
  </conditionalFormatting>
  <conditionalFormatting sqref="O217:P217">
    <cfRule type="cellIs" priority="411" operator="equal" aboveAverage="0" equalAverage="0" bottom="0" percent="0" rank="0" text="" dxfId="505">
      <formula>0</formula>
    </cfRule>
  </conditionalFormatting>
  <conditionalFormatting sqref="W218:X218 E218:I218 Q218:S218">
    <cfRule type="cellIs" priority="412" operator="equal" aboveAverage="0" equalAverage="0" bottom="0" percent="0" rank="0" text="" dxfId="506">
      <formula>0</formula>
    </cfRule>
  </conditionalFormatting>
  <conditionalFormatting sqref="O218:P218">
    <cfRule type="cellIs" priority="413" operator="equal" aboveAverage="0" equalAverage="0" bottom="0" percent="0" rank="0" text="" dxfId="507">
      <formula>0</formula>
    </cfRule>
  </conditionalFormatting>
  <conditionalFormatting sqref="W219:X219 E219:I219 Q219:S219">
    <cfRule type="cellIs" priority="414" operator="equal" aboveAverage="0" equalAverage="0" bottom="0" percent="0" rank="0" text="" dxfId="508">
      <formula>0</formula>
    </cfRule>
  </conditionalFormatting>
  <conditionalFormatting sqref="O219:P219">
    <cfRule type="cellIs" priority="415" operator="equal" aboveAverage="0" equalAverage="0" bottom="0" percent="0" rank="0" text="" dxfId="509">
      <formula>0</formula>
    </cfRule>
  </conditionalFormatting>
  <conditionalFormatting sqref="W220:X220 E220:I220 Q220:S220">
    <cfRule type="cellIs" priority="416" operator="equal" aboveAverage="0" equalAverage="0" bottom="0" percent="0" rank="0" text="" dxfId="510">
      <formula>0</formula>
    </cfRule>
  </conditionalFormatting>
  <conditionalFormatting sqref="O220:P220">
    <cfRule type="cellIs" priority="417" operator="equal" aboveAverage="0" equalAverage="0" bottom="0" percent="0" rank="0" text="" dxfId="511">
      <formula>0</formula>
    </cfRule>
  </conditionalFormatting>
  <conditionalFormatting sqref="W221:X221 E221:I221 Q221:S221">
    <cfRule type="cellIs" priority="418" operator="equal" aboveAverage="0" equalAverage="0" bottom="0" percent="0" rank="0" text="" dxfId="512">
      <formula>0</formula>
    </cfRule>
  </conditionalFormatting>
  <conditionalFormatting sqref="O221:P221">
    <cfRule type="cellIs" priority="419" operator="equal" aboveAverage="0" equalAverage="0" bottom="0" percent="0" rank="0" text="" dxfId="513">
      <formula>0</formula>
    </cfRule>
  </conditionalFormatting>
  <conditionalFormatting sqref="W222:X222 E222:I222 Q222:S222">
    <cfRule type="cellIs" priority="420" operator="equal" aboveAverage="0" equalAverage="0" bottom="0" percent="0" rank="0" text="" dxfId="514">
      <formula>0</formula>
    </cfRule>
  </conditionalFormatting>
  <conditionalFormatting sqref="O222:P222">
    <cfRule type="cellIs" priority="421" operator="equal" aboveAverage="0" equalAverage="0" bottom="0" percent="0" rank="0" text="" dxfId="515">
      <formula>0</formula>
    </cfRule>
  </conditionalFormatting>
  <conditionalFormatting sqref="W223:X223 E223:I223 Q223:S223">
    <cfRule type="cellIs" priority="422" operator="equal" aboveAverage="0" equalAverage="0" bottom="0" percent="0" rank="0" text="" dxfId="516">
      <formula>0</formula>
    </cfRule>
  </conditionalFormatting>
  <conditionalFormatting sqref="O223:P223">
    <cfRule type="cellIs" priority="423" operator="equal" aboveAverage="0" equalAverage="0" bottom="0" percent="0" rank="0" text="" dxfId="517">
      <formula>0</formula>
    </cfRule>
  </conditionalFormatting>
  <conditionalFormatting sqref="W224:X224 E224:I224 Q224:S224">
    <cfRule type="cellIs" priority="424" operator="equal" aboveAverage="0" equalAverage="0" bottom="0" percent="0" rank="0" text="" dxfId="518">
      <formula>0</formula>
    </cfRule>
  </conditionalFormatting>
  <conditionalFormatting sqref="O224:P224">
    <cfRule type="cellIs" priority="425" operator="equal" aboveAverage="0" equalAverage="0" bottom="0" percent="0" rank="0" text="" dxfId="519">
      <formula>0</formula>
    </cfRule>
  </conditionalFormatting>
  <conditionalFormatting sqref="W225:X225 E225:I225 Q225:S225">
    <cfRule type="cellIs" priority="426" operator="equal" aboveAverage="0" equalAverage="0" bottom="0" percent="0" rank="0" text="" dxfId="520">
      <formula>0</formula>
    </cfRule>
  </conditionalFormatting>
  <conditionalFormatting sqref="O225:P225">
    <cfRule type="cellIs" priority="427" operator="equal" aboveAverage="0" equalAverage="0" bottom="0" percent="0" rank="0" text="" dxfId="521">
      <formula>0</formula>
    </cfRule>
  </conditionalFormatting>
  <conditionalFormatting sqref="W226:X226 E226:I226 Q226:S226">
    <cfRule type="cellIs" priority="428" operator="equal" aboveAverage="0" equalAverage="0" bottom="0" percent="0" rank="0" text="" dxfId="522">
      <formula>0</formula>
    </cfRule>
  </conditionalFormatting>
  <conditionalFormatting sqref="O226:P226">
    <cfRule type="cellIs" priority="429" operator="equal" aboveAverage="0" equalAverage="0" bottom="0" percent="0" rank="0" text="" dxfId="523">
      <formula>0</formula>
    </cfRule>
  </conditionalFormatting>
  <conditionalFormatting sqref="W227:X227 E227:I227 Q227:S227">
    <cfRule type="cellIs" priority="430" operator="equal" aboveAverage="0" equalAverage="0" bottom="0" percent="0" rank="0" text="" dxfId="524">
      <formula>0</formula>
    </cfRule>
  </conditionalFormatting>
  <conditionalFormatting sqref="O227:P227">
    <cfRule type="cellIs" priority="431" operator="equal" aboveAverage="0" equalAverage="0" bottom="0" percent="0" rank="0" text="" dxfId="525">
      <formula>0</formula>
    </cfRule>
  </conditionalFormatting>
  <conditionalFormatting sqref="W228:X228 E228:I228 Q228:S228">
    <cfRule type="cellIs" priority="432" operator="equal" aboveAverage="0" equalAverage="0" bottom="0" percent="0" rank="0" text="" dxfId="526">
      <formula>0</formula>
    </cfRule>
  </conditionalFormatting>
  <conditionalFormatting sqref="O228:P228">
    <cfRule type="cellIs" priority="433" operator="equal" aboveAverage="0" equalAverage="0" bottom="0" percent="0" rank="0" text="" dxfId="527">
      <formula>0</formula>
    </cfRule>
  </conditionalFormatting>
  <conditionalFormatting sqref="W229:X229 E229:I229 Q229:S229">
    <cfRule type="cellIs" priority="434" operator="equal" aboveAverage="0" equalAverage="0" bottom="0" percent="0" rank="0" text="" dxfId="528">
      <formula>0</formula>
    </cfRule>
  </conditionalFormatting>
  <conditionalFormatting sqref="O229:P229">
    <cfRule type="cellIs" priority="435" operator="equal" aboveAverage="0" equalAverage="0" bottom="0" percent="0" rank="0" text="" dxfId="529">
      <formula>0</formula>
    </cfRule>
  </conditionalFormatting>
  <conditionalFormatting sqref="W230:X230 E230:I230 Q230:S230">
    <cfRule type="cellIs" priority="436" operator="equal" aboveAverage="0" equalAverage="0" bottom="0" percent="0" rank="0" text="" dxfId="530">
      <formula>0</formula>
    </cfRule>
  </conditionalFormatting>
  <conditionalFormatting sqref="O230:P230">
    <cfRule type="cellIs" priority="437" operator="equal" aboveAverage="0" equalAverage="0" bottom="0" percent="0" rank="0" text="" dxfId="531">
      <formula>0</formula>
    </cfRule>
  </conditionalFormatting>
  <conditionalFormatting sqref="W231:X231 E231:I231 Q231:S231">
    <cfRule type="cellIs" priority="438" operator="equal" aboveAverage="0" equalAverage="0" bottom="0" percent="0" rank="0" text="" dxfId="532">
      <formula>0</formula>
    </cfRule>
  </conditionalFormatting>
  <conditionalFormatting sqref="O231:P231">
    <cfRule type="cellIs" priority="439" operator="equal" aboveAverage="0" equalAverage="0" bottom="0" percent="0" rank="0" text="" dxfId="533">
      <formula>0</formula>
    </cfRule>
  </conditionalFormatting>
  <conditionalFormatting sqref="W232:X232 E232:I232 Q232:S232">
    <cfRule type="cellIs" priority="440" operator="equal" aboveAverage="0" equalAverage="0" bottom="0" percent="0" rank="0" text="" dxfId="534">
      <formula>0</formula>
    </cfRule>
  </conditionalFormatting>
  <conditionalFormatting sqref="O232:P232">
    <cfRule type="cellIs" priority="441" operator="equal" aboveAverage="0" equalAverage="0" bottom="0" percent="0" rank="0" text="" dxfId="535">
      <formula>0</formula>
    </cfRule>
  </conditionalFormatting>
  <conditionalFormatting sqref="W233:X233 E233:I233 Q233:S233">
    <cfRule type="cellIs" priority="442" operator="equal" aboveAverage="0" equalAverage="0" bottom="0" percent="0" rank="0" text="" dxfId="536">
      <formula>0</formula>
    </cfRule>
  </conditionalFormatting>
  <conditionalFormatting sqref="O233:P233">
    <cfRule type="cellIs" priority="443" operator="equal" aboveAverage="0" equalAverage="0" bottom="0" percent="0" rank="0" text="" dxfId="537">
      <formula>0</formula>
    </cfRule>
  </conditionalFormatting>
  <conditionalFormatting sqref="W234:X234 E234:I234 Q234:S234">
    <cfRule type="cellIs" priority="444" operator="equal" aboveAverage="0" equalAverage="0" bottom="0" percent="0" rank="0" text="" dxfId="538">
      <formula>0</formula>
    </cfRule>
  </conditionalFormatting>
  <conditionalFormatting sqref="O234:P234">
    <cfRule type="cellIs" priority="445" operator="equal" aboveAverage="0" equalAverage="0" bottom="0" percent="0" rank="0" text="" dxfId="539">
      <formula>0</formula>
    </cfRule>
  </conditionalFormatting>
  <conditionalFormatting sqref="W235:X235 E235:I235 Q235:S235">
    <cfRule type="cellIs" priority="446" operator="equal" aboveAverage="0" equalAverage="0" bottom="0" percent="0" rank="0" text="" dxfId="540">
      <formula>0</formula>
    </cfRule>
  </conditionalFormatting>
  <conditionalFormatting sqref="O235:P235">
    <cfRule type="cellIs" priority="447" operator="equal" aboveAverage="0" equalAverage="0" bottom="0" percent="0" rank="0" text="" dxfId="541">
      <formula>0</formula>
    </cfRule>
  </conditionalFormatting>
  <conditionalFormatting sqref="W236:X236 E236:I236 Q236:S236">
    <cfRule type="cellIs" priority="448" operator="equal" aboveAverage="0" equalAverage="0" bottom="0" percent="0" rank="0" text="" dxfId="542">
      <formula>0</formula>
    </cfRule>
  </conditionalFormatting>
  <conditionalFormatting sqref="O236:P236">
    <cfRule type="cellIs" priority="449" operator="equal" aboveAverage="0" equalAverage="0" bottom="0" percent="0" rank="0" text="" dxfId="543">
      <formula>0</formula>
    </cfRule>
  </conditionalFormatting>
  <conditionalFormatting sqref="W237:X237 E237:I237 Q237:S237">
    <cfRule type="cellIs" priority="450" operator="equal" aboveAverage="0" equalAverage="0" bottom="0" percent="0" rank="0" text="" dxfId="544">
      <formula>0</formula>
    </cfRule>
  </conditionalFormatting>
  <conditionalFormatting sqref="O237:P237">
    <cfRule type="cellIs" priority="451" operator="equal" aboveAverage="0" equalAverage="0" bottom="0" percent="0" rank="0" text="" dxfId="545">
      <formula>0</formula>
    </cfRule>
  </conditionalFormatting>
  <conditionalFormatting sqref="W238:X238 E238:I238 Q238:S238">
    <cfRule type="cellIs" priority="452" operator="equal" aboveAverage="0" equalAverage="0" bottom="0" percent="0" rank="0" text="" dxfId="546">
      <formula>0</formula>
    </cfRule>
  </conditionalFormatting>
  <conditionalFormatting sqref="O238:P238">
    <cfRule type="cellIs" priority="453" operator="equal" aboveAverage="0" equalAverage="0" bottom="0" percent="0" rank="0" text="" dxfId="547">
      <formula>0</formula>
    </cfRule>
  </conditionalFormatting>
  <conditionalFormatting sqref="W239:X239 E239:I239 Q239:S239">
    <cfRule type="cellIs" priority="454" operator="equal" aboveAverage="0" equalAverage="0" bottom="0" percent="0" rank="0" text="" dxfId="548">
      <formula>0</formula>
    </cfRule>
  </conditionalFormatting>
  <conditionalFormatting sqref="O239:P239">
    <cfRule type="cellIs" priority="455" operator="equal" aboveAverage="0" equalAverage="0" bottom="0" percent="0" rank="0" text="" dxfId="549">
      <formula>0</formula>
    </cfRule>
  </conditionalFormatting>
  <conditionalFormatting sqref="W240:X240 E240:I240 Q240:S240">
    <cfRule type="cellIs" priority="456" operator="equal" aboveAverage="0" equalAverage="0" bottom="0" percent="0" rank="0" text="" dxfId="550">
      <formula>0</formula>
    </cfRule>
  </conditionalFormatting>
  <conditionalFormatting sqref="O240:P240">
    <cfRule type="cellIs" priority="457" operator="equal" aboveAverage="0" equalAverage="0" bottom="0" percent="0" rank="0" text="" dxfId="551">
      <formula>0</formula>
    </cfRule>
  </conditionalFormatting>
  <conditionalFormatting sqref="W241:X241 E241:I241 Q241:S241">
    <cfRule type="cellIs" priority="458" operator="equal" aboveAverage="0" equalAverage="0" bottom="0" percent="0" rank="0" text="" dxfId="552">
      <formula>0</formula>
    </cfRule>
  </conditionalFormatting>
  <conditionalFormatting sqref="O241:P241">
    <cfRule type="cellIs" priority="459" operator="equal" aboveAverage="0" equalAverage="0" bottom="0" percent="0" rank="0" text="" dxfId="553">
      <formula>0</formula>
    </cfRule>
  </conditionalFormatting>
  <conditionalFormatting sqref="W242:X242 E242:I242 Q242:S242">
    <cfRule type="cellIs" priority="460" operator="equal" aboveAverage="0" equalAverage="0" bottom="0" percent="0" rank="0" text="" dxfId="554">
      <formula>0</formula>
    </cfRule>
  </conditionalFormatting>
  <conditionalFormatting sqref="O242:P242">
    <cfRule type="cellIs" priority="461" operator="equal" aboveAverage="0" equalAverage="0" bottom="0" percent="0" rank="0" text="" dxfId="555">
      <formula>0</formula>
    </cfRule>
  </conditionalFormatting>
  <conditionalFormatting sqref="W243:X243 E243:I243 Q243:S243">
    <cfRule type="cellIs" priority="462" operator="equal" aboveAverage="0" equalAverage="0" bottom="0" percent="0" rank="0" text="" dxfId="556">
      <formula>0</formula>
    </cfRule>
  </conditionalFormatting>
  <conditionalFormatting sqref="O243:P243">
    <cfRule type="cellIs" priority="463" operator="equal" aboveAverage="0" equalAverage="0" bottom="0" percent="0" rank="0" text="" dxfId="557">
      <formula>0</formula>
    </cfRule>
  </conditionalFormatting>
  <conditionalFormatting sqref="W244:X244 E244:I244 Q244:S244">
    <cfRule type="cellIs" priority="464" operator="equal" aboveAverage="0" equalAverage="0" bottom="0" percent="0" rank="0" text="" dxfId="558">
      <formula>0</formula>
    </cfRule>
  </conditionalFormatting>
  <conditionalFormatting sqref="O244:P244">
    <cfRule type="cellIs" priority="465" operator="equal" aboveAverage="0" equalAverage="0" bottom="0" percent="0" rank="0" text="" dxfId="559">
      <formula>0</formula>
    </cfRule>
  </conditionalFormatting>
  <conditionalFormatting sqref="W245:X245 E245:I245 Q245:S245">
    <cfRule type="cellIs" priority="466" operator="equal" aboveAverage="0" equalAverage="0" bottom="0" percent="0" rank="0" text="" dxfId="560">
      <formula>0</formula>
    </cfRule>
  </conditionalFormatting>
  <conditionalFormatting sqref="O245:P245">
    <cfRule type="cellIs" priority="467" operator="equal" aboveAverage="0" equalAverage="0" bottom="0" percent="0" rank="0" text="" dxfId="561">
      <formula>0</formula>
    </cfRule>
  </conditionalFormatting>
  <conditionalFormatting sqref="W246:X246 E246:I246 Q246:S246">
    <cfRule type="cellIs" priority="468" operator="equal" aboveAverage="0" equalAverage="0" bottom="0" percent="0" rank="0" text="" dxfId="562">
      <formula>0</formula>
    </cfRule>
  </conditionalFormatting>
  <conditionalFormatting sqref="O246:P246">
    <cfRule type="cellIs" priority="469" operator="equal" aboveAverage="0" equalAverage="0" bottom="0" percent="0" rank="0" text="" dxfId="563">
      <formula>0</formula>
    </cfRule>
  </conditionalFormatting>
  <conditionalFormatting sqref="W247:X247 E247:I247 Q247:S247">
    <cfRule type="cellIs" priority="470" operator="equal" aboveAverage="0" equalAverage="0" bottom="0" percent="0" rank="0" text="" dxfId="564">
      <formula>0</formula>
    </cfRule>
  </conditionalFormatting>
  <conditionalFormatting sqref="O247:P247">
    <cfRule type="cellIs" priority="471" operator="equal" aboveAverage="0" equalAverage="0" bottom="0" percent="0" rank="0" text="" dxfId="565">
      <formula>0</formula>
    </cfRule>
  </conditionalFormatting>
  <conditionalFormatting sqref="W248:X248 E248:I248 Q248:S248">
    <cfRule type="cellIs" priority="472" operator="equal" aboveAverage="0" equalAverage="0" bottom="0" percent="0" rank="0" text="" dxfId="566">
      <formula>0</formula>
    </cfRule>
  </conditionalFormatting>
  <conditionalFormatting sqref="O248:P248">
    <cfRule type="cellIs" priority="473" operator="equal" aboveAverage="0" equalAverage="0" bottom="0" percent="0" rank="0" text="" dxfId="567">
      <formula>0</formula>
    </cfRule>
  </conditionalFormatting>
  <conditionalFormatting sqref="W249:X249 E249:I249 Q249:S249">
    <cfRule type="cellIs" priority="474" operator="equal" aboveAverage="0" equalAverage="0" bottom="0" percent="0" rank="0" text="" dxfId="568">
      <formula>0</formula>
    </cfRule>
  </conditionalFormatting>
  <conditionalFormatting sqref="O249:P249">
    <cfRule type="cellIs" priority="475" operator="equal" aboveAverage="0" equalAverage="0" bottom="0" percent="0" rank="0" text="" dxfId="569">
      <formula>0</formula>
    </cfRule>
  </conditionalFormatting>
  <conditionalFormatting sqref="W250:X250 E250:I250 Q250:S250">
    <cfRule type="cellIs" priority="476" operator="equal" aboveAverage="0" equalAverage="0" bottom="0" percent="0" rank="0" text="" dxfId="570">
      <formula>0</formula>
    </cfRule>
  </conditionalFormatting>
  <conditionalFormatting sqref="O250:P250">
    <cfRule type="cellIs" priority="477" operator="equal" aboveAverage="0" equalAverage="0" bottom="0" percent="0" rank="0" text="" dxfId="571">
      <formula>0</formula>
    </cfRule>
  </conditionalFormatting>
  <conditionalFormatting sqref="W251:X251 E251:I251 Q251:S251">
    <cfRule type="cellIs" priority="478" operator="equal" aboveAverage="0" equalAverage="0" bottom="0" percent="0" rank="0" text="" dxfId="572">
      <formula>0</formula>
    </cfRule>
  </conditionalFormatting>
  <conditionalFormatting sqref="O251:P251">
    <cfRule type="cellIs" priority="479" operator="equal" aboveAverage="0" equalAverage="0" bottom="0" percent="0" rank="0" text="" dxfId="573">
      <formula>0</formula>
    </cfRule>
  </conditionalFormatting>
  <conditionalFormatting sqref="W252:X252 E252:I252 Q252:S252">
    <cfRule type="cellIs" priority="480" operator="equal" aboveAverage="0" equalAverage="0" bottom="0" percent="0" rank="0" text="" dxfId="574">
      <formula>0</formula>
    </cfRule>
  </conditionalFormatting>
  <conditionalFormatting sqref="O252:P252">
    <cfRule type="cellIs" priority="481" operator="equal" aboveAverage="0" equalAverage="0" bottom="0" percent="0" rank="0" text="" dxfId="575">
      <formula>0</formula>
    </cfRule>
  </conditionalFormatting>
  <conditionalFormatting sqref="W253:X253 E253:I253 Q253:S253">
    <cfRule type="cellIs" priority="482" operator="equal" aboveAverage="0" equalAverage="0" bottom="0" percent="0" rank="0" text="" dxfId="576">
      <formula>0</formula>
    </cfRule>
  </conditionalFormatting>
  <conditionalFormatting sqref="O253:P253">
    <cfRule type="cellIs" priority="483" operator="equal" aboveAverage="0" equalAverage="0" bottom="0" percent="0" rank="0" text="" dxfId="577">
      <formula>0</formula>
    </cfRule>
  </conditionalFormatting>
  <conditionalFormatting sqref="W254:X254 E254:I254 Q254:S254">
    <cfRule type="cellIs" priority="484" operator="equal" aboveAverage="0" equalAverage="0" bottom="0" percent="0" rank="0" text="" dxfId="578">
      <formula>0</formula>
    </cfRule>
  </conditionalFormatting>
  <conditionalFormatting sqref="O254:P254">
    <cfRule type="cellIs" priority="485" operator="equal" aboveAverage="0" equalAverage="0" bottom="0" percent="0" rank="0" text="" dxfId="579">
      <formula>0</formula>
    </cfRule>
  </conditionalFormatting>
  <conditionalFormatting sqref="W255:X255 E255:I255 Q255:S255">
    <cfRule type="cellIs" priority="486" operator="equal" aboveAverage="0" equalAverage="0" bottom="0" percent="0" rank="0" text="" dxfId="580">
      <formula>0</formula>
    </cfRule>
  </conditionalFormatting>
  <conditionalFormatting sqref="O255:P255">
    <cfRule type="cellIs" priority="487" operator="equal" aboveAverage="0" equalAverage="0" bottom="0" percent="0" rank="0" text="" dxfId="581">
      <formula>0</formula>
    </cfRule>
  </conditionalFormatting>
  <conditionalFormatting sqref="W256:X256 E256:I256 Q256:S256">
    <cfRule type="cellIs" priority="488" operator="equal" aboveAverage="0" equalAverage="0" bottom="0" percent="0" rank="0" text="" dxfId="582">
      <formula>0</formula>
    </cfRule>
  </conditionalFormatting>
  <conditionalFormatting sqref="O256:P256">
    <cfRule type="cellIs" priority="489" operator="equal" aboveAverage="0" equalAverage="0" bottom="0" percent="0" rank="0" text="" dxfId="583">
      <formula>0</formula>
    </cfRule>
  </conditionalFormatting>
  <conditionalFormatting sqref="W257:X257 E257:I257 Q257:S257">
    <cfRule type="cellIs" priority="490" operator="equal" aboveAverage="0" equalAverage="0" bottom="0" percent="0" rank="0" text="" dxfId="584">
      <formula>0</formula>
    </cfRule>
  </conditionalFormatting>
  <conditionalFormatting sqref="O257:P257">
    <cfRule type="cellIs" priority="491" operator="equal" aboveAverage="0" equalAverage="0" bottom="0" percent="0" rank="0" text="" dxfId="585">
      <formula>0</formula>
    </cfRule>
  </conditionalFormatting>
  <conditionalFormatting sqref="W258:X258 E258:I258 Q258:S258">
    <cfRule type="cellIs" priority="492" operator="equal" aboveAverage="0" equalAverage="0" bottom="0" percent="0" rank="0" text="" dxfId="586">
      <formula>0</formula>
    </cfRule>
  </conditionalFormatting>
  <conditionalFormatting sqref="O258:P258">
    <cfRule type="cellIs" priority="493" operator="equal" aboveAverage="0" equalAverage="0" bottom="0" percent="0" rank="0" text="" dxfId="587">
      <formula>0</formula>
    </cfRule>
  </conditionalFormatting>
  <conditionalFormatting sqref="W259:X259 E259:I259 Q259:S259">
    <cfRule type="cellIs" priority="494" operator="equal" aboveAverage="0" equalAverage="0" bottom="0" percent="0" rank="0" text="" dxfId="588">
      <formula>0</formula>
    </cfRule>
  </conditionalFormatting>
  <conditionalFormatting sqref="O259:P259">
    <cfRule type="cellIs" priority="495" operator="equal" aboveAverage="0" equalAverage="0" bottom="0" percent="0" rank="0" text="" dxfId="589">
      <formula>0</formula>
    </cfRule>
  </conditionalFormatting>
  <conditionalFormatting sqref="W260:X260 E260:I260 Q260:S260">
    <cfRule type="cellIs" priority="496" operator="equal" aboveAverage="0" equalAverage="0" bottom="0" percent="0" rank="0" text="" dxfId="590">
      <formula>0</formula>
    </cfRule>
  </conditionalFormatting>
  <conditionalFormatting sqref="O260:P260">
    <cfRule type="cellIs" priority="497" operator="equal" aboveAverage="0" equalAverage="0" bottom="0" percent="0" rank="0" text="" dxfId="591">
      <formula>0</formula>
    </cfRule>
  </conditionalFormatting>
  <conditionalFormatting sqref="W261:X261 E261:I261 Q261:S261">
    <cfRule type="cellIs" priority="498" operator="equal" aboveAverage="0" equalAverage="0" bottom="0" percent="0" rank="0" text="" dxfId="592">
      <formula>0</formula>
    </cfRule>
  </conditionalFormatting>
  <conditionalFormatting sqref="O261:P261">
    <cfRule type="cellIs" priority="499" operator="equal" aboveAverage="0" equalAverage="0" bottom="0" percent="0" rank="0" text="" dxfId="593">
      <formula>0</formula>
    </cfRule>
  </conditionalFormatting>
  <conditionalFormatting sqref="W262:X262 E262:I262 Q262:S262">
    <cfRule type="cellIs" priority="500" operator="equal" aboveAverage="0" equalAverage="0" bottom="0" percent="0" rank="0" text="" dxfId="594">
      <formula>0</formula>
    </cfRule>
  </conditionalFormatting>
  <conditionalFormatting sqref="O262:P262">
    <cfRule type="cellIs" priority="501" operator="equal" aboveAverage="0" equalAverage="0" bottom="0" percent="0" rank="0" text="" dxfId="595">
      <formula>0</formula>
    </cfRule>
  </conditionalFormatting>
  <conditionalFormatting sqref="W263:X263 E263:I263 Q263:S263">
    <cfRule type="cellIs" priority="502" operator="equal" aboveAverage="0" equalAverage="0" bottom="0" percent="0" rank="0" text="" dxfId="596">
      <formula>0</formula>
    </cfRule>
  </conditionalFormatting>
  <conditionalFormatting sqref="O263:P263">
    <cfRule type="cellIs" priority="503" operator="equal" aboveAverage="0" equalAverage="0" bottom="0" percent="0" rank="0" text="" dxfId="597">
      <formula>0</formula>
    </cfRule>
  </conditionalFormatting>
  <conditionalFormatting sqref="W264:X264 E264:I264 Q264:S264">
    <cfRule type="cellIs" priority="504" operator="equal" aboveAverage="0" equalAverage="0" bottom="0" percent="0" rank="0" text="" dxfId="598">
      <formula>0</formula>
    </cfRule>
  </conditionalFormatting>
  <conditionalFormatting sqref="O264:P264">
    <cfRule type="cellIs" priority="505" operator="equal" aboveAverage="0" equalAverage="0" bottom="0" percent="0" rank="0" text="" dxfId="599">
      <formula>0</formula>
    </cfRule>
  </conditionalFormatting>
  <conditionalFormatting sqref="W265:X265 E265:I265 Q265:S265">
    <cfRule type="cellIs" priority="506" operator="equal" aboveAverage="0" equalAverage="0" bottom="0" percent="0" rank="0" text="" dxfId="600">
      <formula>0</formula>
    </cfRule>
  </conditionalFormatting>
  <conditionalFormatting sqref="O265:P265">
    <cfRule type="cellIs" priority="507" operator="equal" aboveAverage="0" equalAverage="0" bottom="0" percent="0" rank="0" text="" dxfId="601">
      <formula>0</formula>
    </cfRule>
  </conditionalFormatting>
  <conditionalFormatting sqref="W266:X266 E266:I266 Q266:S266">
    <cfRule type="cellIs" priority="508" operator="equal" aboveAverage="0" equalAverage="0" bottom="0" percent="0" rank="0" text="" dxfId="602">
      <formula>0</formula>
    </cfRule>
  </conditionalFormatting>
  <conditionalFormatting sqref="O266:P266">
    <cfRule type="cellIs" priority="509" operator="equal" aboveAverage="0" equalAverage="0" bottom="0" percent="0" rank="0" text="" dxfId="603">
      <formula>0</formula>
    </cfRule>
  </conditionalFormatting>
  <conditionalFormatting sqref="W267:X267 E267:I267 Q267:S267">
    <cfRule type="cellIs" priority="510" operator="equal" aboveAverage="0" equalAverage="0" bottom="0" percent="0" rank="0" text="" dxfId="604">
      <formula>0</formula>
    </cfRule>
  </conditionalFormatting>
  <conditionalFormatting sqref="O267:P267">
    <cfRule type="cellIs" priority="511" operator="equal" aboveAverage="0" equalAverage="0" bottom="0" percent="0" rank="0" text="" dxfId="605">
      <formula>0</formula>
    </cfRule>
  </conditionalFormatting>
  <conditionalFormatting sqref="W268:X268 E268:I268 Q268:S268">
    <cfRule type="cellIs" priority="512" operator="equal" aboveAverage="0" equalAverage="0" bottom="0" percent="0" rank="0" text="" dxfId="606">
      <formula>0</formula>
    </cfRule>
  </conditionalFormatting>
  <conditionalFormatting sqref="O268:P268">
    <cfRule type="cellIs" priority="513" operator="equal" aboveAverage="0" equalAverage="0" bottom="0" percent="0" rank="0" text="" dxfId="607">
      <formula>0</formula>
    </cfRule>
  </conditionalFormatting>
  <conditionalFormatting sqref="W269:X269 E269:I269 Q269:S269">
    <cfRule type="cellIs" priority="514" operator="equal" aboveAverage="0" equalAverage="0" bottom="0" percent="0" rank="0" text="" dxfId="608">
      <formula>0</formula>
    </cfRule>
  </conditionalFormatting>
  <conditionalFormatting sqref="O269:P269">
    <cfRule type="cellIs" priority="515" operator="equal" aboveAverage="0" equalAverage="0" bottom="0" percent="0" rank="0" text="" dxfId="609">
      <formula>0</formula>
    </cfRule>
  </conditionalFormatting>
  <conditionalFormatting sqref="W270:X270 E270:I270 Q270:S270">
    <cfRule type="cellIs" priority="516" operator="equal" aboveAverage="0" equalAverage="0" bottom="0" percent="0" rank="0" text="" dxfId="610">
      <formula>0</formula>
    </cfRule>
  </conditionalFormatting>
  <conditionalFormatting sqref="O270:P270">
    <cfRule type="cellIs" priority="517" operator="equal" aboveAverage="0" equalAverage="0" bottom="0" percent="0" rank="0" text="" dxfId="611">
      <formula>0</formula>
    </cfRule>
  </conditionalFormatting>
  <conditionalFormatting sqref="W271:X271 E271:I271 Q271:S271">
    <cfRule type="cellIs" priority="518" operator="equal" aboveAverage="0" equalAverage="0" bottom="0" percent="0" rank="0" text="" dxfId="612">
      <formula>0</formula>
    </cfRule>
  </conditionalFormatting>
  <conditionalFormatting sqref="O271:P271">
    <cfRule type="cellIs" priority="519" operator="equal" aboveAverage="0" equalAverage="0" bottom="0" percent="0" rank="0" text="" dxfId="613">
      <formula>0</formula>
    </cfRule>
  </conditionalFormatting>
  <conditionalFormatting sqref="W272:X272 E272:I272 Q272:S272">
    <cfRule type="cellIs" priority="520" operator="equal" aboveAverage="0" equalAverage="0" bottom="0" percent="0" rank="0" text="" dxfId="614">
      <formula>0</formula>
    </cfRule>
  </conditionalFormatting>
  <conditionalFormatting sqref="O272:P272">
    <cfRule type="cellIs" priority="521" operator="equal" aboveAverage="0" equalAverage="0" bottom="0" percent="0" rank="0" text="" dxfId="615">
      <formula>0</formula>
    </cfRule>
  </conditionalFormatting>
  <conditionalFormatting sqref="W273:X273 E273:I273 Q273:S273">
    <cfRule type="cellIs" priority="522" operator="equal" aboveAverage="0" equalAverage="0" bottom="0" percent="0" rank="0" text="" dxfId="616">
      <formula>0</formula>
    </cfRule>
  </conditionalFormatting>
  <conditionalFormatting sqref="O273:P273">
    <cfRule type="cellIs" priority="523" operator="equal" aboveAverage="0" equalAverage="0" bottom="0" percent="0" rank="0" text="" dxfId="617">
      <formula>0</formula>
    </cfRule>
  </conditionalFormatting>
  <conditionalFormatting sqref="W274:X274 E274:I274 Q274:S274">
    <cfRule type="cellIs" priority="524" operator="equal" aboveAverage="0" equalAverage="0" bottom="0" percent="0" rank="0" text="" dxfId="618">
      <formula>0</formula>
    </cfRule>
  </conditionalFormatting>
  <conditionalFormatting sqref="O274:P274">
    <cfRule type="cellIs" priority="525" operator="equal" aboveAverage="0" equalAverage="0" bottom="0" percent="0" rank="0" text="" dxfId="619">
      <formula>0</formula>
    </cfRule>
  </conditionalFormatting>
  <conditionalFormatting sqref="W275:X275 E275:I275 Q275:S275">
    <cfRule type="cellIs" priority="526" operator="equal" aboveAverage="0" equalAverage="0" bottom="0" percent="0" rank="0" text="" dxfId="620">
      <formula>0</formula>
    </cfRule>
  </conditionalFormatting>
  <conditionalFormatting sqref="O275:P275">
    <cfRule type="cellIs" priority="527" operator="equal" aboveAverage="0" equalAverage="0" bottom="0" percent="0" rank="0" text="" dxfId="621">
      <formula>0</formula>
    </cfRule>
  </conditionalFormatting>
  <conditionalFormatting sqref="W276:X276 E276:I276 Q276:S276">
    <cfRule type="cellIs" priority="528" operator="equal" aboveAverage="0" equalAverage="0" bottom="0" percent="0" rank="0" text="" dxfId="622">
      <formula>0</formula>
    </cfRule>
  </conditionalFormatting>
  <conditionalFormatting sqref="O276:P276">
    <cfRule type="cellIs" priority="529" operator="equal" aboveAverage="0" equalAverage="0" bottom="0" percent="0" rank="0" text="" dxfId="623">
      <formula>0</formula>
    </cfRule>
  </conditionalFormatting>
  <conditionalFormatting sqref="W277:X277 E277:I277 Q277:S277">
    <cfRule type="cellIs" priority="530" operator="equal" aboveAverage="0" equalAverage="0" bottom="0" percent="0" rank="0" text="" dxfId="624">
      <formula>0</formula>
    </cfRule>
  </conditionalFormatting>
  <conditionalFormatting sqref="O277:P277">
    <cfRule type="cellIs" priority="531" operator="equal" aboveAverage="0" equalAverage="0" bottom="0" percent="0" rank="0" text="" dxfId="625">
      <formula>0</formula>
    </cfRule>
  </conditionalFormatting>
  <conditionalFormatting sqref="W278:X278 E278:I278 Q278:S278">
    <cfRule type="cellIs" priority="532" operator="equal" aboveAverage="0" equalAverage="0" bottom="0" percent="0" rank="0" text="" dxfId="626">
      <formula>0</formula>
    </cfRule>
  </conditionalFormatting>
  <conditionalFormatting sqref="O278:P278">
    <cfRule type="cellIs" priority="533" operator="equal" aboveAverage="0" equalAverage="0" bottom="0" percent="0" rank="0" text="" dxfId="627">
      <formula>0</formula>
    </cfRule>
  </conditionalFormatting>
  <conditionalFormatting sqref="W279:X279 E279:I279 Q279:S279">
    <cfRule type="cellIs" priority="534" operator="equal" aboveAverage="0" equalAverage="0" bottom="0" percent="0" rank="0" text="" dxfId="628">
      <formula>0</formula>
    </cfRule>
  </conditionalFormatting>
  <conditionalFormatting sqref="O279:P279">
    <cfRule type="cellIs" priority="535" operator="equal" aboveAverage="0" equalAverage="0" bottom="0" percent="0" rank="0" text="" dxfId="629">
      <formula>0</formula>
    </cfRule>
  </conditionalFormatting>
  <conditionalFormatting sqref="W280:X280 E280:I280 Q280:S280">
    <cfRule type="cellIs" priority="536" operator="equal" aboveAverage="0" equalAverage="0" bottom="0" percent="0" rank="0" text="" dxfId="630">
      <formula>0</formula>
    </cfRule>
  </conditionalFormatting>
  <conditionalFormatting sqref="O280:P280">
    <cfRule type="cellIs" priority="537" operator="equal" aboveAverage="0" equalAverage="0" bottom="0" percent="0" rank="0" text="" dxfId="631">
      <formula>0</formula>
    </cfRule>
  </conditionalFormatting>
  <conditionalFormatting sqref="W281:X281 E281:I281 Q281:S281">
    <cfRule type="cellIs" priority="538" operator="equal" aboveAverage="0" equalAverage="0" bottom="0" percent="0" rank="0" text="" dxfId="632">
      <formula>0</formula>
    </cfRule>
  </conditionalFormatting>
  <conditionalFormatting sqref="O281:P281">
    <cfRule type="cellIs" priority="539" operator="equal" aboveAverage="0" equalAverage="0" bottom="0" percent="0" rank="0" text="" dxfId="633">
      <formula>0</formula>
    </cfRule>
  </conditionalFormatting>
  <conditionalFormatting sqref="W282:X282 E282:I282 Q282:S282">
    <cfRule type="cellIs" priority="540" operator="equal" aboveAverage="0" equalAverage="0" bottom="0" percent="0" rank="0" text="" dxfId="634">
      <formula>0</formula>
    </cfRule>
  </conditionalFormatting>
  <conditionalFormatting sqref="O282:P282">
    <cfRule type="cellIs" priority="541" operator="equal" aboveAverage="0" equalAverage="0" bottom="0" percent="0" rank="0" text="" dxfId="635">
      <formula>0</formula>
    </cfRule>
  </conditionalFormatting>
  <conditionalFormatting sqref="W283:X283 E283:I283 Q283:S283">
    <cfRule type="cellIs" priority="542" operator="equal" aboveAverage="0" equalAverage="0" bottom="0" percent="0" rank="0" text="" dxfId="636">
      <formula>0</formula>
    </cfRule>
  </conditionalFormatting>
  <conditionalFormatting sqref="O283:P283">
    <cfRule type="cellIs" priority="543" operator="equal" aboveAverage="0" equalAverage="0" bottom="0" percent="0" rank="0" text="" dxfId="637">
      <formula>0</formula>
    </cfRule>
  </conditionalFormatting>
  <conditionalFormatting sqref="W284:X284 E284:I284 Q284:S284">
    <cfRule type="cellIs" priority="544" operator="equal" aboveAverage="0" equalAverage="0" bottom="0" percent="0" rank="0" text="" dxfId="638">
      <formula>0</formula>
    </cfRule>
  </conditionalFormatting>
  <conditionalFormatting sqref="O284:P284">
    <cfRule type="cellIs" priority="545" operator="equal" aboveAverage="0" equalAverage="0" bottom="0" percent="0" rank="0" text="" dxfId="639">
      <formula>0</formula>
    </cfRule>
  </conditionalFormatting>
  <conditionalFormatting sqref="W285:X285 E285:I285 Q285:S285">
    <cfRule type="cellIs" priority="546" operator="equal" aboveAverage="0" equalAverage="0" bottom="0" percent="0" rank="0" text="" dxfId="640">
      <formula>0</formula>
    </cfRule>
  </conditionalFormatting>
  <conditionalFormatting sqref="O285:P285">
    <cfRule type="cellIs" priority="547" operator="equal" aboveAverage="0" equalAverage="0" bottom="0" percent="0" rank="0" text="" dxfId="641">
      <formula>0</formula>
    </cfRule>
  </conditionalFormatting>
  <conditionalFormatting sqref="W286:X286 E286:I286 Q286:S286">
    <cfRule type="cellIs" priority="548" operator="equal" aboveAverage="0" equalAverage="0" bottom="0" percent="0" rank="0" text="" dxfId="642">
      <formula>0</formula>
    </cfRule>
  </conditionalFormatting>
  <conditionalFormatting sqref="O286:P286">
    <cfRule type="cellIs" priority="549" operator="equal" aboveAverage="0" equalAverage="0" bottom="0" percent="0" rank="0" text="" dxfId="643">
      <formula>0</formula>
    </cfRule>
  </conditionalFormatting>
  <conditionalFormatting sqref="W287:X287 E287:I287 Q287:S287">
    <cfRule type="cellIs" priority="550" operator="equal" aboveAverage="0" equalAverage="0" bottom="0" percent="0" rank="0" text="" dxfId="644">
      <formula>0</formula>
    </cfRule>
  </conditionalFormatting>
  <conditionalFormatting sqref="O287:P287">
    <cfRule type="cellIs" priority="551" operator="equal" aboveAverage="0" equalAverage="0" bottom="0" percent="0" rank="0" text="" dxfId="645">
      <formula>0</formula>
    </cfRule>
  </conditionalFormatting>
  <conditionalFormatting sqref="W288:X288 E288:I288 Q288:S288">
    <cfRule type="cellIs" priority="552" operator="equal" aboveAverage="0" equalAverage="0" bottom="0" percent="0" rank="0" text="" dxfId="646">
      <formula>0</formula>
    </cfRule>
  </conditionalFormatting>
  <conditionalFormatting sqref="O288:P288">
    <cfRule type="cellIs" priority="553" operator="equal" aboveAverage="0" equalAverage="0" bottom="0" percent="0" rank="0" text="" dxfId="647">
      <formula>0</formula>
    </cfRule>
  </conditionalFormatting>
  <conditionalFormatting sqref="W289:X289 E289:I289 Q289:S289">
    <cfRule type="cellIs" priority="554" operator="equal" aboveAverage="0" equalAverage="0" bottom="0" percent="0" rank="0" text="" dxfId="648">
      <formula>0</formula>
    </cfRule>
  </conditionalFormatting>
  <conditionalFormatting sqref="O289:P289">
    <cfRule type="cellIs" priority="555" operator="equal" aboveAverage="0" equalAverage="0" bottom="0" percent="0" rank="0" text="" dxfId="649">
      <formula>0</formula>
    </cfRule>
  </conditionalFormatting>
  <conditionalFormatting sqref="W290:X290 E290:I290 Q290:S290">
    <cfRule type="cellIs" priority="556" operator="equal" aboveAverage="0" equalAverage="0" bottom="0" percent="0" rank="0" text="" dxfId="650">
      <formula>0</formula>
    </cfRule>
  </conditionalFormatting>
  <conditionalFormatting sqref="O290:P290">
    <cfRule type="cellIs" priority="557" operator="equal" aboveAverage="0" equalAverage="0" bottom="0" percent="0" rank="0" text="" dxfId="651">
      <formula>0</formula>
    </cfRule>
  </conditionalFormatting>
  <conditionalFormatting sqref="W291:X291 E291:I291 Q291:S291">
    <cfRule type="cellIs" priority="558" operator="equal" aboveAverage="0" equalAverage="0" bottom="0" percent="0" rank="0" text="" dxfId="652">
      <formula>0</formula>
    </cfRule>
  </conditionalFormatting>
  <conditionalFormatting sqref="O291:P291">
    <cfRule type="cellIs" priority="559" operator="equal" aboveAverage="0" equalAverage="0" bottom="0" percent="0" rank="0" text="" dxfId="653">
      <formula>0</formula>
    </cfRule>
  </conditionalFormatting>
  <conditionalFormatting sqref="W292:X292 E292:I292 Q292:S292">
    <cfRule type="cellIs" priority="560" operator="equal" aboveAverage="0" equalAverage="0" bottom="0" percent="0" rank="0" text="" dxfId="654">
      <formula>0</formula>
    </cfRule>
  </conditionalFormatting>
  <conditionalFormatting sqref="O292:P292">
    <cfRule type="cellIs" priority="561" operator="equal" aboveAverage="0" equalAverage="0" bottom="0" percent="0" rank="0" text="" dxfId="655">
      <formula>0</formula>
    </cfRule>
  </conditionalFormatting>
  <conditionalFormatting sqref="W293:X293 E293:I293 Q293:S293">
    <cfRule type="cellIs" priority="562" operator="equal" aboveAverage="0" equalAverage="0" bottom="0" percent="0" rank="0" text="" dxfId="656">
      <formula>0</formula>
    </cfRule>
  </conditionalFormatting>
  <conditionalFormatting sqref="O293:P293">
    <cfRule type="cellIs" priority="563" operator="equal" aboveAverage="0" equalAverage="0" bottom="0" percent="0" rank="0" text="" dxfId="657">
      <formula>0</formula>
    </cfRule>
  </conditionalFormatting>
  <conditionalFormatting sqref="W294:X294 E294:I294 Q294:S294">
    <cfRule type="cellIs" priority="564" operator="equal" aboveAverage="0" equalAverage="0" bottom="0" percent="0" rank="0" text="" dxfId="658">
      <formula>0</formula>
    </cfRule>
  </conditionalFormatting>
  <conditionalFormatting sqref="O294:P294">
    <cfRule type="cellIs" priority="565" operator="equal" aboveAverage="0" equalAverage="0" bottom="0" percent="0" rank="0" text="" dxfId="659">
      <formula>0</formula>
    </cfRule>
  </conditionalFormatting>
  <conditionalFormatting sqref="W295:X295 E295:I295 Q295:S295">
    <cfRule type="cellIs" priority="566" operator="equal" aboveAverage="0" equalAverage="0" bottom="0" percent="0" rank="0" text="" dxfId="660">
      <formula>0</formula>
    </cfRule>
  </conditionalFormatting>
  <conditionalFormatting sqref="O295:P295">
    <cfRule type="cellIs" priority="567" operator="equal" aboveAverage="0" equalAverage="0" bottom="0" percent="0" rank="0" text="" dxfId="661">
      <formula>0</formula>
    </cfRule>
  </conditionalFormatting>
  <conditionalFormatting sqref="W296:X296 E296:I296 Q296:S296">
    <cfRule type="cellIs" priority="568" operator="equal" aboveAverage="0" equalAverage="0" bottom="0" percent="0" rank="0" text="" dxfId="662">
      <formula>0</formula>
    </cfRule>
  </conditionalFormatting>
  <conditionalFormatting sqref="O296:P296">
    <cfRule type="cellIs" priority="569" operator="equal" aboveAverage="0" equalAverage="0" bottom="0" percent="0" rank="0" text="" dxfId="663">
      <formula>0</formula>
    </cfRule>
  </conditionalFormatting>
  <conditionalFormatting sqref="W297:X297 E297:I297 Q297:S297">
    <cfRule type="cellIs" priority="570" operator="equal" aboveAverage="0" equalAverage="0" bottom="0" percent="0" rank="0" text="" dxfId="664">
      <formula>0</formula>
    </cfRule>
  </conditionalFormatting>
  <conditionalFormatting sqref="O297:P297">
    <cfRule type="cellIs" priority="571" operator="equal" aboveAverage="0" equalAverage="0" bottom="0" percent="0" rank="0" text="" dxfId="665">
      <formula>0</formula>
    </cfRule>
  </conditionalFormatting>
  <conditionalFormatting sqref="W298:X298 E298:I298 Q298:S298">
    <cfRule type="cellIs" priority="572" operator="equal" aboveAverage="0" equalAverage="0" bottom="0" percent="0" rank="0" text="" dxfId="666">
      <formula>0</formula>
    </cfRule>
  </conditionalFormatting>
  <conditionalFormatting sqref="O298:P298">
    <cfRule type="cellIs" priority="573" operator="equal" aboveAverage="0" equalAverage="0" bottom="0" percent="0" rank="0" text="" dxfId="667">
      <formula>0</formula>
    </cfRule>
  </conditionalFormatting>
  <conditionalFormatting sqref="W299:X299 E299:I299 Q299:S299">
    <cfRule type="cellIs" priority="574" operator="equal" aboveAverage="0" equalAverage="0" bottom="0" percent="0" rank="0" text="" dxfId="668">
      <formula>0</formula>
    </cfRule>
  </conditionalFormatting>
  <conditionalFormatting sqref="O299:P299">
    <cfRule type="cellIs" priority="575" operator="equal" aboveAverage="0" equalAverage="0" bottom="0" percent="0" rank="0" text="" dxfId="669">
      <formula>0</formula>
    </cfRule>
  </conditionalFormatting>
  <conditionalFormatting sqref="W300:X300 E300:I300 Q300:S300">
    <cfRule type="cellIs" priority="576" operator="equal" aboveAverage="0" equalAverage="0" bottom="0" percent="0" rank="0" text="" dxfId="670">
      <formula>0</formula>
    </cfRule>
  </conditionalFormatting>
  <conditionalFormatting sqref="O300:P300">
    <cfRule type="cellIs" priority="577" operator="equal" aboveAverage="0" equalAverage="0" bottom="0" percent="0" rank="0" text="" dxfId="671">
      <formula>0</formula>
    </cfRule>
  </conditionalFormatting>
  <conditionalFormatting sqref="W301:X301 E301:I301 Q301:S301">
    <cfRule type="cellIs" priority="578" operator="equal" aboveAverage="0" equalAverage="0" bottom="0" percent="0" rank="0" text="" dxfId="672">
      <formula>0</formula>
    </cfRule>
  </conditionalFormatting>
  <conditionalFormatting sqref="O301:P301">
    <cfRule type="cellIs" priority="579" operator="equal" aboveAverage="0" equalAverage="0" bottom="0" percent="0" rank="0" text="" dxfId="673">
      <formula>0</formula>
    </cfRule>
  </conditionalFormatting>
  <conditionalFormatting sqref="W302:X302 E302:I302 Q302:S302">
    <cfRule type="cellIs" priority="580" operator="equal" aboveAverage="0" equalAverage="0" bottom="0" percent="0" rank="0" text="" dxfId="674">
      <formula>0</formula>
    </cfRule>
  </conditionalFormatting>
  <conditionalFormatting sqref="O302:P302">
    <cfRule type="cellIs" priority="581" operator="equal" aboveAverage="0" equalAverage="0" bottom="0" percent="0" rank="0" text="" dxfId="675">
      <formula>0</formula>
    </cfRule>
  </conditionalFormatting>
  <conditionalFormatting sqref="W303:X303 E303:I303 Q303:S303">
    <cfRule type="cellIs" priority="582" operator="equal" aboveAverage="0" equalAverage="0" bottom="0" percent="0" rank="0" text="" dxfId="676">
      <formula>0</formula>
    </cfRule>
  </conditionalFormatting>
  <conditionalFormatting sqref="O303:P303">
    <cfRule type="cellIs" priority="583" operator="equal" aboveAverage="0" equalAverage="0" bottom="0" percent="0" rank="0" text="" dxfId="677">
      <formula>0</formula>
    </cfRule>
  </conditionalFormatting>
  <conditionalFormatting sqref="W304:X304 E304:I304 Q304:S304">
    <cfRule type="cellIs" priority="584" operator="equal" aboveAverage="0" equalAverage="0" bottom="0" percent="0" rank="0" text="" dxfId="678">
      <formula>0</formula>
    </cfRule>
  </conditionalFormatting>
  <conditionalFormatting sqref="O304:P304">
    <cfRule type="cellIs" priority="585" operator="equal" aboveAverage="0" equalAverage="0" bottom="0" percent="0" rank="0" text="" dxfId="679">
      <formula>0</formula>
    </cfRule>
  </conditionalFormatting>
  <conditionalFormatting sqref="W305:X305 E305:I305 Q305:S305">
    <cfRule type="cellIs" priority="586" operator="equal" aboveAverage="0" equalAverage="0" bottom="0" percent="0" rank="0" text="" dxfId="680">
      <formula>0</formula>
    </cfRule>
  </conditionalFormatting>
  <conditionalFormatting sqref="O305:P305">
    <cfRule type="cellIs" priority="587" operator="equal" aboveAverage="0" equalAverage="0" bottom="0" percent="0" rank="0" text="" dxfId="681">
      <formula>0</formula>
    </cfRule>
  </conditionalFormatting>
  <conditionalFormatting sqref="W306:X306 E306:I306 Q306:S306">
    <cfRule type="cellIs" priority="588" operator="equal" aboveAverage="0" equalAverage="0" bottom="0" percent="0" rank="0" text="" dxfId="682">
      <formula>0</formula>
    </cfRule>
  </conditionalFormatting>
  <conditionalFormatting sqref="O306:P306">
    <cfRule type="cellIs" priority="589" operator="equal" aboveAverage="0" equalAverage="0" bottom="0" percent="0" rank="0" text="" dxfId="683">
      <formula>0</formula>
    </cfRule>
  </conditionalFormatting>
  <conditionalFormatting sqref="W307:X307 E307:I307 Q307:S307">
    <cfRule type="cellIs" priority="590" operator="equal" aboveAverage="0" equalAverage="0" bottom="0" percent="0" rank="0" text="" dxfId="684">
      <formula>0</formula>
    </cfRule>
  </conditionalFormatting>
  <conditionalFormatting sqref="O307:P307">
    <cfRule type="cellIs" priority="591" operator="equal" aboveAverage="0" equalAverage="0" bottom="0" percent="0" rank="0" text="" dxfId="685">
      <formula>0</formula>
    </cfRule>
  </conditionalFormatting>
  <conditionalFormatting sqref="W308:X308 E308:I308 Q308:S308">
    <cfRule type="cellIs" priority="592" operator="equal" aboveAverage="0" equalAverage="0" bottom="0" percent="0" rank="0" text="" dxfId="686">
      <formula>0</formula>
    </cfRule>
  </conditionalFormatting>
  <conditionalFormatting sqref="O308:P308">
    <cfRule type="cellIs" priority="593" operator="equal" aboveAverage="0" equalAverage="0" bottom="0" percent="0" rank="0" text="" dxfId="687">
      <formula>0</formula>
    </cfRule>
  </conditionalFormatting>
  <conditionalFormatting sqref="W309:X309 E309:I309 Q309:S309">
    <cfRule type="cellIs" priority="594" operator="equal" aboveAverage="0" equalAverage="0" bottom="0" percent="0" rank="0" text="" dxfId="688">
      <formula>0</formula>
    </cfRule>
  </conditionalFormatting>
  <conditionalFormatting sqref="O309:P309">
    <cfRule type="cellIs" priority="595" operator="equal" aboveAverage="0" equalAverage="0" bottom="0" percent="0" rank="0" text="" dxfId="689">
      <formula>0</formula>
    </cfRule>
  </conditionalFormatting>
  <conditionalFormatting sqref="W310:X310 E310:I310 Q310:S310">
    <cfRule type="cellIs" priority="596" operator="equal" aboveAverage="0" equalAverage="0" bottom="0" percent="0" rank="0" text="" dxfId="690">
      <formula>0</formula>
    </cfRule>
  </conditionalFormatting>
  <conditionalFormatting sqref="O310:P310">
    <cfRule type="cellIs" priority="597" operator="equal" aboveAverage="0" equalAverage="0" bottom="0" percent="0" rank="0" text="" dxfId="691">
      <formula>0</formula>
    </cfRule>
  </conditionalFormatting>
  <conditionalFormatting sqref="W311:X311 E311:I311 Q311:S311">
    <cfRule type="cellIs" priority="598" operator="equal" aboveAverage="0" equalAverage="0" bottom="0" percent="0" rank="0" text="" dxfId="692">
      <formula>0</formula>
    </cfRule>
  </conditionalFormatting>
  <conditionalFormatting sqref="O311:P311">
    <cfRule type="cellIs" priority="599" operator="equal" aboveAverage="0" equalAverage="0" bottom="0" percent="0" rank="0" text="" dxfId="693">
      <formula>0</formula>
    </cfRule>
  </conditionalFormatting>
  <conditionalFormatting sqref="W312:X312 E312:I312 Q312:S312">
    <cfRule type="cellIs" priority="600" operator="equal" aboveAverage="0" equalAverage="0" bottom="0" percent="0" rank="0" text="" dxfId="694">
      <formula>0</formula>
    </cfRule>
  </conditionalFormatting>
  <conditionalFormatting sqref="O312:P312">
    <cfRule type="cellIs" priority="601" operator="equal" aboveAverage="0" equalAverage="0" bottom="0" percent="0" rank="0" text="" dxfId="695">
      <formula>0</formula>
    </cfRule>
  </conditionalFormatting>
  <conditionalFormatting sqref="W313:X313 E313:I313 Q313:S313">
    <cfRule type="cellIs" priority="602" operator="equal" aboveAverage="0" equalAverage="0" bottom="0" percent="0" rank="0" text="" dxfId="696">
      <formula>0</formula>
    </cfRule>
  </conditionalFormatting>
  <conditionalFormatting sqref="O313:P313">
    <cfRule type="cellIs" priority="603" operator="equal" aboveAverage="0" equalAverage="0" bottom="0" percent="0" rank="0" text="" dxfId="697">
      <formula>0</formula>
    </cfRule>
  </conditionalFormatting>
  <conditionalFormatting sqref="W314:X314 E314:I314 Q314:S314">
    <cfRule type="cellIs" priority="604" operator="equal" aboveAverage="0" equalAverage="0" bottom="0" percent="0" rank="0" text="" dxfId="698">
      <formula>0</formula>
    </cfRule>
  </conditionalFormatting>
  <conditionalFormatting sqref="O314:P314">
    <cfRule type="cellIs" priority="605" operator="equal" aboveAverage="0" equalAverage="0" bottom="0" percent="0" rank="0" text="" dxfId="699">
      <formula>0</formula>
    </cfRule>
  </conditionalFormatting>
  <conditionalFormatting sqref="W315:X315 E315:I315 Q315:S315">
    <cfRule type="cellIs" priority="606" operator="equal" aboveAverage="0" equalAverage="0" bottom="0" percent="0" rank="0" text="" dxfId="700">
      <formula>0</formula>
    </cfRule>
  </conditionalFormatting>
  <conditionalFormatting sqref="O315:P315">
    <cfRule type="cellIs" priority="607" operator="equal" aboveAverage="0" equalAverage="0" bottom="0" percent="0" rank="0" text="" dxfId="701">
      <formula>0</formula>
    </cfRule>
  </conditionalFormatting>
  <conditionalFormatting sqref="W316:X316 E316:I316 Q316:S316">
    <cfRule type="cellIs" priority="608" operator="equal" aboveAverage="0" equalAverage="0" bottom="0" percent="0" rank="0" text="" dxfId="702">
      <formula>0</formula>
    </cfRule>
  </conditionalFormatting>
  <conditionalFormatting sqref="O316:P316">
    <cfRule type="cellIs" priority="609" operator="equal" aboveAverage="0" equalAverage="0" bottom="0" percent="0" rank="0" text="" dxfId="703">
      <formula>0</formula>
    </cfRule>
  </conditionalFormatting>
  <conditionalFormatting sqref="W317:X317 E317:I317 Q317:S317">
    <cfRule type="cellIs" priority="610" operator="equal" aboveAverage="0" equalAverage="0" bottom="0" percent="0" rank="0" text="" dxfId="704">
      <formula>0</formula>
    </cfRule>
  </conditionalFormatting>
  <conditionalFormatting sqref="O317:P317">
    <cfRule type="cellIs" priority="611" operator="equal" aboveAverage="0" equalAverage="0" bottom="0" percent="0" rank="0" text="" dxfId="705">
      <formula>0</formula>
    </cfRule>
  </conditionalFormatting>
  <conditionalFormatting sqref="W318:X318 E318:I318 Q318:S318">
    <cfRule type="cellIs" priority="612" operator="equal" aboveAverage="0" equalAverage="0" bottom="0" percent="0" rank="0" text="" dxfId="706">
      <formula>0</formula>
    </cfRule>
  </conditionalFormatting>
  <conditionalFormatting sqref="O318:P318">
    <cfRule type="cellIs" priority="613" operator="equal" aboveAverage="0" equalAverage="0" bottom="0" percent="0" rank="0" text="" dxfId="707">
      <formula>0</formula>
    </cfRule>
  </conditionalFormatting>
  <conditionalFormatting sqref="W319:X319 E319:I319 Q319:S319">
    <cfRule type="cellIs" priority="614" operator="equal" aboveAverage="0" equalAverage="0" bottom="0" percent="0" rank="0" text="" dxfId="708">
      <formula>0</formula>
    </cfRule>
  </conditionalFormatting>
  <conditionalFormatting sqref="O319:P319">
    <cfRule type="cellIs" priority="615" operator="equal" aboveAverage="0" equalAverage="0" bottom="0" percent="0" rank="0" text="" dxfId="709">
      <formula>0</formula>
    </cfRule>
  </conditionalFormatting>
  <conditionalFormatting sqref="W320:X320 E320:I320 Q320:S320">
    <cfRule type="cellIs" priority="616" operator="equal" aboveAverage="0" equalAverage="0" bottom="0" percent="0" rank="0" text="" dxfId="710">
      <formula>0</formula>
    </cfRule>
  </conditionalFormatting>
  <conditionalFormatting sqref="O320:P320">
    <cfRule type="cellIs" priority="617" operator="equal" aboveAverage="0" equalAverage="0" bottom="0" percent="0" rank="0" text="" dxfId="7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5.57"/>
    <col collapsed="false" customWidth="true" hidden="false" outlineLevel="0" max="4" min="4" style="0" width="18"/>
    <col collapsed="false" customWidth="true" hidden="false" outlineLevel="0" max="24" min="5" style="0" width="16.71"/>
  </cols>
  <sheetData>
    <row r="1" customFormat="false" ht="10.5" hidden="false" customHeight="true" outlineLevel="0" collapsed="false">
      <c r="A1" s="46" t="s">
        <v>6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A2" s="4" t="s">
        <v>6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true" outlineLevel="0" collapsed="false">
      <c r="A4" s="23" t="s">
        <v>25</v>
      </c>
      <c r="B4" s="24" t="s">
        <v>26</v>
      </c>
      <c r="C4" s="24" t="s">
        <v>630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631</v>
      </c>
      <c r="B12" s="49" t="s">
        <v>632</v>
      </c>
      <c r="C12" s="49" t="s">
        <v>633</v>
      </c>
      <c r="D12" s="49"/>
      <c r="E12" s="37" t="n">
        <v>49552919.7</v>
      </c>
      <c r="F12" s="37" t="s">
        <v>63</v>
      </c>
      <c r="G12" s="37" t="n">
        <v>49552919.7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49552919.7</v>
      </c>
      <c r="N12" s="37" t="s">
        <v>63</v>
      </c>
      <c r="O12" s="37" t="n">
        <v>-39079361.61</v>
      </c>
      <c r="P12" s="37" t="s">
        <v>63</v>
      </c>
      <c r="Q12" s="37" t="n">
        <v>-39079361.61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39079361.61</v>
      </c>
      <c r="X12" s="37" t="s">
        <v>63</v>
      </c>
    </row>
    <row r="13" customFormat="false" ht="12.75" hidden="false" customHeight="fals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34</v>
      </c>
      <c r="B14" s="49" t="s">
        <v>635</v>
      </c>
      <c r="C14" s="49" t="s">
        <v>636</v>
      </c>
      <c r="D14" s="49"/>
      <c r="E14" s="37" t="n">
        <v>12144200</v>
      </c>
      <c r="F14" s="37" t="s">
        <v>63</v>
      </c>
      <c r="G14" s="37" t="n">
        <v>121442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1442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false" outlineLevel="0" collapsed="false">
      <c r="A15" s="50" t="s">
        <v>637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/>
      <c r="C16" s="49" t="s">
        <v>638</v>
      </c>
      <c r="D16" s="49"/>
      <c r="E16" s="37" t="n">
        <v>18000000</v>
      </c>
      <c r="F16" s="37" t="s">
        <v>63</v>
      </c>
      <c r="G16" s="37" t="n">
        <v>18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8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12.75" hidden="false" customHeight="true" outlineLevel="0" collapsed="false">
      <c r="A17" s="48"/>
      <c r="B17" s="49"/>
      <c r="C17" s="49" t="s">
        <v>639</v>
      </c>
      <c r="D17" s="49"/>
      <c r="E17" s="37" t="n">
        <v>-5855800</v>
      </c>
      <c r="F17" s="37" t="s">
        <v>63</v>
      </c>
      <c r="G17" s="37" t="n">
        <v>-58558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58558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50" t="s">
        <v>640</v>
      </c>
      <c r="B18" s="51"/>
      <c r="C18" s="51" t="s">
        <v>641</v>
      </c>
      <c r="D18" s="51"/>
      <c r="E18" s="40" t="n">
        <v>18000000</v>
      </c>
      <c r="F18" s="40" t="s">
        <v>63</v>
      </c>
      <c r="G18" s="40" t="n">
        <v>18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8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642</v>
      </c>
      <c r="B19" s="51"/>
      <c r="C19" s="51" t="s">
        <v>643</v>
      </c>
      <c r="D19" s="51"/>
      <c r="E19" s="40" t="n">
        <v>-5855800</v>
      </c>
      <c r="F19" s="40" t="s">
        <v>63</v>
      </c>
      <c r="G19" s="40" t="n">
        <v>-58558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58558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12.75" hidden="false" customHeight="true" outlineLevel="0" collapsed="false">
      <c r="A20" s="48"/>
      <c r="B20" s="49"/>
      <c r="C20" s="49" t="s">
        <v>644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12.75" hidden="false" customHeight="true" outlineLevel="0" collapsed="false">
      <c r="A21" s="48"/>
      <c r="B21" s="49"/>
      <c r="C21" s="49" t="s">
        <v>645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646</v>
      </c>
      <c r="B22" s="51"/>
      <c r="C22" s="51" t="s">
        <v>647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648</v>
      </c>
      <c r="B23" s="51"/>
      <c r="C23" s="51" t="s">
        <v>649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650</v>
      </c>
      <c r="B24" s="49" t="s">
        <v>651</v>
      </c>
      <c r="C24" s="49" t="s">
        <v>652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653</v>
      </c>
      <c r="B25" s="49" t="s">
        <v>654</v>
      </c>
      <c r="C25" s="49" t="s">
        <v>636</v>
      </c>
      <c r="D25" s="49"/>
      <c r="E25" s="37" t="n">
        <v>37408719.7</v>
      </c>
      <c r="F25" s="37" t="s">
        <v>63</v>
      </c>
      <c r="G25" s="37" t="n">
        <v>37408719.7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37408719.7</v>
      </c>
      <c r="N25" s="37" t="s">
        <v>63</v>
      </c>
      <c r="O25" s="37" t="n">
        <v>-39079361.61</v>
      </c>
      <c r="P25" s="37" t="s">
        <v>63</v>
      </c>
      <c r="Q25" s="37" t="n">
        <v>-39079361.61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39079361.61</v>
      </c>
      <c r="X25" s="37" t="s">
        <v>63</v>
      </c>
    </row>
    <row r="26" customFormat="false" ht="22.5" hidden="false" customHeight="true" outlineLevel="0" collapsed="false">
      <c r="A26" s="48" t="s">
        <v>655</v>
      </c>
      <c r="B26" s="49" t="s">
        <v>654</v>
      </c>
      <c r="C26" s="49" t="s">
        <v>656</v>
      </c>
      <c r="D26" s="49"/>
      <c r="E26" s="37" t="n">
        <v>37408719.7</v>
      </c>
      <c r="F26" s="37" t="s">
        <v>63</v>
      </c>
      <c r="G26" s="37" t="n">
        <v>37408719.7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37408719.7</v>
      </c>
      <c r="N26" s="37" t="s">
        <v>63</v>
      </c>
      <c r="O26" s="37" t="n">
        <v>-39079361.61</v>
      </c>
      <c r="P26" s="37" t="s">
        <v>63</v>
      </c>
      <c r="Q26" s="37" t="n">
        <v>-39079361.61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v>-39079361.61</v>
      </c>
      <c r="X26" s="37" t="s">
        <v>63</v>
      </c>
    </row>
    <row r="27" customFormat="false" ht="12.75" hidden="false" customHeight="true" outlineLevel="0" collapsed="false">
      <c r="A27" s="48" t="s">
        <v>657</v>
      </c>
      <c r="B27" s="49" t="s">
        <v>658</v>
      </c>
      <c r="C27" s="49" t="s">
        <v>659</v>
      </c>
      <c r="D27" s="49"/>
      <c r="E27" s="37" t="n">
        <v>-220007285.63</v>
      </c>
      <c r="F27" s="37" t="s">
        <v>63</v>
      </c>
      <c r="G27" s="37" t="n">
        <v>-220007285.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n">
        <v>-220007285.63</v>
      </c>
      <c r="N27" s="37" t="s">
        <v>63</v>
      </c>
      <c r="O27" s="37" t="n">
        <v>-89990915.23</v>
      </c>
      <c r="P27" s="37" t="s">
        <v>63</v>
      </c>
      <c r="Q27" s="37" t="n">
        <v>-89990915.23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n">
        <v>-89990915.23</v>
      </c>
      <c r="X27" s="37" t="s">
        <v>63</v>
      </c>
    </row>
    <row r="28" customFormat="false" ht="12.75" hidden="false" customHeight="true" outlineLevel="0" collapsed="false">
      <c r="A28" s="48"/>
      <c r="B28" s="49"/>
      <c r="C28" s="49" t="s">
        <v>660</v>
      </c>
      <c r="D28" s="49"/>
      <c r="E28" s="37" t="n">
        <v>-220007285.63</v>
      </c>
      <c r="F28" s="37" t="s">
        <v>63</v>
      </c>
      <c r="G28" s="37" t="n">
        <v>-220007285.63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20007285.63</v>
      </c>
      <c r="N28" s="37" t="s">
        <v>63</v>
      </c>
      <c r="O28" s="37" t="n">
        <v>-89990915.23</v>
      </c>
      <c r="P28" s="37" t="s">
        <v>63</v>
      </c>
      <c r="Q28" s="37" t="n">
        <v>-89990915.23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89990915.23</v>
      </c>
      <c r="X28" s="37" t="s">
        <v>63</v>
      </c>
    </row>
    <row r="29" customFormat="false" ht="22.5" hidden="false" customHeight="true" outlineLevel="0" collapsed="false">
      <c r="A29" s="50" t="s">
        <v>661</v>
      </c>
      <c r="B29" s="51"/>
      <c r="C29" s="51" t="s">
        <v>662</v>
      </c>
      <c r="D29" s="51"/>
      <c r="E29" s="40" t="n">
        <v>-220007285.63</v>
      </c>
      <c r="F29" s="40" t="s">
        <v>63</v>
      </c>
      <c r="G29" s="40" t="n">
        <v>-220007285.63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-220007285.63</v>
      </c>
      <c r="N29" s="40" t="s">
        <v>63</v>
      </c>
      <c r="O29" s="40" t="n">
        <v>-89990915.23</v>
      </c>
      <c r="P29" s="40" t="s">
        <v>63</v>
      </c>
      <c r="Q29" s="40" t="n">
        <v>-89990915.23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-89990915.23</v>
      </c>
      <c r="X29" s="40" t="s">
        <v>63</v>
      </c>
    </row>
    <row r="30" customFormat="false" ht="12.75" hidden="false" customHeight="true" outlineLevel="0" collapsed="false">
      <c r="A30" s="48" t="s">
        <v>663</v>
      </c>
      <c r="B30" s="49" t="s">
        <v>664</v>
      </c>
      <c r="C30" s="49" t="s">
        <v>665</v>
      </c>
      <c r="D30" s="49"/>
      <c r="E30" s="37" t="n">
        <v>257416005.33</v>
      </c>
      <c r="F30" s="37" t="s">
        <v>63</v>
      </c>
      <c r="G30" s="37" t="n">
        <v>257416005.33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257416005.33</v>
      </c>
      <c r="N30" s="37" t="s">
        <v>63</v>
      </c>
      <c r="O30" s="37" t="n">
        <v>50911553.62</v>
      </c>
      <c r="P30" s="37" t="s">
        <v>63</v>
      </c>
      <c r="Q30" s="37" t="n">
        <v>50911553.62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50911553.62</v>
      </c>
      <c r="X30" s="37" t="s">
        <v>63</v>
      </c>
    </row>
    <row r="31" customFormat="false" ht="12.75" hidden="false" customHeight="true" outlineLevel="0" collapsed="false">
      <c r="A31" s="48"/>
      <c r="B31" s="49"/>
      <c r="C31" s="49" t="s">
        <v>666</v>
      </c>
      <c r="D31" s="49"/>
      <c r="E31" s="37" t="n">
        <v>257416005.33</v>
      </c>
      <c r="F31" s="37" t="s">
        <v>63</v>
      </c>
      <c r="G31" s="37" t="n">
        <v>257416005.33</v>
      </c>
      <c r="H31" s="37" t="s">
        <v>63</v>
      </c>
      <c r="I31" s="37" t="s">
        <v>63</v>
      </c>
      <c r="J31" s="37" t="s">
        <v>63</v>
      </c>
      <c r="K31" s="37" t="s">
        <v>63</v>
      </c>
      <c r="L31" s="37" t="s">
        <v>63</v>
      </c>
      <c r="M31" s="37" t="n">
        <v>257416005.33</v>
      </c>
      <c r="N31" s="37" t="s">
        <v>63</v>
      </c>
      <c r="O31" s="37" t="n">
        <v>50911553.62</v>
      </c>
      <c r="P31" s="37" t="s">
        <v>63</v>
      </c>
      <c r="Q31" s="37" t="n">
        <v>50911553.62</v>
      </c>
      <c r="R31" s="37" t="s">
        <v>63</v>
      </c>
      <c r="S31" s="37" t="s">
        <v>63</v>
      </c>
      <c r="T31" s="37" t="s">
        <v>63</v>
      </c>
      <c r="U31" s="37" t="s">
        <v>63</v>
      </c>
      <c r="V31" s="37" t="s">
        <v>63</v>
      </c>
      <c r="W31" s="37" t="n">
        <v>50911553.62</v>
      </c>
      <c r="X31" s="37" t="s">
        <v>63</v>
      </c>
    </row>
    <row r="32" customFormat="false" ht="22.5" hidden="false" customHeight="true" outlineLevel="0" collapsed="false">
      <c r="A32" s="50" t="s">
        <v>667</v>
      </c>
      <c r="B32" s="51"/>
      <c r="C32" s="51" t="s">
        <v>668</v>
      </c>
      <c r="D32" s="51"/>
      <c r="E32" s="40" t="n">
        <v>257416005.33</v>
      </c>
      <c r="F32" s="40" t="s">
        <v>63</v>
      </c>
      <c r="G32" s="40" t="n">
        <v>257416005.3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257416005.33</v>
      </c>
      <c r="N32" s="40" t="s">
        <v>63</v>
      </c>
      <c r="O32" s="40" t="n">
        <v>50911553.62</v>
      </c>
      <c r="P32" s="40" t="s">
        <v>63</v>
      </c>
      <c r="Q32" s="40" t="n">
        <v>50911553.6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50911553.62</v>
      </c>
      <c r="X32" s="40" t="s">
        <v>63</v>
      </c>
    </row>
    <row r="33" customFormat="false" ht="45" hidden="false" customHeight="true" outlineLevel="0" collapsed="false">
      <c r="A33" s="48" t="s">
        <v>669</v>
      </c>
      <c r="B33" s="49" t="s">
        <v>654</v>
      </c>
      <c r="C33" s="49" t="s">
        <v>670</v>
      </c>
      <c r="D33" s="49"/>
      <c r="E33" s="37" t="s">
        <v>63</v>
      </c>
      <c r="F33" s="37" t="s">
        <v>63</v>
      </c>
      <c r="G33" s="37" t="s">
        <v>63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s">
        <v>63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true" outlineLevel="0" collapsed="false">
      <c r="A34" s="48" t="s">
        <v>657</v>
      </c>
      <c r="B34" s="49" t="s">
        <v>658</v>
      </c>
      <c r="C34" s="49" t="s">
        <v>671</v>
      </c>
      <c r="D34" s="49"/>
      <c r="E34" s="37" t="s">
        <v>63</v>
      </c>
      <c r="F34" s="37" t="s">
        <v>63</v>
      </c>
      <c r="G34" s="37" t="s">
        <v>63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s">
        <v>63</v>
      </c>
      <c r="N34" s="37" t="s">
        <v>63</v>
      </c>
      <c r="O34" s="37" t="s">
        <v>63</v>
      </c>
      <c r="P34" s="37" t="s">
        <v>63</v>
      </c>
      <c r="Q34" s="37" t="s">
        <v>63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s">
        <v>63</v>
      </c>
      <c r="X34" s="37" t="s">
        <v>63</v>
      </c>
    </row>
    <row r="35" customFormat="false" ht="12.75" hidden="false" customHeight="true" outlineLevel="0" collapsed="false">
      <c r="A35" s="48" t="s">
        <v>663</v>
      </c>
      <c r="B35" s="49" t="s">
        <v>664</v>
      </c>
      <c r="C35" s="49" t="s">
        <v>672</v>
      </c>
      <c r="D35" s="49"/>
      <c r="E35" s="37" t="s">
        <v>63</v>
      </c>
      <c r="F35" s="37" t="s">
        <v>63</v>
      </c>
      <c r="G35" s="37" t="s">
        <v>63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s">
        <v>63</v>
      </c>
      <c r="N35" s="37" t="s">
        <v>63</v>
      </c>
      <c r="O35" s="37" t="s">
        <v>63</v>
      </c>
      <c r="P35" s="37" t="s">
        <v>63</v>
      </c>
      <c r="Q35" s="37" t="s">
        <v>63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s">
        <v>63</v>
      </c>
      <c r="X35" s="37" t="s">
        <v>63</v>
      </c>
    </row>
    <row r="36" customFormat="false" ht="12.75" hidden="false" customHeight="true" outlineLevel="0" collapsed="false">
      <c r="A36" s="52"/>
      <c r="B36" s="53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.75" hidden="false" customHeight="true" outlineLevel="0" collapsed="false">
      <c r="A37" s="55"/>
      <c r="B37" s="56"/>
      <c r="C37" s="56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32.25" hidden="false" customHeight="true" outlineLevel="0" collapsed="false">
      <c r="A38" s="7"/>
      <c r="B38" s="57"/>
      <c r="C38" s="57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7" t="s">
        <v>673</v>
      </c>
      <c r="B39" s="56"/>
      <c r="C39" s="56"/>
      <c r="D39" s="5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1"/>
      <c r="R39" s="21"/>
      <c r="S39" s="21"/>
      <c r="T39" s="21"/>
      <c r="U39" s="21"/>
      <c r="V39" s="21"/>
      <c r="W39" s="10"/>
      <c r="X39" s="10"/>
    </row>
    <row r="40" customFormat="false" ht="9.75" hidden="false" customHeight="true" outlineLevel="0" collapsed="false">
      <c r="A40" s="55"/>
      <c r="B40" s="56"/>
      <c r="C40" s="56"/>
      <c r="D40" s="55"/>
      <c r="E40" s="10"/>
      <c r="F40" s="10"/>
      <c r="G40" s="10"/>
      <c r="H40" s="10"/>
      <c r="I40" s="10"/>
      <c r="J40" s="10"/>
      <c r="K40" s="10"/>
      <c r="L40" s="10"/>
      <c r="M40" s="10"/>
      <c r="N40" s="58"/>
      <c r="O40" s="58"/>
      <c r="P40" s="58"/>
      <c r="Q40" s="21"/>
      <c r="R40" s="21"/>
      <c r="S40" s="21"/>
      <c r="T40" s="21"/>
      <c r="U40" s="21"/>
      <c r="V40" s="21"/>
      <c r="W40" s="58"/>
      <c r="X40" s="58"/>
    </row>
    <row r="41" customFormat="false" ht="9.75" hidden="false" customHeight="true" outlineLevel="0" collapsed="false">
      <c r="A41" s="12"/>
      <c r="B41" s="10"/>
      <c r="C41" s="10"/>
      <c r="D41" s="1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</sheetData>
  <mergeCells count="55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8:X38"/>
    <mergeCell ref="W39:X39"/>
    <mergeCell ref="W40:X40"/>
  </mergeCells>
  <conditionalFormatting sqref="V12:X12 E12:H12 O12:R12">
    <cfRule type="cellIs" priority="2" operator="equal" aboveAverage="0" equalAverage="0" bottom="0" percent="0" rank="0" text="" dxfId="712">
      <formula>0</formula>
    </cfRule>
  </conditionalFormatting>
  <conditionalFormatting sqref="V13:X13 E13:H13 O13:R13">
    <cfRule type="cellIs" priority="3" operator="equal" aboveAverage="0" equalAverage="0" bottom="0" percent="0" rank="0" text="" dxfId="713">
      <formula>0</formula>
    </cfRule>
  </conditionalFormatting>
  <conditionalFormatting sqref="V14:X14 E14:H14 O14:R14">
    <cfRule type="cellIs" priority="4" operator="equal" aboveAverage="0" equalAverage="0" bottom="0" percent="0" rank="0" text="" dxfId="714">
      <formula>0</formula>
    </cfRule>
  </conditionalFormatting>
  <conditionalFormatting sqref="V15:X15 E15:H15 O15:R15">
    <cfRule type="cellIs" priority="5" operator="equal" aboveAverage="0" equalAverage="0" bottom="0" percent="0" rank="0" text="" dxfId="715">
      <formula>0</formula>
    </cfRule>
  </conditionalFormatting>
  <conditionalFormatting sqref="V16:X16 E16:H16 O16:R16">
    <cfRule type="cellIs" priority="6" operator="equal" aboveAverage="0" equalAverage="0" bottom="0" percent="0" rank="0" text="" dxfId="716">
      <formula>0</formula>
    </cfRule>
  </conditionalFormatting>
  <conditionalFormatting sqref="V17:X17 E17:H17 O17:R17">
    <cfRule type="cellIs" priority="7" operator="equal" aboveAverage="0" equalAverage="0" bottom="0" percent="0" rank="0" text="" dxfId="717">
      <formula>0</formula>
    </cfRule>
  </conditionalFormatting>
  <conditionalFormatting sqref="V18:X18 E18:H18 O18:R18">
    <cfRule type="cellIs" priority="8" operator="equal" aboveAverage="0" equalAverage="0" bottom="0" percent="0" rank="0" text="" dxfId="718">
      <formula>0</formula>
    </cfRule>
  </conditionalFormatting>
  <conditionalFormatting sqref="V19:X19 E19:H19 O19:R19">
    <cfRule type="cellIs" priority="9" operator="equal" aboveAverage="0" equalAverage="0" bottom="0" percent="0" rank="0" text="" dxfId="719">
      <formula>0</formula>
    </cfRule>
  </conditionalFormatting>
  <conditionalFormatting sqref="V20:X20 E20:H20 O20:R20">
    <cfRule type="cellIs" priority="10" operator="equal" aboveAverage="0" equalAverage="0" bottom="0" percent="0" rank="0" text="" dxfId="720">
      <formula>0</formula>
    </cfRule>
  </conditionalFormatting>
  <conditionalFormatting sqref="V21:X21 E21:H21 O21:R21">
    <cfRule type="cellIs" priority="11" operator="equal" aboveAverage="0" equalAverage="0" bottom="0" percent="0" rank="0" text="" dxfId="721">
      <formula>0</formula>
    </cfRule>
  </conditionalFormatting>
  <conditionalFormatting sqref="V22:X22 E22:H22 O22:R22">
    <cfRule type="cellIs" priority="12" operator="equal" aboveAverage="0" equalAverage="0" bottom="0" percent="0" rank="0" text="" dxfId="722">
      <formula>0</formula>
    </cfRule>
  </conditionalFormatting>
  <conditionalFormatting sqref="V23:X23 E23:H23 O23:R23">
    <cfRule type="cellIs" priority="13" operator="equal" aboveAverage="0" equalAverage="0" bottom="0" percent="0" rank="0" text="" dxfId="723">
      <formula>0</formula>
    </cfRule>
  </conditionalFormatting>
  <conditionalFormatting sqref="V24:X24 E24:H24 O24:R24">
    <cfRule type="cellIs" priority="14" operator="equal" aboveAverage="0" equalAverage="0" bottom="0" percent="0" rank="0" text="" dxfId="724">
      <formula>0</formula>
    </cfRule>
  </conditionalFormatting>
  <conditionalFormatting sqref="V25:X25 E25:H25 O25:R25">
    <cfRule type="cellIs" priority="15" operator="equal" aboveAverage="0" equalAverage="0" bottom="0" percent="0" rank="0" text="" dxfId="725">
      <formula>0</formula>
    </cfRule>
  </conditionalFormatting>
  <conditionalFormatting sqref="V26:X26 E26:H26 O26:R26">
    <cfRule type="cellIs" priority="16" operator="equal" aboveAverage="0" equalAverage="0" bottom="0" percent="0" rank="0" text="" dxfId="726">
      <formula>0</formula>
    </cfRule>
  </conditionalFormatting>
  <conditionalFormatting sqref="V27:X27 E27:H27 O27:R27">
    <cfRule type="cellIs" priority="17" operator="equal" aboveAverage="0" equalAverage="0" bottom="0" percent="0" rank="0" text="" dxfId="727">
      <formula>0</formula>
    </cfRule>
  </conditionalFormatting>
  <conditionalFormatting sqref="V28:X28 E28:H28 O28:R28">
    <cfRule type="cellIs" priority="18" operator="equal" aboveAverage="0" equalAverage="0" bottom="0" percent="0" rank="0" text="" dxfId="728">
      <formula>0</formula>
    </cfRule>
  </conditionalFormatting>
  <conditionalFormatting sqref="V29:X29 E29:H29 O29:R29">
    <cfRule type="cellIs" priority="19" operator="equal" aboveAverage="0" equalAverage="0" bottom="0" percent="0" rank="0" text="" dxfId="729">
      <formula>0</formula>
    </cfRule>
  </conditionalFormatting>
  <conditionalFormatting sqref="V30:X30 E30:H30 O30:R30">
    <cfRule type="cellIs" priority="20" operator="equal" aboveAverage="0" equalAverage="0" bottom="0" percent="0" rank="0" text="" dxfId="730">
      <formula>0</formula>
    </cfRule>
  </conditionalFormatting>
  <conditionalFormatting sqref="V31:X31 E31:H31 O31:R31">
    <cfRule type="cellIs" priority="21" operator="equal" aboveAverage="0" equalAverage="0" bottom="0" percent="0" rank="0" text="" dxfId="731">
      <formula>0</formula>
    </cfRule>
  </conditionalFormatting>
  <conditionalFormatting sqref="V32:X32 E32:H32 O32:R32">
    <cfRule type="cellIs" priority="22" operator="equal" aboveAverage="0" equalAverage="0" bottom="0" percent="0" rank="0" text="" dxfId="732">
      <formula>0</formula>
    </cfRule>
  </conditionalFormatting>
  <conditionalFormatting sqref="V33:X33 E33:H33 O33:R33">
    <cfRule type="cellIs" priority="23" operator="equal" aboveAverage="0" equalAverage="0" bottom="0" percent="0" rank="0" text="" dxfId="733">
      <formula>0</formula>
    </cfRule>
  </conditionalFormatting>
  <conditionalFormatting sqref="V34:X34 E34:H34 O34:R34">
    <cfRule type="cellIs" priority="24" operator="equal" aboveAverage="0" equalAverage="0" bottom="0" percent="0" rank="0" text="" dxfId="734">
      <formula>0</formula>
    </cfRule>
  </conditionalFormatting>
  <conditionalFormatting sqref="V35:X35 E35:H35 O35:R35">
    <cfRule type="cellIs" priority="25" operator="equal" aboveAverage="0" equalAverage="0" bottom="0" percent="0" rank="0" text="" dxfId="735">
      <formula>0</formula>
    </cfRule>
  </conditionalFormatting>
  <conditionalFormatting sqref="W36:X36">
    <cfRule type="cellIs" priority="26" operator="equal" aboveAverage="0" equalAverage="0" bottom="0" percent="0" rank="0" text="" dxfId="7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30.71"/>
    <col collapsed="false" customWidth="true" hidden="false" outlineLevel="0" max="3" min="3" style="0" width="10.14"/>
    <col collapsed="false" customWidth="true" hidden="false" outlineLevel="0" max="10" min="4" style="0" width="67.71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74</v>
      </c>
      <c r="E2" s="60"/>
      <c r="F2" s="60"/>
      <c r="G2" s="60"/>
      <c r="H2" s="60"/>
      <c r="I2" s="60"/>
      <c r="J2" s="62" t="s">
        <v>675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8.25" hidden="false" customHeight="true" outlineLevel="0" collapsed="false">
      <c r="A4" s="63" t="s">
        <v>676</v>
      </c>
      <c r="B4" s="64" t="s">
        <v>677</v>
      </c>
      <c r="C4" s="64" t="s">
        <v>678</v>
      </c>
      <c r="D4" s="65" t="s">
        <v>679</v>
      </c>
      <c r="E4" s="65"/>
      <c r="F4" s="65"/>
      <c r="G4" s="65"/>
      <c r="H4" s="65"/>
      <c r="I4" s="65"/>
      <c r="J4" s="65" t="s">
        <v>680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681</v>
      </c>
      <c r="C7" s="72" t="s">
        <v>682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683</v>
      </c>
      <c r="C8" s="76" t="s">
        <v>684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685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686</v>
      </c>
      <c r="C10" s="86" t="s">
        <v>687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688</v>
      </c>
      <c r="C11" s="90" t="s">
        <v>689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690</v>
      </c>
      <c r="C12" s="90" t="s">
        <v>691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37</v>
      </c>
      <c r="C13" s="90" t="s">
        <v>692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693</v>
      </c>
      <c r="C14" s="90" t="s">
        <v>694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695</v>
      </c>
      <c r="C15" s="90" t="s">
        <v>696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697</v>
      </c>
      <c r="C16" s="90" t="s">
        <v>698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699</v>
      </c>
      <c r="C17" s="90" t="s">
        <v>700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701</v>
      </c>
      <c r="C18" s="90" t="s">
        <v>702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703</v>
      </c>
      <c r="C19" s="95" t="s">
        <v>704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685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686</v>
      </c>
      <c r="C21" s="98" t="s">
        <v>705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688</v>
      </c>
      <c r="C22" s="90" t="s">
        <v>706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690</v>
      </c>
      <c r="C23" s="90" t="s">
        <v>707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37</v>
      </c>
      <c r="C24" s="90" t="s">
        <v>708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693</v>
      </c>
      <c r="C25" s="90" t="s">
        <v>709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695</v>
      </c>
      <c r="C26" s="90" t="s">
        <v>710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697</v>
      </c>
      <c r="C27" s="90" t="s">
        <v>711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699</v>
      </c>
      <c r="C28" s="90" t="s">
        <v>712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701</v>
      </c>
      <c r="C29" s="90" t="s">
        <v>713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714</v>
      </c>
      <c r="C30" s="76" t="s">
        <v>715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685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686</v>
      </c>
      <c r="C32" s="98" t="s">
        <v>716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688</v>
      </c>
      <c r="C33" s="90" t="s">
        <v>717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690</v>
      </c>
      <c r="C34" s="90" t="s">
        <v>718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37</v>
      </c>
      <c r="C35" s="90" t="s">
        <v>719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693</v>
      </c>
      <c r="C36" s="90" t="s">
        <v>720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695</v>
      </c>
      <c r="C37" s="90" t="s">
        <v>721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697</v>
      </c>
      <c r="C38" s="90" t="s">
        <v>722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699</v>
      </c>
      <c r="C39" s="90" t="s">
        <v>723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701</v>
      </c>
      <c r="C40" s="101" t="s">
        <v>724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725</v>
      </c>
    </row>
    <row r="42" customFormat="false" ht="38.25" hidden="false" customHeight="true" outlineLevel="0" collapsed="false">
      <c r="A42" s="109" t="s">
        <v>676</v>
      </c>
      <c r="B42" s="64" t="s">
        <v>677</v>
      </c>
      <c r="C42" s="64" t="s">
        <v>26</v>
      </c>
      <c r="D42" s="65" t="s">
        <v>679</v>
      </c>
      <c r="E42" s="65"/>
      <c r="F42" s="65"/>
      <c r="G42" s="65"/>
      <c r="H42" s="65"/>
      <c r="I42" s="65"/>
      <c r="J42" s="65" t="s">
        <v>680</v>
      </c>
    </row>
    <row r="43" customFormat="false" ht="102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726</v>
      </c>
      <c r="C45" s="110" t="s">
        <v>727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685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686</v>
      </c>
      <c r="C47" s="86" t="s">
        <v>728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688</v>
      </c>
      <c r="C48" s="90" t="s">
        <v>729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690</v>
      </c>
      <c r="C49" s="90" t="s">
        <v>730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37</v>
      </c>
      <c r="C50" s="90" t="s">
        <v>731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693</v>
      </c>
      <c r="C51" s="90" t="s">
        <v>732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695</v>
      </c>
      <c r="C52" s="90" t="s">
        <v>733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697</v>
      </c>
      <c r="C53" s="90" t="s">
        <v>734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699</v>
      </c>
      <c r="C54" s="90" t="s">
        <v>735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701</v>
      </c>
      <c r="C55" s="90" t="s">
        <v>736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737</v>
      </c>
      <c r="C56" s="95" t="s">
        <v>738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685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686</v>
      </c>
      <c r="C58" s="98" t="s">
        <v>739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688</v>
      </c>
      <c r="C59" s="90" t="s">
        <v>740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690</v>
      </c>
      <c r="C60" s="90" t="s">
        <v>741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37</v>
      </c>
      <c r="C61" s="90" t="s">
        <v>742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693</v>
      </c>
      <c r="C62" s="90" t="s">
        <v>743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695</v>
      </c>
      <c r="C63" s="90" t="s">
        <v>744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697</v>
      </c>
      <c r="C64" s="90" t="s">
        <v>745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699</v>
      </c>
      <c r="C65" s="90" t="s">
        <v>746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701</v>
      </c>
      <c r="C66" s="90" t="s">
        <v>747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748</v>
      </c>
      <c r="C67" s="95" t="s">
        <v>749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685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686</v>
      </c>
      <c r="C69" s="98" t="s">
        <v>750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688</v>
      </c>
      <c r="C70" s="90" t="s">
        <v>751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690</v>
      </c>
      <c r="C71" s="90" t="s">
        <v>752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37</v>
      </c>
      <c r="C72" s="90" t="s">
        <v>753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693</v>
      </c>
      <c r="C73" s="90" t="s">
        <v>754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695</v>
      </c>
      <c r="C74" s="90" t="s">
        <v>755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697</v>
      </c>
      <c r="C75" s="90" t="s">
        <v>756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699</v>
      </c>
      <c r="C76" s="90" t="s">
        <v>757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701</v>
      </c>
      <c r="C77" s="101" t="s">
        <v>758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759</v>
      </c>
      <c r="B1" s="3" t="s">
        <v>41</v>
      </c>
    </row>
    <row r="2" customFormat="false" ht="12.75" hidden="false" customHeight="false" outlineLevel="0" collapsed="false">
      <c r="A2" s="0" t="s">
        <v>760</v>
      </c>
      <c r="B2" s="3" t="s">
        <v>5</v>
      </c>
    </row>
    <row r="3" customFormat="false" ht="12.75" hidden="false" customHeight="false" outlineLevel="0" collapsed="false">
      <c r="A3" s="0" t="s">
        <v>761</v>
      </c>
      <c r="B3" s="3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Мой компьютер</cp:lastModifiedBy>
  <cp:lastPrinted>2011-09-05T06:15:22Z</cp:lastPrinted>
  <dcterms:modified xsi:type="dcterms:W3CDTF">2014-08-15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