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ЮЛ Сел. хоз.,охота,рыболовство" sheetId="1" state="visible" r:id="rId2"/>
    <sheet name="ИП Сел. хоз.,охота,рыболовство" sheetId="2" state="visible" r:id="rId3"/>
    <sheet name="ЮЛ Добыча полезных ископаемых" sheetId="3" state="visible" r:id="rId4"/>
    <sheet name="ЮЛ Про-во пищ.прод., Общепит" sheetId="4" state="visible" r:id="rId5"/>
    <sheet name="ИП Про-во пищ.прод., Общепит" sheetId="5" state="visible" r:id="rId6"/>
    <sheet name="ЮЛ Производство" sheetId="6" state="visible" r:id="rId7"/>
    <sheet name="ИП Производство" sheetId="7" state="visible" r:id="rId8"/>
    <sheet name="ЮЛ Судостроение" sheetId="8" state="visible" r:id="rId9"/>
    <sheet name="ИП Судостроение" sheetId="9" state="visible" r:id="rId10"/>
    <sheet name="ЮЛ Вторсырье, отходы" sheetId="10" state="visible" r:id="rId11"/>
    <sheet name="ИП Вторсырье, отходы" sheetId="11" state="visible" r:id="rId12"/>
    <sheet name="ЮЛ Ресурсы" sheetId="12" state="visible" r:id="rId13"/>
    <sheet name="ЮЛ Строительство, проектировани" sheetId="13" state="visible" r:id="rId14"/>
    <sheet name="ИП Строительство, проектировани" sheetId="14" state="visible" r:id="rId15"/>
    <sheet name="ЮЛ Торговля" sheetId="15" state="visible" r:id="rId16"/>
    <sheet name="ИП Торговля" sheetId="16" state="visible" r:id="rId17"/>
    <sheet name="ЮЛ Транспорт" sheetId="17" state="visible" r:id="rId18"/>
    <sheet name="ИП Транспорт" sheetId="18" state="visible" r:id="rId19"/>
    <sheet name="ЮЛ Туризм, отдых" sheetId="19" state="visible" r:id="rId20"/>
    <sheet name="ИП Туризм, отдых" sheetId="20" state="visible" r:id="rId21"/>
    <sheet name="ЮЛ Связь и информатика" sheetId="21" state="visible" r:id="rId22"/>
    <sheet name="ИП Связь и информатика" sheetId="22" state="visible" r:id="rId23"/>
    <sheet name="ЮЛ Бух.,финансы,деловые услуги," sheetId="23" state="visible" r:id="rId24"/>
    <sheet name="ИП Бух.,финансы,деловые услуги," sheetId="24" state="visible" r:id="rId25"/>
    <sheet name="ЮЛ Недвижимость" sheetId="25" state="visible" r:id="rId26"/>
    <sheet name="ИП Недвижимость" sheetId="26" state="visible" r:id="rId27"/>
    <sheet name="ЮЛ Аренда оборудования" sheetId="27" state="visible" r:id="rId28"/>
    <sheet name="ИП Аренда оборудования" sheetId="28" state="visible" r:id="rId29"/>
    <sheet name="ЮЛ Наука" sheetId="29" state="visible" r:id="rId30"/>
    <sheet name="ИП Наука" sheetId="30" state="visible" r:id="rId31"/>
    <sheet name="ЮЛ Сертификация" sheetId="31" state="visible" r:id="rId32"/>
    <sheet name="ЮЛ Реклама, полиграфия" sheetId="32" state="visible" r:id="rId33"/>
    <sheet name="ИП Реклама, полиграфия" sheetId="33" state="visible" r:id="rId34"/>
    <sheet name="ЮЛ HR" sheetId="34" state="visible" r:id="rId35"/>
    <sheet name="ИП HR" sheetId="35" state="visible" r:id="rId36"/>
    <sheet name="ЮЛ Безопасность" sheetId="36" state="visible" r:id="rId37"/>
    <sheet name="ЮЛ Бытовые услуги" sheetId="37" state="visible" r:id="rId38"/>
    <sheet name="ИП Бытовые услуги" sheetId="38" state="visible" r:id="rId39"/>
    <sheet name="ЮЛ Прочие услуги" sheetId="39" state="visible" r:id="rId40"/>
    <sheet name="ИП Прочие услуги" sheetId="40" state="visible" r:id="rId41"/>
    <sheet name="ЮЛ Образование" sheetId="41" state="visible" r:id="rId42"/>
    <sheet name="ИП Образование" sheetId="42" state="visible" r:id="rId43"/>
    <sheet name="ЮЛ Медицина" sheetId="43" state="visible" r:id="rId44"/>
    <sheet name="ИП Медицина" sheetId="44" state="visible" r:id="rId45"/>
    <sheet name="ЮЛ Обществ.организации" sheetId="45" state="visible" r:id="rId46"/>
    <sheet name="ЮЛ Спорт" sheetId="46" state="visible" r:id="rId47"/>
    <sheet name="ИП Спорт" sheetId="47" state="visible" r:id="rId48"/>
  </sheets>
  <definedNames>
    <definedName function="false" hidden="false" name="_xlnm__FilterDatabase_1" vbProcedure="false">'ЮЛ Транспорт'!$F$2:$F$22</definedName>
    <definedName function="false" hidden="false" localSheetId="16" name="_xlnm__FilterDatabase" vbProcedure="false">'ЮЛ Транспорт'!$F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2492">
  <si>
    <t xml:space="preserve">№ п.п.</t>
  </si>
  <si>
    <t xml:space="preserve">ОКПО</t>
  </si>
  <si>
    <t xml:space="preserve">ИНН</t>
  </si>
  <si>
    <t xml:space="preserve">Наименование</t>
  </si>
  <si>
    <t xml:space="preserve">ОКАТО юридический</t>
  </si>
  <si>
    <t xml:space="preserve">ОКВЭД основной</t>
  </si>
  <si>
    <t xml:space="preserve">39517400</t>
  </si>
  <si>
    <t xml:space="preserve">7814011935</t>
  </si>
  <si>
    <t xml:space="preserve">ЗАО "Содружество"</t>
  </si>
  <si>
    <t xml:space="preserve">41225504000 - Отрадное</t>
  </si>
  <si>
    <t xml:space="preserve">02.01.1 - Лесозаготовки</t>
  </si>
  <si>
    <t xml:space="preserve">96164315</t>
  </si>
  <si>
    <t xml:space="preserve">4706026110</t>
  </si>
  <si>
    <t xml:space="preserve">ООО "Нева-Лес"</t>
  </si>
  <si>
    <t xml:space="preserve">23373011</t>
  </si>
  <si>
    <t xml:space="preserve">4706035203</t>
  </si>
  <si>
    <t xml:space="preserve">ООО "ТИГОДА"</t>
  </si>
  <si>
    <t xml:space="preserve">01.42 - Предоставление услуг в области животноводства, кроме ветеринарных услуг</t>
  </si>
  <si>
    <t xml:space="preserve">ОГРНИП</t>
  </si>
  <si>
    <t xml:space="preserve">ФИО ИП</t>
  </si>
  <si>
    <t xml:space="preserve">ОКАТО регистрации</t>
  </si>
  <si>
    <t xml:space="preserve">ОКВЭД основной фактический</t>
  </si>
  <si>
    <t xml:space="preserve">199494762</t>
  </si>
  <si>
    <t xml:space="preserve">470604708345</t>
  </si>
  <si>
    <t xml:space="preserve">315470600001280</t>
  </si>
  <si>
    <t xml:space="preserve">Кленов Дмитрий Викторович</t>
  </si>
  <si>
    <t xml:space="preserve">01.11.2 - Выращивание картофеля, столовых корнеплодных и клубнеплодных культурс высоким содержанием крахмала или инулина</t>
  </si>
  <si>
    <t xml:space="preserve">114468885</t>
  </si>
  <si>
    <t xml:space="preserve">470600181918</t>
  </si>
  <si>
    <t xml:space="preserve">307470619000015</t>
  </si>
  <si>
    <t xml:space="preserve">Конюкова Надежда Михайловна</t>
  </si>
  <si>
    <t xml:space="preserve">01.12.1 - Овощеводство</t>
  </si>
  <si>
    <t xml:space="preserve">174351194</t>
  </si>
  <si>
    <t xml:space="preserve">470602689312</t>
  </si>
  <si>
    <t xml:space="preserve">311470619900020</t>
  </si>
  <si>
    <t xml:space="preserve">Маслова Галина Васильевна</t>
  </si>
  <si>
    <t xml:space="preserve">01.12.2 - Декоративное садоводство и производство продукции питомников</t>
  </si>
  <si>
    <t xml:space="preserve">189473509</t>
  </si>
  <si>
    <t xml:space="preserve">470601210618</t>
  </si>
  <si>
    <t xml:space="preserve">313470613600010</t>
  </si>
  <si>
    <t xml:space="preserve">Петров Валерий Алексеевич</t>
  </si>
  <si>
    <t xml:space="preserve">01.2 - Животноводство</t>
  </si>
  <si>
    <t xml:space="preserve">66110750</t>
  </si>
  <si>
    <t xml:space="preserve">781490164529</t>
  </si>
  <si>
    <t xml:space="preserve">312784734000019</t>
  </si>
  <si>
    <t xml:space="preserve">Рассулиони Вали-Джон Набиевич</t>
  </si>
  <si>
    <t xml:space="preserve">01.25.1 - Разведение пчел</t>
  </si>
  <si>
    <t xml:space="preserve">179989359</t>
  </si>
  <si>
    <t xml:space="preserve">470606959658</t>
  </si>
  <si>
    <t xml:space="preserve">312470609000011</t>
  </si>
  <si>
    <t xml:space="preserve">Макурин Павел Олегович</t>
  </si>
  <si>
    <t xml:space="preserve">01.25.8 - Разведение водных пресмыкающихся и лягушек в водоемах, разведениедождевых (калифорнийских) червей</t>
  </si>
  <si>
    <t xml:space="preserve">168246457</t>
  </si>
  <si>
    <t xml:space="preserve">470606849493</t>
  </si>
  <si>
    <t xml:space="preserve">310470615900012</t>
  </si>
  <si>
    <t xml:space="preserve">Добрынин Александр Геннадьевич</t>
  </si>
  <si>
    <t xml:space="preserve">02.01 - Лесоводство и лесозаготовки</t>
  </si>
  <si>
    <t xml:space="preserve">Улица, дом, корпус, квартира</t>
  </si>
  <si>
    <t xml:space="preserve">Код города, телефон (табл телефонов)</t>
  </si>
  <si>
    <t xml:space="preserve">11173005</t>
  </si>
  <si>
    <t xml:space="preserve">4706034489</t>
  </si>
  <si>
    <t xml:space="preserve">ООО "Афродита"</t>
  </si>
  <si>
    <t xml:space="preserve">55.3 - Деятельность ресторанов</t>
  </si>
  <si>
    <t xml:space="preserve">25835183</t>
  </si>
  <si>
    <t xml:space="preserve">4706035524</t>
  </si>
  <si>
    <t xml:space="preserve">ООО "ВКУСНЫЙ ХЛЕБ"</t>
  </si>
  <si>
    <t xml:space="preserve">15.81 - Производство хлеба и мучных кондитерских изделий недлительного хранения</t>
  </si>
  <si>
    <t xml:space="preserve">25857463</t>
  </si>
  <si>
    <t xml:space="preserve">4706037338</t>
  </si>
  <si>
    <t xml:space="preserve">ООО "КОРС"</t>
  </si>
  <si>
    <t xml:space="preserve">15.96 - Производство пива</t>
  </si>
  <si>
    <t xml:space="preserve">79831112</t>
  </si>
  <si>
    <t xml:space="preserve">4706023409</t>
  </si>
  <si>
    <t xml:space="preserve">ООО "ЛАЗУРИТ"</t>
  </si>
  <si>
    <t xml:space="preserve">79850888</t>
  </si>
  <si>
    <t xml:space="preserve">4706024699</t>
  </si>
  <si>
    <t xml:space="preserve">ООО "ЛИКА"</t>
  </si>
  <si>
    <t xml:space="preserve">55.30 - Деятельность ресторанов и кафе</t>
  </si>
  <si>
    <t xml:space="preserve">23364288</t>
  </si>
  <si>
    <t xml:space="preserve">4706036616</t>
  </si>
  <si>
    <t xml:space="preserve">ООО "МАДА"</t>
  </si>
  <si>
    <t xml:space="preserve">79854188</t>
  </si>
  <si>
    <t xml:space="preserve">4706024770</t>
  </si>
  <si>
    <t xml:space="preserve">ООО "НИКА"</t>
  </si>
  <si>
    <t xml:space="preserve">38541520</t>
  </si>
  <si>
    <t xml:space="preserve">4706034070</t>
  </si>
  <si>
    <t xml:space="preserve">ООО "Отрадное"</t>
  </si>
  <si>
    <t xml:space="preserve">89818443</t>
  </si>
  <si>
    <t xml:space="preserve">4706029200</t>
  </si>
  <si>
    <t xml:space="preserve">ООО "Пивоварня Аргус"</t>
  </si>
  <si>
    <t xml:space="preserve">65530909</t>
  </si>
  <si>
    <t xml:space="preserve">4706030660</t>
  </si>
  <si>
    <t xml:space="preserve">ООО "ТК "СОЮЗ"</t>
  </si>
  <si>
    <t xml:space="preserve">199512655</t>
  </si>
  <si>
    <t xml:space="preserve">784204742505</t>
  </si>
  <si>
    <t xml:space="preserve">315470600002687</t>
  </si>
  <si>
    <t xml:space="preserve">Борисенко Сергей Анатольевич</t>
  </si>
  <si>
    <t xml:space="preserve">184150108</t>
  </si>
  <si>
    <t xml:space="preserve">470608944706</t>
  </si>
  <si>
    <t xml:space="preserve">313470603800045</t>
  </si>
  <si>
    <t xml:space="preserve">Каверин Роман Юрьевич</t>
  </si>
  <si>
    <t xml:space="preserve">199500843</t>
  </si>
  <si>
    <t xml:space="preserve">470612541065</t>
  </si>
  <si>
    <t xml:space="preserve">315470600001811</t>
  </si>
  <si>
    <t xml:space="preserve">Алиев Султанага Агабай Оглы</t>
  </si>
  <si>
    <t xml:space="preserve">81065370</t>
  </si>
  <si>
    <t xml:space="preserve">470600023076</t>
  </si>
  <si>
    <t xml:space="preserve">304470636400386</t>
  </si>
  <si>
    <t xml:space="preserve">Панов Сергей Владимирович</t>
  </si>
  <si>
    <t xml:space="preserve">81065434</t>
  </si>
  <si>
    <t xml:space="preserve">470600034060</t>
  </si>
  <si>
    <t xml:space="preserve">304470634300128</t>
  </si>
  <si>
    <t xml:space="preserve">РОЩИНА ТАТЬЯНА КОНСТАНТИНОВНА</t>
  </si>
  <si>
    <t xml:space="preserve">189510242</t>
  </si>
  <si>
    <t xml:space="preserve">531802035267</t>
  </si>
  <si>
    <t xml:space="preserve">314470607300017</t>
  </si>
  <si>
    <t xml:space="preserve">Кичаева Алёна Александровна</t>
  </si>
  <si>
    <t xml:space="preserve">189509538</t>
  </si>
  <si>
    <t xml:space="preserve">470608560410</t>
  </si>
  <si>
    <t xml:space="preserve">314470607000030</t>
  </si>
  <si>
    <t xml:space="preserve">Мокану Розалия Аркадиевна</t>
  </si>
  <si>
    <t xml:space="preserve">90342712</t>
  </si>
  <si>
    <t xml:space="preserve">470602199597</t>
  </si>
  <si>
    <t xml:space="preserve">304470636600434</t>
  </si>
  <si>
    <t xml:space="preserve">КЛЕПЦОВА ИРАИДА ИВАНОВНА</t>
  </si>
  <si>
    <t xml:space="preserve">146887247</t>
  </si>
  <si>
    <t xml:space="preserve">470601565794</t>
  </si>
  <si>
    <t xml:space="preserve">314470628300010</t>
  </si>
  <si>
    <t xml:space="preserve">Никитина Галина Николаевна</t>
  </si>
  <si>
    <t xml:space="preserve">184113040</t>
  </si>
  <si>
    <t xml:space="preserve">470604610438</t>
  </si>
  <si>
    <t xml:space="preserve">312470615600022</t>
  </si>
  <si>
    <t xml:space="preserve">Березкина Ольга Сергеевна</t>
  </si>
  <si>
    <t xml:space="preserve">194392244</t>
  </si>
  <si>
    <t xml:space="preserve">781715448353</t>
  </si>
  <si>
    <t xml:space="preserve">315470600001224</t>
  </si>
  <si>
    <t xml:space="preserve">Исакова Светлана Николаевна</t>
  </si>
  <si>
    <t xml:space="preserve">158243617</t>
  </si>
  <si>
    <t xml:space="preserve">470608626238</t>
  </si>
  <si>
    <t xml:space="preserve">308470622600010</t>
  </si>
  <si>
    <t xml:space="preserve">Беликова Юлия Петровна</t>
  </si>
  <si>
    <t xml:space="preserve">162386850</t>
  </si>
  <si>
    <t xml:space="preserve">250702423269</t>
  </si>
  <si>
    <t xml:space="preserve">314470618400023</t>
  </si>
  <si>
    <t xml:space="preserve">Рыбакова Любовь Леонидовна</t>
  </si>
  <si>
    <t xml:space="preserve">135764084</t>
  </si>
  <si>
    <t xml:space="preserve">470601015624</t>
  </si>
  <si>
    <t xml:space="preserve">304470604000030</t>
  </si>
  <si>
    <t xml:space="preserve">Зернова Ирина Михайловна</t>
  </si>
  <si>
    <t xml:space="preserve">168249099</t>
  </si>
  <si>
    <t xml:space="preserve">780226646460</t>
  </si>
  <si>
    <t xml:space="preserve">310470618000021</t>
  </si>
  <si>
    <t xml:space="preserve">Цой Алексей Александрович</t>
  </si>
  <si>
    <t xml:space="preserve">199495807</t>
  </si>
  <si>
    <t xml:space="preserve">470607744870</t>
  </si>
  <si>
    <t xml:space="preserve">315470600001495</t>
  </si>
  <si>
    <t xml:space="preserve">Недопекина Любовь Александровна</t>
  </si>
  <si>
    <t xml:space="preserve">184134722</t>
  </si>
  <si>
    <t xml:space="preserve">325301541116</t>
  </si>
  <si>
    <t xml:space="preserve">313470611500020</t>
  </si>
  <si>
    <t xml:space="preserve">Зубарев Евгений Сергеевич</t>
  </si>
  <si>
    <t xml:space="preserve">23358388</t>
  </si>
  <si>
    <t xml:space="preserve">4706000472</t>
  </si>
  <si>
    <t xml:space="preserve">ЗАО "Полином"</t>
  </si>
  <si>
    <t xml:space="preserve">24.16 - Производство пластмасс и синтетических смол в первичных формах</t>
  </si>
  <si>
    <t xml:space="preserve">80681801</t>
  </si>
  <si>
    <t xml:space="preserve">4706027428</t>
  </si>
  <si>
    <t xml:space="preserve">ООО "АРТ-ИНЖИНИРИНГ"</t>
  </si>
  <si>
    <t xml:space="preserve">20.30.1 - Производство деревянных строительных конструкций и столярных изделий</t>
  </si>
  <si>
    <t xml:space="preserve">23370923</t>
  </si>
  <si>
    <t xml:space="preserve">4706036856</t>
  </si>
  <si>
    <t xml:space="preserve">ООО "БАЛТЕНТ"</t>
  </si>
  <si>
    <t xml:space="preserve">34.20 - Производство автомобильных кузовов; производство прицепов, полуприцепови контейнеров, предназначенных для перевозки одним или несколькими видамитранспорта</t>
  </si>
  <si>
    <t xml:space="preserve">89838084</t>
  </si>
  <si>
    <t xml:space="preserve">4706029979</t>
  </si>
  <si>
    <t xml:space="preserve">ООО "Декор С"</t>
  </si>
  <si>
    <t xml:space="preserve">28.51 - Обработка металлов и нанесение покрытий на металлы</t>
  </si>
  <si>
    <t xml:space="preserve">25845738</t>
  </si>
  <si>
    <t xml:space="preserve">4706036158</t>
  </si>
  <si>
    <t xml:space="preserve">ООО "КАМЕНЬ ВЕКА"</t>
  </si>
  <si>
    <t xml:space="preserve">26.70.2 - Резка, обработка и отделка камня для памятников</t>
  </si>
  <si>
    <t xml:space="preserve">65529295</t>
  </si>
  <si>
    <t xml:space="preserve">4706030685</t>
  </si>
  <si>
    <t xml:space="preserve">ООО "КОНТАКТ"</t>
  </si>
  <si>
    <t xml:space="preserve">18.23 - Производство нательного белья</t>
  </si>
  <si>
    <t xml:space="preserve">38544105</t>
  </si>
  <si>
    <t xml:space="preserve">4706034062</t>
  </si>
  <si>
    <t xml:space="preserve">ООО "КРЕПОСТЬ"</t>
  </si>
  <si>
    <t xml:space="preserve">28.1 - Производство строительных металлических конструкций и изделий</t>
  </si>
  <si>
    <t xml:space="preserve">23363981</t>
  </si>
  <si>
    <t xml:space="preserve">4706036599</t>
  </si>
  <si>
    <t xml:space="preserve">ООО "ЛЕРУА ПАРФЮМС"</t>
  </si>
  <si>
    <t xml:space="preserve">24.52 - Производство парфюмерных и косметических средств</t>
  </si>
  <si>
    <t xml:space="preserve">23384440</t>
  </si>
  <si>
    <t xml:space="preserve">4706036937</t>
  </si>
  <si>
    <t xml:space="preserve">ООО "ПК ЗАБОРЛЕГО"</t>
  </si>
  <si>
    <t xml:space="preserve">26.61 - Производство изделий из бетона для использования в строительстве</t>
  </si>
  <si>
    <t xml:space="preserve">89832928</t>
  </si>
  <si>
    <t xml:space="preserve">4706029792</t>
  </si>
  <si>
    <t xml:space="preserve">ООО "Пласттуб"</t>
  </si>
  <si>
    <t xml:space="preserve">25.24.9 - Предоставление услуг в области производства пластмассовых деталей</t>
  </si>
  <si>
    <t xml:space="preserve">90338582</t>
  </si>
  <si>
    <t xml:space="preserve">4706032403</t>
  </si>
  <si>
    <t xml:space="preserve">ООО "ПМК ГРАНД"</t>
  </si>
  <si>
    <t xml:space="preserve">25843337</t>
  </si>
  <si>
    <t xml:space="preserve">4706036038</t>
  </si>
  <si>
    <t xml:space="preserve">ООО "ПРОФ-ГРАНД"</t>
  </si>
  <si>
    <t xml:space="preserve">27.33 - Производство гнутых стальных профилей</t>
  </si>
  <si>
    <t xml:space="preserve">38546990</t>
  </si>
  <si>
    <t xml:space="preserve">4706034753</t>
  </si>
  <si>
    <t xml:space="preserve">ООО "ПСК "ЧЕТЫРЕ СЕЗОНА"</t>
  </si>
  <si>
    <t xml:space="preserve">25.23 - Производство пластмассовых изделий, используемых в строительстве</t>
  </si>
  <si>
    <t xml:space="preserve">23386640</t>
  </si>
  <si>
    <t xml:space="preserve">4706035316</t>
  </si>
  <si>
    <t xml:space="preserve">ООО "ПСК-СТРОЙ"</t>
  </si>
  <si>
    <t xml:space="preserve">23392095</t>
  </si>
  <si>
    <t xml:space="preserve">4706035348</t>
  </si>
  <si>
    <t xml:space="preserve">ООО "РОМАНО ИРЕНО"</t>
  </si>
  <si>
    <t xml:space="preserve">18.22 - Производство верхней одежды</t>
  </si>
  <si>
    <t xml:space="preserve">43485090</t>
  </si>
  <si>
    <t xml:space="preserve">4706016472</t>
  </si>
  <si>
    <t xml:space="preserve">ООО "ТЕХНОМЕТ"</t>
  </si>
  <si>
    <t xml:space="preserve">28.11 - Производство строительных металлических конструкций</t>
  </si>
  <si>
    <t xml:space="preserve">56937196</t>
  </si>
  <si>
    <t xml:space="preserve">4706034810</t>
  </si>
  <si>
    <t xml:space="preserve">ООО "ТУБОПЛАСТ-ОТРАДНОЕ"</t>
  </si>
  <si>
    <t xml:space="preserve">25.22 - Производство пластмассовых изделий для упаковывания товаров</t>
  </si>
  <si>
    <t xml:space="preserve">96773103</t>
  </si>
  <si>
    <t xml:space="preserve">7813356430</t>
  </si>
  <si>
    <t xml:space="preserve">ООО "Тубопласт-Отрадное"</t>
  </si>
  <si>
    <t xml:space="preserve">85167115</t>
  </si>
  <si>
    <t xml:space="preserve">4706028171</t>
  </si>
  <si>
    <t xml:space="preserve">ООО "ФАУНФЛОР"</t>
  </si>
  <si>
    <t xml:space="preserve">21.1 - Производство целлюлозы, древесной массы, бумаги и картона</t>
  </si>
  <si>
    <t xml:space="preserve">90337186</t>
  </si>
  <si>
    <t xml:space="preserve">4706032234</t>
  </si>
  <si>
    <t xml:space="preserve">ООО "ЧЕТЫРЕ СЕЗОНА"</t>
  </si>
  <si>
    <t xml:space="preserve">25.2 - Производство пластмассовых изделий</t>
  </si>
  <si>
    <t xml:space="preserve">89813003</t>
  </si>
  <si>
    <t xml:space="preserve">4706028887</t>
  </si>
  <si>
    <t xml:space="preserve">ООО "ШВЕЙГРАДЛО"</t>
  </si>
  <si>
    <t xml:space="preserve">199505128</t>
  </si>
  <si>
    <t xml:space="preserve">661802497231</t>
  </si>
  <si>
    <t xml:space="preserve">315470600002004</t>
  </si>
  <si>
    <t xml:space="preserve">Чернова Надежда Константиновна</t>
  </si>
  <si>
    <t xml:space="preserve">20.10 - Распиловка и строгание древесины; пропитка древесины</t>
  </si>
  <si>
    <t xml:space="preserve">88144585</t>
  </si>
  <si>
    <t xml:space="preserve">470600054740</t>
  </si>
  <si>
    <t xml:space="preserve">304470628800022</t>
  </si>
  <si>
    <t xml:space="preserve">ИОНОВ НИКОЛАЙ ЮРЬЕВИЧ</t>
  </si>
  <si>
    <t xml:space="preserve">20.51 - Производство прочих изделий из дерева</t>
  </si>
  <si>
    <t xml:space="preserve">181869802</t>
  </si>
  <si>
    <t xml:space="preserve">783900892581</t>
  </si>
  <si>
    <t xml:space="preserve">312784708800429</t>
  </si>
  <si>
    <t xml:space="preserve">Карчеменко Александр Сергеевич</t>
  </si>
  <si>
    <t xml:space="preserve">146865073</t>
  </si>
  <si>
    <t xml:space="preserve">470608316324</t>
  </si>
  <si>
    <t xml:space="preserve">311470610400021</t>
  </si>
  <si>
    <t xml:space="preserve">Дорохов Александр Викторович</t>
  </si>
  <si>
    <t xml:space="preserve">26.70 - Резка, обработка и отделка декоративного и строительного камня</t>
  </si>
  <si>
    <t xml:space="preserve">146842529</t>
  </si>
  <si>
    <t xml:space="preserve">470600808275</t>
  </si>
  <si>
    <t xml:space="preserve">305470614600386</t>
  </si>
  <si>
    <t xml:space="preserve">Гугуман Ирина Ивановна</t>
  </si>
  <si>
    <t xml:space="preserve">114469202</t>
  </si>
  <si>
    <t xml:space="preserve">470600190430</t>
  </si>
  <si>
    <t xml:space="preserve">306470614400027</t>
  </si>
  <si>
    <t xml:space="preserve">Ковалев Николай Владимирович</t>
  </si>
  <si>
    <t xml:space="preserve">28.7 - Производство прочих готовых металлических изделий</t>
  </si>
  <si>
    <t xml:space="preserve">146840399</t>
  </si>
  <si>
    <t xml:space="preserve">470603071543</t>
  </si>
  <si>
    <t xml:space="preserve">305470622200023</t>
  </si>
  <si>
    <t xml:space="preserve">Красильников Виктор Иванович</t>
  </si>
  <si>
    <t xml:space="preserve">29.22.9 - Предоставление услуг по монтажу, ремонту и техническому обслуживанию подъемно-транспортного оборудования</t>
  </si>
  <si>
    <t xml:space="preserve">152666184</t>
  </si>
  <si>
    <t xml:space="preserve">470604476101</t>
  </si>
  <si>
    <t xml:space="preserve">307470614800042</t>
  </si>
  <si>
    <t xml:space="preserve">Кареев Сергей Николаевич</t>
  </si>
  <si>
    <t xml:space="preserve">29.23.1 - Производство теплообменных устройств, промышленного холодильногооборудования и оборудования для кондиционирования воздуха; производствооборудования для фильтрования и очистки газов</t>
  </si>
  <si>
    <t xml:space="preserve">168264080</t>
  </si>
  <si>
    <t xml:space="preserve">470600873002</t>
  </si>
  <si>
    <t xml:space="preserve">310470628600027</t>
  </si>
  <si>
    <t xml:space="preserve">Летуновский Владимир Сергеевич</t>
  </si>
  <si>
    <t xml:space="preserve">36.1 - Производство мебели</t>
  </si>
  <si>
    <t xml:space="preserve">163845484</t>
  </si>
  <si>
    <t xml:space="preserve">550200872406</t>
  </si>
  <si>
    <t xml:space="preserve">309554320900240</t>
  </si>
  <si>
    <t xml:space="preserve">Тустановская Анна Юрьевна</t>
  </si>
  <si>
    <t xml:space="preserve">36.11 - Производство стульев и другой мебели для сидения</t>
  </si>
  <si>
    <t xml:space="preserve">81065403</t>
  </si>
  <si>
    <t xml:space="preserve">470600018710</t>
  </si>
  <si>
    <t xml:space="preserve">304470625700012</t>
  </si>
  <si>
    <t xml:space="preserve">Альтман Данил Львович</t>
  </si>
  <si>
    <t xml:space="preserve">36.14 - Производство прочей мебели</t>
  </si>
  <si>
    <t xml:space="preserve">174325762</t>
  </si>
  <si>
    <t xml:space="preserve">470608734561</t>
  </si>
  <si>
    <t xml:space="preserve">311470604700029</t>
  </si>
  <si>
    <t xml:space="preserve">Дмитриев Сергей Владимирович</t>
  </si>
  <si>
    <t xml:space="preserve">179981803</t>
  </si>
  <si>
    <t xml:space="preserve">470604388550</t>
  </si>
  <si>
    <t xml:space="preserve">312470605200055</t>
  </si>
  <si>
    <t xml:space="preserve">Гришин Юрий Павлович</t>
  </si>
  <si>
    <t xml:space="preserve">36.2 - 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33182708</t>
  </si>
  <si>
    <t xml:space="preserve">7809018580</t>
  </si>
  <si>
    <t xml:space="preserve">ЗАО "МИДЕЛЬ"</t>
  </si>
  <si>
    <t xml:space="preserve">35.11.1 - Строительство судов</t>
  </si>
  <si>
    <t xml:space="preserve">52121055</t>
  </si>
  <si>
    <t xml:space="preserve">7817034539</t>
  </si>
  <si>
    <t xml:space="preserve">ООО "Арис"</t>
  </si>
  <si>
    <t xml:space="preserve">35.11.9 - Предоставление услуг по ремонту, техническому обслуживанию судов и переоборудованию судов</t>
  </si>
  <si>
    <t xml:space="preserve">25847536</t>
  </si>
  <si>
    <t xml:space="preserve">4706037271</t>
  </si>
  <si>
    <t xml:space="preserve">ООО "ДММ ИНЖИНИРИНГ"</t>
  </si>
  <si>
    <t xml:space="preserve">25843544</t>
  </si>
  <si>
    <t xml:space="preserve">4706036060</t>
  </si>
  <si>
    <t xml:space="preserve">ООО "МИДЕЛЬ"</t>
  </si>
  <si>
    <t xml:space="preserve">70743228</t>
  </si>
  <si>
    <t xml:space="preserve">2310085223</t>
  </si>
  <si>
    <t xml:space="preserve">ООО "ТТС"</t>
  </si>
  <si>
    <t xml:space="preserve">35.20.9 - Предоставление услуг по ремонту, техническому обслуживанию ипеределке железнодорожных локомотивов, трамвайных и прочих моторных вагонови подвижного состава</t>
  </si>
  <si>
    <t xml:space="preserve">23387645</t>
  </si>
  <si>
    <t xml:space="preserve">4706037031</t>
  </si>
  <si>
    <t xml:space="preserve">ООО "НАСОСНЫЕ СТАНЦИИ ОТРАДНЕНСКОГО ГОРОДСКОГО ПОСЕЛЕНИЯ"</t>
  </si>
  <si>
    <t xml:space="preserve">90.01 - Сбор и обработка сточных вод</t>
  </si>
  <si>
    <t xml:space="preserve">85163376</t>
  </si>
  <si>
    <t xml:space="preserve">4706028157</t>
  </si>
  <si>
    <t xml:space="preserve">ООО "ТАНДЕМ-СЕРВИС"</t>
  </si>
  <si>
    <t xml:space="preserve">23375004</t>
  </si>
  <si>
    <t xml:space="preserve">4706036743</t>
  </si>
  <si>
    <t xml:space="preserve">ООО "ТД ЭКОСИСТЕМЫ"</t>
  </si>
  <si>
    <t xml:space="preserve">37.20 - Обработка неметаллических отходов и лома</t>
  </si>
  <si>
    <t xml:space="preserve">38532389</t>
  </si>
  <si>
    <t xml:space="preserve">4706033654</t>
  </si>
  <si>
    <t xml:space="preserve">ООО "ВОДОКАНАЛ ОТРАДНЕНСКОГО Г.П."</t>
  </si>
  <si>
    <t xml:space="preserve">41.0 - Сбор, очистка и распределение воды</t>
  </si>
  <si>
    <t xml:space="preserve">23352285</t>
  </si>
  <si>
    <t xml:space="preserve">4706011851</t>
  </si>
  <si>
    <t xml:space="preserve">АО СФ "СПЕЦДОРСТРОЙ"</t>
  </si>
  <si>
    <t xml:space="preserve">45.23.1 - Производство общестроительных работ по строительству автомобильных дорог, железных дорог и взлетно-посадочных полос аэродромов</t>
  </si>
  <si>
    <t xml:space="preserve">23370159</t>
  </si>
  <si>
    <t xml:space="preserve">4706035115</t>
  </si>
  <si>
    <t xml:space="preserve">ООО "АВРОРА"</t>
  </si>
  <si>
    <t xml:space="preserve">45.21 - Производство общестроительных работ</t>
  </si>
  <si>
    <t xml:space="preserve">23355697</t>
  </si>
  <si>
    <t xml:space="preserve">4706034841</t>
  </si>
  <si>
    <t xml:space="preserve">ООО "БЛАГОДАТЬ"</t>
  </si>
  <si>
    <t xml:space="preserve">23367430</t>
  </si>
  <si>
    <t xml:space="preserve">4706034993</t>
  </si>
  <si>
    <t xml:space="preserve">ООО "БУРСПБ"</t>
  </si>
  <si>
    <t xml:space="preserve">89826632</t>
  </si>
  <si>
    <t xml:space="preserve">4706029538</t>
  </si>
  <si>
    <t xml:space="preserve">ООО "ВЕЛЕС"</t>
  </si>
  <si>
    <t xml:space="preserve">45.2 - Строительство зданий и сооружений</t>
  </si>
  <si>
    <t xml:space="preserve">63056792</t>
  </si>
  <si>
    <t xml:space="preserve">7811448036</t>
  </si>
  <si>
    <t xml:space="preserve">ООО "Видеозащита.ру"</t>
  </si>
  <si>
    <t xml:space="preserve">45.31 - Производство электромонтажных работ</t>
  </si>
  <si>
    <t xml:space="preserve">80672570</t>
  </si>
  <si>
    <t xml:space="preserve">4706027146</t>
  </si>
  <si>
    <t xml:space="preserve">ООО "ВИКО ПЛЮС"</t>
  </si>
  <si>
    <t xml:space="preserve">45.50 - Аренда строительных машин и оборудования с оператором</t>
  </si>
  <si>
    <t xml:space="preserve">75096561</t>
  </si>
  <si>
    <t xml:space="preserve">4706022194</t>
  </si>
  <si>
    <t xml:space="preserve">ООО "ВИКО"</t>
  </si>
  <si>
    <t xml:space="preserve">74773060</t>
  </si>
  <si>
    <t xml:space="preserve">7811307892</t>
  </si>
  <si>
    <t xml:space="preserve">ООО "ВИКТОРИЯ"</t>
  </si>
  <si>
    <t xml:space="preserve">38535146</t>
  </si>
  <si>
    <t xml:space="preserve">4706033686</t>
  </si>
  <si>
    <t xml:space="preserve">ООО "ГЕОЦЕНТР КАДАСТРА, ИЗЫСКАНИЙ И НЕДВИЖИМОСТИ СЕВЕРО-ЗАПАДА"</t>
  </si>
  <si>
    <t xml:space="preserve">74.20.3 - Геодезическая и картографическая деятельность</t>
  </si>
  <si>
    <t xml:space="preserve">77723074</t>
  </si>
  <si>
    <t xml:space="preserve">7811326447</t>
  </si>
  <si>
    <t xml:space="preserve">ООО "ГОРИЗОНТ"</t>
  </si>
  <si>
    <t xml:space="preserve">45.44.1 - Производство стекольных работ</t>
  </si>
  <si>
    <t xml:space="preserve">80687956</t>
  </si>
  <si>
    <t xml:space="preserve">4706027724</t>
  </si>
  <si>
    <t xml:space="preserve">ООО "ГРЕЙТНЕВА"</t>
  </si>
  <si>
    <t xml:space="preserve">82179263</t>
  </si>
  <si>
    <t xml:space="preserve">7811038632</t>
  </si>
  <si>
    <t xml:space="preserve">ООО "ЕС"</t>
  </si>
  <si>
    <t xml:space="preserve">25858451</t>
  </si>
  <si>
    <t xml:space="preserve">4706037296</t>
  </si>
  <si>
    <t xml:space="preserve">ООО "ЗАОКНАМИ"</t>
  </si>
  <si>
    <t xml:space="preserve">45.42 - Производство столярных и плотничных работ</t>
  </si>
  <si>
    <t xml:space="preserve">25834982</t>
  </si>
  <si>
    <t xml:space="preserve">4706035475</t>
  </si>
  <si>
    <t xml:space="preserve">ООО "ИНТЕРКОМ СЕРВИС"</t>
  </si>
  <si>
    <t xml:space="preserve">31.62.9 - Предоставление услуг по монтажу, ремонту и техническому обслуживаниюпрочего электрооборудования, не включенного в другие группировки</t>
  </si>
  <si>
    <t xml:space="preserve">85172702</t>
  </si>
  <si>
    <t xml:space="preserve">4706028277</t>
  </si>
  <si>
    <t xml:space="preserve">ООО "Интер-Сервис"</t>
  </si>
  <si>
    <t xml:space="preserve">45.1 - Подготовка строительного участка</t>
  </si>
  <si>
    <t xml:space="preserve">32798212</t>
  </si>
  <si>
    <t xml:space="preserve">4706002007</t>
  </si>
  <si>
    <t xml:space="preserve">ООО "Ключ"</t>
  </si>
  <si>
    <t xml:space="preserve">75119486</t>
  </si>
  <si>
    <t xml:space="preserve">4706023342</t>
  </si>
  <si>
    <t xml:space="preserve">ООО "НЕВА-УЧЕТ"</t>
  </si>
  <si>
    <t xml:space="preserve">74.12 - Деятельность в области бухгалтерского учета и аудита</t>
  </si>
  <si>
    <t xml:space="preserve">90335997</t>
  </si>
  <si>
    <t xml:space="preserve">4706032393</t>
  </si>
  <si>
    <t xml:space="preserve">ООО "НЕВСКИЙ БЕРЕГ"</t>
  </si>
  <si>
    <t xml:space="preserve">65542580</t>
  </si>
  <si>
    <t xml:space="preserve">4706031375</t>
  </si>
  <si>
    <t xml:space="preserve">ООО "НИЦ"</t>
  </si>
  <si>
    <t xml:space="preserve">74.3 - Технические испытания, исследования и сертификация</t>
  </si>
  <si>
    <t xml:space="preserve">25844615</t>
  </si>
  <si>
    <t xml:space="preserve">4706036172</t>
  </si>
  <si>
    <t xml:space="preserve">ООО "НЭС"</t>
  </si>
  <si>
    <t xml:space="preserve">45.21.1 - Производство общестроительных работ по возведению зданий</t>
  </si>
  <si>
    <t xml:space="preserve">90332906</t>
  </si>
  <si>
    <t xml:space="preserve">4706032192</t>
  </si>
  <si>
    <t xml:space="preserve">ООО "Онион-Велд"</t>
  </si>
  <si>
    <t xml:space="preserve">45.4 - Производство отделочных работ</t>
  </si>
  <si>
    <t xml:space="preserve">90346699</t>
  </si>
  <si>
    <t xml:space="preserve">4706032700</t>
  </si>
  <si>
    <t xml:space="preserve">ООО "ПБК-ФИНАНС"</t>
  </si>
  <si>
    <t xml:space="preserve">74.12.1 - Деятельность в области бухгалтерского учета</t>
  </si>
  <si>
    <t xml:space="preserve">85159860</t>
  </si>
  <si>
    <t xml:space="preserve">4706028044</t>
  </si>
  <si>
    <t xml:space="preserve">ООО "ПЕТРОТЕХМЕТАЛЛ"</t>
  </si>
  <si>
    <t xml:space="preserve">4706035002</t>
  </si>
  <si>
    <t xml:space="preserve">ООО "ПИТЕРСПЕЦТЕХ"</t>
  </si>
  <si>
    <t xml:space="preserve">38547540</t>
  </si>
  <si>
    <t xml:space="preserve">4706034288</t>
  </si>
  <si>
    <t xml:space="preserve">ООО "ПромИнвест"</t>
  </si>
  <si>
    <t xml:space="preserve">65548878</t>
  </si>
  <si>
    <t xml:space="preserve">4706031618</t>
  </si>
  <si>
    <t xml:space="preserve">ООО "Пущинский Дом"</t>
  </si>
  <si>
    <t xml:space="preserve">25856423</t>
  </si>
  <si>
    <t xml:space="preserve">4706037440</t>
  </si>
  <si>
    <t xml:space="preserve">ООО "РАН ПИТЕР-СИТИ СТРОЙ"</t>
  </si>
  <si>
    <t xml:space="preserve">25835289</t>
  </si>
  <si>
    <t xml:space="preserve">4706035549</t>
  </si>
  <si>
    <t xml:space="preserve">ООО "САНТЕХСТРОЙ"</t>
  </si>
  <si>
    <t xml:space="preserve">45.34 - Монтаж прочего инженерного оборудования</t>
  </si>
  <si>
    <t xml:space="preserve">90337163</t>
  </si>
  <si>
    <t xml:space="preserve">4706032210</t>
  </si>
  <si>
    <t xml:space="preserve">ООО "СК КВАРТАЛ"</t>
  </si>
  <si>
    <t xml:space="preserve">25842680</t>
  </si>
  <si>
    <t xml:space="preserve">4706035860</t>
  </si>
  <si>
    <t xml:space="preserve">ООО "СК СИГМА"</t>
  </si>
  <si>
    <t xml:space="preserve">45.25.4 - Монтаж металлических строительных конструкций</t>
  </si>
  <si>
    <t xml:space="preserve">85162431</t>
  </si>
  <si>
    <t xml:space="preserve">4706027989</t>
  </si>
  <si>
    <t xml:space="preserve">ООО "СоюзЛенСтройТрест"</t>
  </si>
  <si>
    <t xml:space="preserve">45.11.1 - Разборка и снос зданий, расчистка строительных участков</t>
  </si>
  <si>
    <t xml:space="preserve">75110172</t>
  </si>
  <si>
    <t xml:space="preserve">4706023180</t>
  </si>
  <si>
    <t xml:space="preserve">ООО "Спец Строй"</t>
  </si>
  <si>
    <t xml:space="preserve">15175722</t>
  </si>
  <si>
    <t xml:space="preserve">7811532915</t>
  </si>
  <si>
    <t xml:space="preserve">ООО "СС"</t>
  </si>
  <si>
    <t xml:space="preserve">25857440</t>
  </si>
  <si>
    <t xml:space="preserve">4706037360</t>
  </si>
  <si>
    <t xml:space="preserve">ООО "СТАЛКЕР"</t>
  </si>
  <si>
    <t xml:space="preserve">74.11 - Деятельность в области права</t>
  </si>
  <si>
    <t xml:space="preserve">90330238</t>
  </si>
  <si>
    <t xml:space="preserve">4706031946</t>
  </si>
  <si>
    <t xml:space="preserve">ООО "Стройком"</t>
  </si>
  <si>
    <t xml:space="preserve">72410608</t>
  </si>
  <si>
    <t xml:space="preserve">7810314953</t>
  </si>
  <si>
    <t xml:space="preserve">ООО "СТРОЙСЕРВИС"</t>
  </si>
  <si>
    <t xml:space="preserve">45.11 - Разборка и снос зданий; производство земляных работ</t>
  </si>
  <si>
    <t xml:space="preserve">75098838</t>
  </si>
  <si>
    <t xml:space="preserve">4706022973</t>
  </si>
  <si>
    <t xml:space="preserve">11167849</t>
  </si>
  <si>
    <t xml:space="preserve">4706034513</t>
  </si>
  <si>
    <t xml:space="preserve">ООО "СТРОИТЕЛЬНЫЕ ТЕХНОЛОГИИ ЛО"</t>
  </si>
  <si>
    <t xml:space="preserve">96144784</t>
  </si>
  <si>
    <t xml:space="preserve">4706025371</t>
  </si>
  <si>
    <t xml:space="preserve">ООО "СтройТоргСервис"</t>
  </si>
  <si>
    <t xml:space="preserve">25839637</t>
  </si>
  <si>
    <t xml:space="preserve">4706035820</t>
  </si>
  <si>
    <t xml:space="preserve">ООО "ТЕРРА 47"</t>
  </si>
  <si>
    <t xml:space="preserve">25847855</t>
  </si>
  <si>
    <t xml:space="preserve">4706036214</t>
  </si>
  <si>
    <t xml:space="preserve">ООО "ТЭМП"</t>
  </si>
  <si>
    <t xml:space="preserve">31.20.9 - Предоставление услуг по монтажу, ремонту и техническому обслуживаниюэлектрической распределительной и регулирующей аппаратуры</t>
  </si>
  <si>
    <t xml:space="preserve">90321469</t>
  </si>
  <si>
    <t xml:space="preserve">4706031760</t>
  </si>
  <si>
    <t xml:space="preserve">ООО "УНРСТРОЙ"</t>
  </si>
  <si>
    <t xml:space="preserve">70649392</t>
  </si>
  <si>
    <t xml:space="preserve">4706021779</t>
  </si>
  <si>
    <t xml:space="preserve">ООО "ФАРТ-1"</t>
  </si>
  <si>
    <t xml:space="preserve">23363337</t>
  </si>
  <si>
    <t xml:space="preserve">4706036493</t>
  </si>
  <si>
    <t xml:space="preserve">ООО "ФЛАГМАН"</t>
  </si>
  <si>
    <t xml:space="preserve">25835929</t>
  </si>
  <si>
    <t xml:space="preserve">4706035789</t>
  </si>
  <si>
    <t xml:space="preserve">ООО "ЧЕРНОВСТРОЙ"</t>
  </si>
  <si>
    <t xml:space="preserve">45.21.6 - Производство общестроительных работ по строительству прочих зданий и сооружений, не включенных в другие группировки</t>
  </si>
  <si>
    <t xml:space="preserve">65542953</t>
  </si>
  <si>
    <t xml:space="preserve">4706031495</t>
  </si>
  <si>
    <t xml:space="preserve">ООО "ЭкоГазСтройСервис"</t>
  </si>
  <si>
    <t xml:space="preserve">23382010</t>
  </si>
  <si>
    <t xml:space="preserve">4706035080</t>
  </si>
  <si>
    <t xml:space="preserve">ООО "ЭКОПРОМСЕРВИС"</t>
  </si>
  <si>
    <t xml:space="preserve">45.25 - Производство прочих строительных работ</t>
  </si>
  <si>
    <t xml:space="preserve">65547413</t>
  </si>
  <si>
    <t xml:space="preserve">4706031424</t>
  </si>
  <si>
    <t xml:space="preserve">ООО "ВИКО-ГЕО"</t>
  </si>
  <si>
    <t xml:space="preserve">74.20 - 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гии и смежных с ней областях, мониторинга состояния окружающей среды, ее загрязнения; виды деятельности, связанные с решением технических задач, не включенные в другие группировки</t>
  </si>
  <si>
    <t xml:space="preserve">189519339</t>
  </si>
  <si>
    <t xml:space="preserve">470604564848</t>
  </si>
  <si>
    <t xml:space="preserve">314470613400029</t>
  </si>
  <si>
    <t xml:space="preserve">Шамов Андрей Владимирович</t>
  </si>
  <si>
    <t xml:space="preserve">194389952</t>
  </si>
  <si>
    <t xml:space="preserve">470607462322</t>
  </si>
  <si>
    <t xml:space="preserve">315470600001050</t>
  </si>
  <si>
    <t xml:space="preserve">Кокорин Павел Владимирович</t>
  </si>
  <si>
    <t xml:space="preserve">146861239</t>
  </si>
  <si>
    <t xml:space="preserve">470606880831</t>
  </si>
  <si>
    <t xml:space="preserve">306470608100042</t>
  </si>
  <si>
    <t xml:space="preserve">Акимов Иван Леонидович</t>
  </si>
  <si>
    <t xml:space="preserve">146874331</t>
  </si>
  <si>
    <t xml:space="preserve">470608135529</t>
  </si>
  <si>
    <t xml:space="preserve">306470620700021</t>
  </si>
  <si>
    <t xml:space="preserve">Золотов Сергей Геннадьевич</t>
  </si>
  <si>
    <t xml:space="preserve">179987771</t>
  </si>
  <si>
    <t xml:space="preserve">470608138270</t>
  </si>
  <si>
    <t xml:space="preserve">313470636100019</t>
  </si>
  <si>
    <t xml:space="preserve">Мажитов Андрей Акылбекович</t>
  </si>
  <si>
    <t xml:space="preserve">45.45 - Производство прочих отделочных и завершающих работ</t>
  </si>
  <si>
    <t xml:space="preserve">32798732</t>
  </si>
  <si>
    <t xml:space="preserve">4706003240</t>
  </si>
  <si>
    <t xml:space="preserve">АО "ТАЙМ"</t>
  </si>
  <si>
    <t xml:space="preserve">51.53.24 - Оптовая торговля прочими строительными материалами</t>
  </si>
  <si>
    <t xml:space="preserve">70646212</t>
  </si>
  <si>
    <t xml:space="preserve">4706030420</t>
  </si>
  <si>
    <t xml:space="preserve">ЗАО "Балтик Оил"</t>
  </si>
  <si>
    <t xml:space="preserve">51.51.2 - Оптовая торговля моторным топливом, включая авиационный бензин</t>
  </si>
  <si>
    <t xml:space="preserve">51560054</t>
  </si>
  <si>
    <t xml:space="preserve">4703050235</t>
  </si>
  <si>
    <t xml:space="preserve">ЗАО "НПП "ФИЛЬТРОВАЛЬНЫЕ МАТЕРИАЛЫ"</t>
  </si>
  <si>
    <t xml:space="preserve">51.56.1 - Оптовая торговля бумагой и картоном</t>
  </si>
  <si>
    <t xml:space="preserve">89815350</t>
  </si>
  <si>
    <t xml:space="preserve">4720030380</t>
  </si>
  <si>
    <t xml:space="preserve">ЗАО "ПРОМТОРГБИЗНЕС"</t>
  </si>
  <si>
    <t xml:space="preserve">51.90 - Прочая оптовая торговля</t>
  </si>
  <si>
    <t xml:space="preserve">25857479</t>
  </si>
  <si>
    <t xml:space="preserve">4706037377</t>
  </si>
  <si>
    <t xml:space="preserve">ООО "АВИКОМ"</t>
  </si>
  <si>
    <t xml:space="preserve">32803491</t>
  </si>
  <si>
    <t xml:space="preserve">4706011883</t>
  </si>
  <si>
    <t xml:space="preserve">ООО "АЛЛА"</t>
  </si>
  <si>
    <t xml:space="preserve">52.11 - Розничная торговля в неспециализированных магазинах преимущественно пищевыми продуктами, включая напитки, и табачными изделиями</t>
  </si>
  <si>
    <t xml:space="preserve">38529789</t>
  </si>
  <si>
    <t xml:space="preserve">4706033453</t>
  </si>
  <si>
    <t xml:space="preserve">ООО "АМСЕТ"</t>
  </si>
  <si>
    <t xml:space="preserve">50.30 - Торговля автомобильными деталями, узлами и принадлежностями</t>
  </si>
  <si>
    <t xml:space="preserve">11177925</t>
  </si>
  <si>
    <t xml:space="preserve">4706018688</t>
  </si>
  <si>
    <t xml:space="preserve">ООО "Ангар"</t>
  </si>
  <si>
    <t xml:space="preserve">52.46.71 - Розничная торговля лесоматериалами</t>
  </si>
  <si>
    <t xml:space="preserve">50916106</t>
  </si>
  <si>
    <t xml:space="preserve">7810415091</t>
  </si>
  <si>
    <t xml:space="preserve">ООО "БАЛТИКА ГРУПП"</t>
  </si>
  <si>
    <t xml:space="preserve">51.4 - Оптовая торговля непродовольственными потребительскими товарами</t>
  </si>
  <si>
    <t xml:space="preserve">11179433</t>
  </si>
  <si>
    <t xml:space="preserve">4706034707</t>
  </si>
  <si>
    <t xml:space="preserve">ООО "БАЛТИКТРЕЙД"</t>
  </si>
  <si>
    <t xml:space="preserve">90332183</t>
  </si>
  <si>
    <t xml:space="preserve">4706032097</t>
  </si>
  <si>
    <t xml:space="preserve">ООО "БалтКомплект"</t>
  </si>
  <si>
    <t xml:space="preserve">90323586</t>
  </si>
  <si>
    <t xml:space="preserve">4706031826</t>
  </si>
  <si>
    <t xml:space="preserve">ООО "Бизнес Коммуникации"</t>
  </si>
  <si>
    <t xml:space="preserve">51.18 - 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25833445</t>
  </si>
  <si>
    <t xml:space="preserve">4706035605</t>
  </si>
  <si>
    <t xml:space="preserve">ООО "ВИАН"</t>
  </si>
  <si>
    <t xml:space="preserve">52.44 - Розничная торговля мебелью и товарами для дома</t>
  </si>
  <si>
    <t xml:space="preserve">96141633</t>
  </si>
  <si>
    <t xml:space="preserve">4706025244</t>
  </si>
  <si>
    <t xml:space="preserve">ООО "Виктис"</t>
  </si>
  <si>
    <t xml:space="preserve">89836317</t>
  </si>
  <si>
    <t xml:space="preserve">4706029986</t>
  </si>
  <si>
    <t xml:space="preserve">ООО "ГАРАНТ"</t>
  </si>
  <si>
    <t xml:space="preserve">52.44.3 - Розничная торговля светильниками</t>
  </si>
  <si>
    <t xml:space="preserve">90337631</t>
  </si>
  <si>
    <t xml:space="preserve">4706032298</t>
  </si>
  <si>
    <t xml:space="preserve">ООО "Железобетон"</t>
  </si>
  <si>
    <t xml:space="preserve">65534149</t>
  </si>
  <si>
    <t xml:space="preserve">4706030808</t>
  </si>
  <si>
    <t xml:space="preserve">ООО "Зеленый берег"</t>
  </si>
  <si>
    <t xml:space="preserve">51.3 - Оптовая торговля пищевыми продуктами, включая напитки, и табачными изделиями</t>
  </si>
  <si>
    <t xml:space="preserve">13821715</t>
  </si>
  <si>
    <t xml:space="preserve">7805275466</t>
  </si>
  <si>
    <t xml:space="preserve">ООО "ИНВЕСТ"</t>
  </si>
  <si>
    <t xml:space="preserve">89833253</t>
  </si>
  <si>
    <t xml:space="preserve">4706029739</t>
  </si>
  <si>
    <t xml:space="preserve">ООО "ИНТЕРА"</t>
  </si>
  <si>
    <t xml:space="preserve">52.12 - Прочая розничная торговля в неспециализированных магазинах</t>
  </si>
  <si>
    <t xml:space="preserve">25853442</t>
  </si>
  <si>
    <t xml:space="preserve">4706037240</t>
  </si>
  <si>
    <t xml:space="preserve">ООО "КАМРУС"</t>
  </si>
  <si>
    <t xml:space="preserve">65530192</t>
  </si>
  <si>
    <t xml:space="preserve">4706030597</t>
  </si>
  <si>
    <t xml:space="preserve">ООО "КАНЦОФИС"</t>
  </si>
  <si>
    <t xml:space="preserve">51.47.23 - Оптовая торговля писчебумажными и канцелярскими товарами</t>
  </si>
  <si>
    <t xml:space="preserve">38549958</t>
  </si>
  <si>
    <t xml:space="preserve">4706034464</t>
  </si>
  <si>
    <t xml:space="preserve">ООО "Красивая жизнь"</t>
  </si>
  <si>
    <t xml:space="preserve">52.42 - Розничная торговля одеждой</t>
  </si>
  <si>
    <t xml:space="preserve">96155523</t>
  </si>
  <si>
    <t xml:space="preserve">4706025653</t>
  </si>
  <si>
    <t xml:space="preserve">ООО "ЛЕКАРЬ"</t>
  </si>
  <si>
    <t xml:space="preserve">52.31 - Розничная торговля фармацевтическими товарами</t>
  </si>
  <si>
    <t xml:space="preserve">38528519</t>
  </si>
  <si>
    <t xml:space="preserve">4706033421</t>
  </si>
  <si>
    <t xml:space="preserve">ООО "ЛенТрансСтрой"</t>
  </si>
  <si>
    <t xml:space="preserve">51.1 - Оптовая торговля через агентов (за вознаграждение или на договорной основе)</t>
  </si>
  <si>
    <t xml:space="preserve">25865008</t>
  </si>
  <si>
    <t xml:space="preserve">4706001116</t>
  </si>
  <si>
    <t xml:space="preserve">ООО "Магазин "НЕВСКИЙ"</t>
  </si>
  <si>
    <t xml:space="preserve">52.25 - Розничная торговля алкогольными и другими напитками</t>
  </si>
  <si>
    <t xml:space="preserve">25858758</t>
  </si>
  <si>
    <t xml:space="preserve">4706037433</t>
  </si>
  <si>
    <t xml:space="preserve">ООО "МАКЕТПРОМ"</t>
  </si>
  <si>
    <t xml:space="preserve">75118446</t>
  </si>
  <si>
    <t xml:space="preserve">4706023328</t>
  </si>
  <si>
    <t xml:space="preserve">ООО "МАССИВ"</t>
  </si>
  <si>
    <t xml:space="preserve">11174996</t>
  </si>
  <si>
    <t xml:space="preserve">4706036461</t>
  </si>
  <si>
    <t xml:space="preserve">ООО "МАСТЕР ГРУПП"</t>
  </si>
  <si>
    <t xml:space="preserve">51.43 - Оптовая торговля бытовыми электротоварами, радио- и телеаппаратурой</t>
  </si>
  <si>
    <t xml:space="preserve">25833416</t>
  </si>
  <si>
    <t xml:space="preserve">4706035570</t>
  </si>
  <si>
    <t xml:space="preserve">ООО "МИРАЖ"</t>
  </si>
  <si>
    <t xml:space="preserve">96161707</t>
  </si>
  <si>
    <t xml:space="preserve">4706026030</t>
  </si>
  <si>
    <t xml:space="preserve">ООО "МТЦ"</t>
  </si>
  <si>
    <t xml:space="preserve">51.87.5 - Оптовая торговля производственным электрическим оборудованием, машинами, аппаратурой и материалами</t>
  </si>
  <si>
    <t xml:space="preserve">75103841</t>
  </si>
  <si>
    <t xml:space="preserve">4706023092</t>
  </si>
  <si>
    <t xml:space="preserve">ООО "Надежда"</t>
  </si>
  <si>
    <t xml:space="preserve">75102801</t>
  </si>
  <si>
    <t xml:space="preserve">4706022518</t>
  </si>
  <si>
    <t xml:space="preserve">ООО "Нева-Ойл"</t>
  </si>
  <si>
    <t xml:space="preserve">50.50 - Розничная торговля моторным топливом</t>
  </si>
  <si>
    <t xml:space="preserve">39517825</t>
  </si>
  <si>
    <t xml:space="preserve">4706011957</t>
  </si>
  <si>
    <t xml:space="preserve">ООО "Октан"</t>
  </si>
  <si>
    <t xml:space="preserve">51.38.1 - Оптовая торговля рыбой, морепродуктами и рыбными консервами</t>
  </si>
  <si>
    <t xml:space="preserve">79835376</t>
  </si>
  <si>
    <t xml:space="preserve">4706023688</t>
  </si>
  <si>
    <t xml:space="preserve">ООО "ОПТИМА"</t>
  </si>
  <si>
    <t xml:space="preserve">11177894</t>
  </si>
  <si>
    <t xml:space="preserve">4706018663</t>
  </si>
  <si>
    <t xml:space="preserve">ООО "ПАЛИТРА"</t>
  </si>
  <si>
    <t xml:space="preserve">38541856</t>
  </si>
  <si>
    <t xml:space="preserve">4706034182</t>
  </si>
  <si>
    <t xml:space="preserve">ООО "Питерторг"</t>
  </si>
  <si>
    <t xml:space="preserve">23363946</t>
  </si>
  <si>
    <t xml:space="preserve">4706036609</t>
  </si>
  <si>
    <t xml:space="preserve">ООО "ПЛАНЕТА ОПТОМ"</t>
  </si>
  <si>
    <t xml:space="preserve">51.45 - Оптовая торговля парфюмерными и косметическими товарами</t>
  </si>
  <si>
    <t xml:space="preserve">25836159</t>
  </si>
  <si>
    <t xml:space="preserve">4706035370</t>
  </si>
  <si>
    <t xml:space="preserve">ООО "ПРОФКОМПЛЕКТ ПЛЮС"</t>
  </si>
  <si>
    <t xml:space="preserve">52.48.34 - 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89831343</t>
  </si>
  <si>
    <t xml:space="preserve">4706029746</t>
  </si>
  <si>
    <t xml:space="preserve">ООО "Реал"</t>
  </si>
  <si>
    <t xml:space="preserve">23393019</t>
  </si>
  <si>
    <t xml:space="preserve">4706035362</t>
  </si>
  <si>
    <t xml:space="preserve">ООО "РК ГРУП"</t>
  </si>
  <si>
    <t xml:space="preserve">51.87.6 - Оптовая торговля прочими машинами, приборами, аппаратурой и оборудованием общепромышленного и специального назначения</t>
  </si>
  <si>
    <t xml:space="preserve">89818897</t>
  </si>
  <si>
    <t xml:space="preserve">4706029288</t>
  </si>
  <si>
    <t xml:space="preserve">ООО "РУАЛ"</t>
  </si>
  <si>
    <t xml:space="preserve">51.55.2 - Оптовая торговля синтетическими смолами и пластмассами в первичных формах</t>
  </si>
  <si>
    <t xml:space="preserve">11177902</t>
  </si>
  <si>
    <t xml:space="preserve">4706018695</t>
  </si>
  <si>
    <t xml:space="preserve">ООО "Сантехкомплект"</t>
  </si>
  <si>
    <t xml:space="preserve">52.46.5 - Розничная торговля санитарно-техническим оборудованием</t>
  </si>
  <si>
    <t xml:space="preserve">88031468</t>
  </si>
  <si>
    <t xml:space="preserve">5190903399</t>
  </si>
  <si>
    <t xml:space="preserve">ООО "Сервисснаб"</t>
  </si>
  <si>
    <t xml:space="preserve">51.53 - Оптовая торговля лесоматериалами, строительными материалами и санитарно-техническим оборудованием</t>
  </si>
  <si>
    <t xml:space="preserve">65536510</t>
  </si>
  <si>
    <t xml:space="preserve">4706030999</t>
  </si>
  <si>
    <t xml:space="preserve">ООО "Сириус-ЛиАн"</t>
  </si>
  <si>
    <t xml:space="preserve">52.1 - Розничная торговля в неспециализированных магазинах</t>
  </si>
  <si>
    <t xml:space="preserve">90339831</t>
  </si>
  <si>
    <t xml:space="preserve">4706032516</t>
  </si>
  <si>
    <t xml:space="preserve">ООО "СТРИМ"</t>
  </si>
  <si>
    <t xml:space="preserve">52899853</t>
  </si>
  <si>
    <t xml:space="preserve">4004011890</t>
  </si>
  <si>
    <t xml:space="preserve">ООО "СТРОЙ-ИНВЕСТ"</t>
  </si>
  <si>
    <t xml:space="preserve">11179404</t>
  </si>
  <si>
    <t xml:space="preserve">4706034697</t>
  </si>
  <si>
    <t xml:space="preserve">ООО "СТРОЙПРОМСЕРВИС"</t>
  </si>
  <si>
    <t xml:space="preserve">23379226</t>
  </si>
  <si>
    <t xml:space="preserve">4706019233</t>
  </si>
  <si>
    <t xml:space="preserve">ООО "СТРОИТЕЛЬНЫЕ МАТЕРИАЛЫ"</t>
  </si>
  <si>
    <t xml:space="preserve">52.46.7 - Розничная торговля строительными материалами, не включенными в другиегруппировки</t>
  </si>
  <si>
    <t xml:space="preserve">70646198</t>
  </si>
  <si>
    <t xml:space="preserve">4706022130</t>
  </si>
  <si>
    <t xml:space="preserve">ООО "ТД "Фильтровальные материалы"</t>
  </si>
  <si>
    <t xml:space="preserve">38537990</t>
  </si>
  <si>
    <t xml:space="preserve">4706033904</t>
  </si>
  <si>
    <t xml:space="preserve">ООО "ТД Росгалант"</t>
  </si>
  <si>
    <t xml:space="preserve">52.61.2 - Розничная торговля, осуществляемая непосредственно при помощи телевидения, радио, телефона и Интернет</t>
  </si>
  <si>
    <t xml:space="preserve">11170946</t>
  </si>
  <si>
    <t xml:space="preserve">4706018455</t>
  </si>
  <si>
    <t xml:space="preserve">ООО "Технострой"</t>
  </si>
  <si>
    <t xml:space="preserve">70649015</t>
  </si>
  <si>
    <t xml:space="preserve">4706021360</t>
  </si>
  <si>
    <t xml:space="preserve">ООО "Торговый дом "ЛМПЗ"</t>
  </si>
  <si>
    <t xml:space="preserve">51.53.1 - Оптовая торговля лесоматериалами</t>
  </si>
  <si>
    <t xml:space="preserve">12092763</t>
  </si>
  <si>
    <t xml:space="preserve">6027078894</t>
  </si>
  <si>
    <t xml:space="preserve">ООО "ФАРМЦЕНТР"</t>
  </si>
  <si>
    <t xml:space="preserve">56919376</t>
  </si>
  <si>
    <t xml:space="preserve">4706016627</t>
  </si>
  <si>
    <t xml:space="preserve">ООО "Фёст"</t>
  </si>
  <si>
    <t xml:space="preserve">90345168</t>
  </si>
  <si>
    <t xml:space="preserve">4706032717</t>
  </si>
  <si>
    <t xml:space="preserve">ООО "Флора"</t>
  </si>
  <si>
    <t xml:space="preserve">65535775</t>
  </si>
  <si>
    <t xml:space="preserve">4706030928</t>
  </si>
  <si>
    <t xml:space="preserve">ООО "Цезарь Стоун СЗФО"</t>
  </si>
  <si>
    <t xml:space="preserve">23353333</t>
  </si>
  <si>
    <t xml:space="preserve">4706002173</t>
  </si>
  <si>
    <t xml:space="preserve">ООО "ШАР"</t>
  </si>
  <si>
    <t xml:space="preserve">50.30.1 - Оптовая торговля автомобильными деталями, узлами и принадлежностями</t>
  </si>
  <si>
    <t xml:space="preserve">65539514</t>
  </si>
  <si>
    <t xml:space="preserve">4706031110</t>
  </si>
  <si>
    <t xml:space="preserve">ООО "ЭДАН"</t>
  </si>
  <si>
    <t xml:space="preserve">52.2 - Розничная торговля пищевыми продуктами, включая напитки, и табачнымиизделиями в специализированных магазинах</t>
  </si>
  <si>
    <t xml:space="preserve">96167839</t>
  </si>
  <si>
    <t xml:space="preserve">4706026343</t>
  </si>
  <si>
    <t xml:space="preserve">ООО "ЭЛСЗ"</t>
  </si>
  <si>
    <t xml:space="preserve">51.47.13 - Оптовая торговля плетеными изделиями, изделиями из пробки, бондарными изделиями и изделиями из дерева</t>
  </si>
  <si>
    <t xml:space="preserve">79839036</t>
  </si>
  <si>
    <t xml:space="preserve">4706024057</t>
  </si>
  <si>
    <t xml:space="preserve">ООО "Юмилон"</t>
  </si>
  <si>
    <t xml:space="preserve">25865072</t>
  </si>
  <si>
    <t xml:space="preserve">4706002751</t>
  </si>
  <si>
    <t xml:space="preserve">ООО "ЯБЛОНЬКА"</t>
  </si>
  <si>
    <t xml:space="preserve">43510266</t>
  </si>
  <si>
    <t xml:space="preserve">4706012809</t>
  </si>
  <si>
    <t xml:space="preserve">ООО ФИРМА "ТИГОДА"</t>
  </si>
  <si>
    <t xml:space="preserve">25849328</t>
  </si>
  <si>
    <t xml:space="preserve">4706036341</t>
  </si>
  <si>
    <t xml:space="preserve">ООО"АЛЬТЕРА"</t>
  </si>
  <si>
    <t xml:space="preserve">51.34.1 - Оптовая торговля безалкогольными напитками</t>
  </si>
  <si>
    <t xml:space="preserve">ООО"ПРЕМИУМ"</t>
  </si>
  <si>
    <t xml:space="preserve">40284 Санкт-Петербург, р-н</t>
  </si>
  <si>
    <t xml:space="preserve">47.25.12- Торговля розничная алкогольными напитками, кроме пива, в специализирпованных магазинах</t>
  </si>
  <si>
    <t xml:space="preserve">84163615</t>
  </si>
  <si>
    <t xml:space="preserve">470600093806</t>
  </si>
  <si>
    <t xml:space="preserve">304470618300030</t>
  </si>
  <si>
    <t xml:space="preserve">Степанов Юрий Тимофеевич</t>
  </si>
  <si>
    <t xml:space="preserve">50.10 - Торговля автотранспортными средствами</t>
  </si>
  <si>
    <t xml:space="preserve">61452718</t>
  </si>
  <si>
    <t xml:space="preserve">470600224167</t>
  </si>
  <si>
    <t xml:space="preserve">304470614000064</t>
  </si>
  <si>
    <t xml:space="preserve">Васильева Анна Ивановна</t>
  </si>
  <si>
    <t xml:space="preserve">50.10.2 - Розничная торговля автотранспортными средствами</t>
  </si>
  <si>
    <t xml:space="preserve">163213917</t>
  </si>
  <si>
    <t xml:space="preserve">470607212139</t>
  </si>
  <si>
    <t xml:space="preserve">309470622600069</t>
  </si>
  <si>
    <t xml:space="preserve">Пожарский Павел Николаевич</t>
  </si>
  <si>
    <t xml:space="preserve">50.3 - Торговля автомобильными деталями, узлами и принадлежностями</t>
  </si>
  <si>
    <t xml:space="preserve">194375145</t>
  </si>
  <si>
    <t xml:space="preserve">470607312366</t>
  </si>
  <si>
    <t xml:space="preserve">315470600000281</t>
  </si>
  <si>
    <t xml:space="preserve">Авдашев Роман Александрович</t>
  </si>
  <si>
    <t xml:space="preserve">50.30.2 - Розничная торговля автомобильными деталями, узлами ипринадлежностями</t>
  </si>
  <si>
    <t xml:space="preserve">189484047</t>
  </si>
  <si>
    <t xml:space="preserve">470605753862</t>
  </si>
  <si>
    <t xml:space="preserve">313470623100019</t>
  </si>
  <si>
    <t xml:space="preserve">Занина Екатерина Владимировна</t>
  </si>
  <si>
    <t xml:space="preserve">136397190</t>
  </si>
  <si>
    <t xml:space="preserve">380601380927</t>
  </si>
  <si>
    <t xml:space="preserve">304380633400060</t>
  </si>
  <si>
    <t xml:space="preserve">Эбергардт Сергей Владимирович</t>
  </si>
  <si>
    <t xml:space="preserve">152645861</t>
  </si>
  <si>
    <t xml:space="preserve">470604591256</t>
  </si>
  <si>
    <t xml:space="preserve">307470601000011</t>
  </si>
  <si>
    <t xml:space="preserve">Шемякин Алексей Владимирович</t>
  </si>
  <si>
    <t xml:space="preserve">179984152</t>
  </si>
  <si>
    <t xml:space="preserve">782507669434</t>
  </si>
  <si>
    <t xml:space="preserve">312470606600036</t>
  </si>
  <si>
    <t xml:space="preserve">Мокроусов Андрей Ильич</t>
  </si>
  <si>
    <t xml:space="preserve">158218183</t>
  </si>
  <si>
    <t xml:space="preserve">601301128740</t>
  </si>
  <si>
    <t xml:space="preserve">308470604400032</t>
  </si>
  <si>
    <t xml:space="preserve">Гетманцева Алла Васильевна</t>
  </si>
  <si>
    <t xml:space="preserve">51.21.5 - Оптовая торговля сельскохозяйственным сырьем, не включенным в другиегруппировки</t>
  </si>
  <si>
    <t xml:space="preserve">174322305</t>
  </si>
  <si>
    <t xml:space="preserve">470608175401</t>
  </si>
  <si>
    <t xml:space="preserve">311470602600062</t>
  </si>
  <si>
    <t xml:space="preserve">Густайтис Витас Антанасович</t>
  </si>
  <si>
    <t xml:space="preserve">135597242</t>
  </si>
  <si>
    <t xml:space="preserve">470600244205</t>
  </si>
  <si>
    <t xml:space="preserve">308470626100011</t>
  </si>
  <si>
    <t xml:space="preserve">Караваев Олег Петрович</t>
  </si>
  <si>
    <t xml:space="preserve">51.32.1 - Оптовая торговля мясом и мясом птицы, включая субпродукты</t>
  </si>
  <si>
    <t xml:space="preserve">184153972</t>
  </si>
  <si>
    <t xml:space="preserve">470608768024</t>
  </si>
  <si>
    <t xml:space="preserve">313470606600030</t>
  </si>
  <si>
    <t xml:space="preserve">Пронин Алексей Юрьевич</t>
  </si>
  <si>
    <t xml:space="preserve">86291785</t>
  </si>
  <si>
    <t xml:space="preserve">470600037022</t>
  </si>
  <si>
    <t xml:space="preserve">304470604000022</t>
  </si>
  <si>
    <t xml:space="preserve">Михайлов Николай Борисович</t>
  </si>
  <si>
    <t xml:space="preserve">52 - 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65091043</t>
  </si>
  <si>
    <t xml:space="preserve">470604815308</t>
  </si>
  <si>
    <t xml:space="preserve">311470608700022</t>
  </si>
  <si>
    <t xml:space="preserve">Брусова Любовь Борисовна</t>
  </si>
  <si>
    <t xml:space="preserve">114472831</t>
  </si>
  <si>
    <t xml:space="preserve">470600160749</t>
  </si>
  <si>
    <t xml:space="preserve">310470631600059</t>
  </si>
  <si>
    <t xml:space="preserve">Витковская Анюта Антоновна</t>
  </si>
  <si>
    <t xml:space="preserve">168267640</t>
  </si>
  <si>
    <t xml:space="preserve">470607175455</t>
  </si>
  <si>
    <t xml:space="preserve">310470631500023</t>
  </si>
  <si>
    <t xml:space="preserve">Аранжина Елена Эдуардовна</t>
  </si>
  <si>
    <t xml:space="preserve">174348096</t>
  </si>
  <si>
    <t xml:space="preserve">470602964569</t>
  </si>
  <si>
    <t xml:space="preserve">311470618200040</t>
  </si>
  <si>
    <t xml:space="preserve">Виноградова Елена Анатольевна</t>
  </si>
  <si>
    <t xml:space="preserve">174355157</t>
  </si>
  <si>
    <t xml:space="preserve">470605171906</t>
  </si>
  <si>
    <t xml:space="preserve">312470601900027</t>
  </si>
  <si>
    <t xml:space="preserve">Насирова Мария Михайловна</t>
  </si>
  <si>
    <t xml:space="preserve">189507411</t>
  </si>
  <si>
    <t xml:space="preserve">470603424164</t>
  </si>
  <si>
    <t xml:space="preserve">314470605600018</t>
  </si>
  <si>
    <t xml:space="preserve">Швеева Марина Александровна</t>
  </si>
  <si>
    <t xml:space="preserve">179981765</t>
  </si>
  <si>
    <t xml:space="preserve">470608549110</t>
  </si>
  <si>
    <t xml:space="preserve">312470605200022</t>
  </si>
  <si>
    <t xml:space="preserve">Мухина Алла Евгеньевна</t>
  </si>
  <si>
    <t xml:space="preserve">194349276</t>
  </si>
  <si>
    <t xml:space="preserve">744704703594</t>
  </si>
  <si>
    <t xml:space="preserve">314470620600046</t>
  </si>
  <si>
    <t xml:space="preserve">Хорина Елена Владимировна</t>
  </si>
  <si>
    <t xml:space="preserve">82795207</t>
  </si>
  <si>
    <t xml:space="preserve">470600092538</t>
  </si>
  <si>
    <t xml:space="preserve">304470634900142</t>
  </si>
  <si>
    <t xml:space="preserve">Иванова Галина Ивановна</t>
  </si>
  <si>
    <t xml:space="preserve">168239922</t>
  </si>
  <si>
    <t xml:space="preserve">470605136933</t>
  </si>
  <si>
    <t xml:space="preserve">310470611200014</t>
  </si>
  <si>
    <t xml:space="preserve">Недилько Виталий Викторович</t>
  </si>
  <si>
    <t xml:space="preserve">194343812</t>
  </si>
  <si>
    <t xml:space="preserve">212901366542</t>
  </si>
  <si>
    <t xml:space="preserve">314470616000018</t>
  </si>
  <si>
    <t xml:space="preserve">Кондрашкин Александр Алексеевич</t>
  </si>
  <si>
    <t xml:space="preserve">88129756</t>
  </si>
  <si>
    <t xml:space="preserve">470600186289</t>
  </si>
  <si>
    <t xml:space="preserve">304470608600072</t>
  </si>
  <si>
    <t xml:space="preserve">Рябичко Валентина Павловна</t>
  </si>
  <si>
    <t xml:space="preserve">88144163</t>
  </si>
  <si>
    <t xml:space="preserve">470600191313</t>
  </si>
  <si>
    <t xml:space="preserve">304470620500012</t>
  </si>
  <si>
    <t xml:space="preserve">ДЕМИН ЮРИЙ НИКОЛАЕВИЧ</t>
  </si>
  <si>
    <t xml:space="preserve">88144550</t>
  </si>
  <si>
    <t xml:space="preserve">470600200007</t>
  </si>
  <si>
    <t xml:space="preserve">304470632900028</t>
  </si>
  <si>
    <t xml:space="preserve">Волков Олег Александрович</t>
  </si>
  <si>
    <t xml:space="preserve">91272068</t>
  </si>
  <si>
    <t xml:space="preserve">781601453007</t>
  </si>
  <si>
    <t xml:space="preserve">304470616800015</t>
  </si>
  <si>
    <t xml:space="preserve">Парубенко Анастасия Александровна</t>
  </si>
  <si>
    <t xml:space="preserve">114470871</t>
  </si>
  <si>
    <t xml:space="preserve">470600111710</t>
  </si>
  <si>
    <t xml:space="preserve">304470633000051</t>
  </si>
  <si>
    <t xml:space="preserve">Вересов Дмитрий Геннадьевич</t>
  </si>
  <si>
    <t xml:space="preserve">114472033</t>
  </si>
  <si>
    <t xml:space="preserve">470600119363</t>
  </si>
  <si>
    <t xml:space="preserve">304470611000010</t>
  </si>
  <si>
    <t xml:space="preserve">Сокаев Николай Александрович</t>
  </si>
  <si>
    <t xml:space="preserve">135601762</t>
  </si>
  <si>
    <t xml:space="preserve">470604385736</t>
  </si>
  <si>
    <t xml:space="preserve">304470608900067</t>
  </si>
  <si>
    <t xml:space="preserve">Ботвинкина Светлана Степановна</t>
  </si>
  <si>
    <t xml:space="preserve">174321201</t>
  </si>
  <si>
    <t xml:space="preserve">470600787868</t>
  </si>
  <si>
    <t xml:space="preserve">311470601900012</t>
  </si>
  <si>
    <t xml:space="preserve">Гассельбах Галина Васильевна</t>
  </si>
  <si>
    <t xml:space="preserve">138390673</t>
  </si>
  <si>
    <t xml:space="preserve">470600109710</t>
  </si>
  <si>
    <t xml:space="preserve">304470618400066</t>
  </si>
  <si>
    <t xml:space="preserve">Копцева Надежда Петровна</t>
  </si>
  <si>
    <t xml:space="preserve">138390967</t>
  </si>
  <si>
    <t xml:space="preserve">470600064851</t>
  </si>
  <si>
    <t xml:space="preserve">304470636600880</t>
  </si>
  <si>
    <t xml:space="preserve">Кокошин Денис Николаевич</t>
  </si>
  <si>
    <t xml:space="preserve">138391874</t>
  </si>
  <si>
    <t xml:space="preserve">470312749094</t>
  </si>
  <si>
    <t xml:space="preserve">305470603300028</t>
  </si>
  <si>
    <t xml:space="preserve">Заводников Андрей Владимирович</t>
  </si>
  <si>
    <t xml:space="preserve">146841077</t>
  </si>
  <si>
    <t xml:space="preserve">470602216838</t>
  </si>
  <si>
    <t xml:space="preserve">305470623100013</t>
  </si>
  <si>
    <t xml:space="preserve">Литвишко Андрей Анатольевич</t>
  </si>
  <si>
    <t xml:space="preserve">146862074</t>
  </si>
  <si>
    <t xml:space="preserve">470605826655</t>
  </si>
  <si>
    <t xml:space="preserve">306470608800039</t>
  </si>
  <si>
    <t xml:space="preserve">Мустафаев Эхтирам Гамид Оглы</t>
  </si>
  <si>
    <t xml:space="preserve">146881230</t>
  </si>
  <si>
    <t xml:space="preserve">470606826200</t>
  </si>
  <si>
    <t xml:space="preserve">306470627100051</t>
  </si>
  <si>
    <t xml:space="preserve">Алиев Назим Алификрат Оглы</t>
  </si>
  <si>
    <t xml:space="preserve">152649492</t>
  </si>
  <si>
    <t xml:space="preserve">470605824714</t>
  </si>
  <si>
    <t xml:space="preserve">307470603800036</t>
  </si>
  <si>
    <t xml:space="preserve">Фараджова Афаг Алхас Кызы</t>
  </si>
  <si>
    <t xml:space="preserve">174345003</t>
  </si>
  <si>
    <t xml:space="preserve">470600996981</t>
  </si>
  <si>
    <t xml:space="preserve">311470615800046</t>
  </si>
  <si>
    <t xml:space="preserve">Колесникова Любовь Павловна</t>
  </si>
  <si>
    <t xml:space="preserve">184126436</t>
  </si>
  <si>
    <t xml:space="preserve">470604964557</t>
  </si>
  <si>
    <t xml:space="preserve">312470625100010</t>
  </si>
  <si>
    <t xml:space="preserve">Воробцова Диана Николаевна</t>
  </si>
  <si>
    <t xml:space="preserve">174350180</t>
  </si>
  <si>
    <t xml:space="preserve">470606901954</t>
  </si>
  <si>
    <t xml:space="preserve">311470619600010</t>
  </si>
  <si>
    <t xml:space="preserve">Филипян Арам Володяевич</t>
  </si>
  <si>
    <t xml:space="preserve">135774853</t>
  </si>
  <si>
    <t xml:space="preserve">470607216863</t>
  </si>
  <si>
    <t xml:space="preserve">304470611000021</t>
  </si>
  <si>
    <t xml:space="preserve">СОКАЕВ ДМИТРИЙ НИКОЛАЕВИЧ</t>
  </si>
  <si>
    <t xml:space="preserve">179996479</t>
  </si>
  <si>
    <t xml:space="preserve">470607724190</t>
  </si>
  <si>
    <t xml:space="preserve">312470611700011</t>
  </si>
  <si>
    <t xml:space="preserve">Иванова Александра Викторовна</t>
  </si>
  <si>
    <t xml:space="preserve">168227363</t>
  </si>
  <si>
    <t xml:space="preserve">470607139506</t>
  </si>
  <si>
    <t xml:space="preserve">310470602800042</t>
  </si>
  <si>
    <t xml:space="preserve">Негодяев Олег Геннадьевич</t>
  </si>
  <si>
    <t xml:space="preserve">168236613</t>
  </si>
  <si>
    <t xml:space="preserve">470601344700</t>
  </si>
  <si>
    <t xml:space="preserve">310470609100016</t>
  </si>
  <si>
    <t xml:space="preserve">Троицкая Ольга Алексеевна</t>
  </si>
  <si>
    <t xml:space="preserve">189479833</t>
  </si>
  <si>
    <t xml:space="preserve">470600674494</t>
  </si>
  <si>
    <t xml:space="preserve">313470619000013</t>
  </si>
  <si>
    <t xml:space="preserve">Долотов Кирилл Викторович</t>
  </si>
  <si>
    <t xml:space="preserve">168265540</t>
  </si>
  <si>
    <t xml:space="preserve">470607319410</t>
  </si>
  <si>
    <t xml:space="preserve">310470629800024</t>
  </si>
  <si>
    <t xml:space="preserve">Гурылев Юрий Алексеевич</t>
  </si>
  <si>
    <t xml:space="preserve">65095073</t>
  </si>
  <si>
    <t xml:space="preserve">470603872166</t>
  </si>
  <si>
    <t xml:space="preserve">304470635200074</t>
  </si>
  <si>
    <t xml:space="preserve">Палилова Валентина Алексеевна</t>
  </si>
  <si>
    <t xml:space="preserve">86291416</t>
  </si>
  <si>
    <t xml:space="preserve">470600148702</t>
  </si>
  <si>
    <t xml:space="preserve">304470616700112</t>
  </si>
  <si>
    <t xml:space="preserve">Смирнова Ирина Ивановна</t>
  </si>
  <si>
    <t xml:space="preserve">146846834</t>
  </si>
  <si>
    <t xml:space="preserve">470607095513</t>
  </si>
  <si>
    <t xml:space="preserve">305470624800045</t>
  </si>
  <si>
    <t xml:space="preserve">Лобус Галина Алексеевна</t>
  </si>
  <si>
    <t xml:space="preserve">174347170</t>
  </si>
  <si>
    <t xml:space="preserve">470600003954</t>
  </si>
  <si>
    <t xml:space="preserve">311470617500023</t>
  </si>
  <si>
    <t xml:space="preserve">Волкова Светлана Анатольевна</t>
  </si>
  <si>
    <t xml:space="preserve">152690603</t>
  </si>
  <si>
    <t xml:space="preserve">470600170391</t>
  </si>
  <si>
    <t xml:space="preserve">309470629300040</t>
  </si>
  <si>
    <t xml:space="preserve">Целковский Геннадий Вениаминович</t>
  </si>
  <si>
    <t xml:space="preserve">163210233</t>
  </si>
  <si>
    <t xml:space="preserve">470603536260</t>
  </si>
  <si>
    <t xml:space="preserve">309470619700018</t>
  </si>
  <si>
    <t xml:space="preserve">Зиновьева Лидия Георгиевна</t>
  </si>
  <si>
    <t xml:space="preserve">61483222</t>
  </si>
  <si>
    <t xml:space="preserve">470602143019</t>
  </si>
  <si>
    <t xml:space="preserve">304470634300139</t>
  </si>
  <si>
    <t xml:space="preserve">Кокошина Зинаида Алексеевна</t>
  </si>
  <si>
    <t xml:space="preserve">52.21 - Розничная торговля фруктами, овощами и картофелем</t>
  </si>
  <si>
    <t xml:space="preserve">179987789</t>
  </si>
  <si>
    <t xml:space="preserve">470608642504</t>
  </si>
  <si>
    <t xml:space="preserve">312470608300057</t>
  </si>
  <si>
    <t xml:space="preserve">Зурабян Тамар Артоевна</t>
  </si>
  <si>
    <t xml:space="preserve">179966200</t>
  </si>
  <si>
    <t xml:space="preserve">470607951411</t>
  </si>
  <si>
    <t xml:space="preserve">311470634000079</t>
  </si>
  <si>
    <t xml:space="preserve">Хайдарова Юлия Юрьевна</t>
  </si>
  <si>
    <t xml:space="preserve">194389261</t>
  </si>
  <si>
    <t xml:space="preserve">470602759143</t>
  </si>
  <si>
    <t xml:space="preserve">315470600001008</t>
  </si>
  <si>
    <t xml:space="preserve">Чистякова Светлана Викторовна</t>
  </si>
  <si>
    <t xml:space="preserve">52.22 - Розничная торговля мясом, мясом птицы, продуктами и консервами из мяса и мяса птицы</t>
  </si>
  <si>
    <t xml:space="preserve">179967886</t>
  </si>
  <si>
    <t xml:space="preserve">470603143131</t>
  </si>
  <si>
    <t xml:space="preserve">311470634900036</t>
  </si>
  <si>
    <t xml:space="preserve">Гайнутдинова Светлана Валентиновна</t>
  </si>
  <si>
    <t xml:space="preserve">61483370</t>
  </si>
  <si>
    <t xml:space="preserve">470600238829</t>
  </si>
  <si>
    <t xml:space="preserve">304470624300020</t>
  </si>
  <si>
    <t xml:space="preserve">Зварич Елена Львовна</t>
  </si>
  <si>
    <t xml:space="preserve">52.22.1 - Розничная торговля мясом и мясом птицы, включая субпродукты</t>
  </si>
  <si>
    <t xml:space="preserve">114471045</t>
  </si>
  <si>
    <t xml:space="preserve">470604820756</t>
  </si>
  <si>
    <t xml:space="preserve">304470633600112</t>
  </si>
  <si>
    <t xml:space="preserve">Рахманов Дмитрий Викторович</t>
  </si>
  <si>
    <t xml:space="preserve">114472386</t>
  </si>
  <si>
    <t xml:space="preserve">470600144930</t>
  </si>
  <si>
    <t xml:space="preserve">304470630300062</t>
  </si>
  <si>
    <t xml:space="preserve">Воробьев Василий Васильевич</t>
  </si>
  <si>
    <t xml:space="preserve">52.23 - Розничная торговля рыбой, ракообразными и моллюсками</t>
  </si>
  <si>
    <t xml:space="preserve">81065493</t>
  </si>
  <si>
    <t xml:space="preserve">470600034913</t>
  </si>
  <si>
    <t xml:space="preserve">304470629400061</t>
  </si>
  <si>
    <t xml:space="preserve">МОЛЧАНОВ ВЛАДИМИР НИКОЛАЕВИЧ</t>
  </si>
  <si>
    <t xml:space="preserve">52.24 - Розничная торговля хлебом, хлебобулочными и кондитерскими изделиями</t>
  </si>
  <si>
    <t xml:space="preserve">138390991</t>
  </si>
  <si>
    <t xml:space="preserve">470602822606</t>
  </si>
  <si>
    <t xml:space="preserve">304470628200061</t>
  </si>
  <si>
    <t xml:space="preserve">Васильева Елена Александровна</t>
  </si>
  <si>
    <t xml:space="preserve">52.24.2 - Розничная торговля кондитерскими изделиями</t>
  </si>
  <si>
    <t xml:space="preserve">194358585</t>
  </si>
  <si>
    <t xml:space="preserve">470607582771</t>
  </si>
  <si>
    <t xml:space="preserve">314470627300031</t>
  </si>
  <si>
    <t xml:space="preserve">Рульков Дмитрий Игоревич</t>
  </si>
  <si>
    <t xml:space="preserve">52.25.12 - Розничная торговля пивом</t>
  </si>
  <si>
    <t xml:space="preserve">194343571</t>
  </si>
  <si>
    <t xml:space="preserve">470607306732</t>
  </si>
  <si>
    <t xml:space="preserve">314470617000012</t>
  </si>
  <si>
    <t xml:space="preserve">Арутюнян Арсен Хачикович</t>
  </si>
  <si>
    <t xml:space="preserve">52.27 - Прочая розничная торговля пищевыми продуктами в специализированныхмагазинах</t>
  </si>
  <si>
    <t xml:space="preserve">90342763</t>
  </si>
  <si>
    <t xml:space="preserve">470600965528</t>
  </si>
  <si>
    <t xml:space="preserve">304470633600067</t>
  </si>
  <si>
    <t xml:space="preserve">КАЛАШНИКОВА ТАТЬЯНА АЛЕКСЕЕВНА</t>
  </si>
  <si>
    <t xml:space="preserve">52.27.3 - Розничная торговля прочими пищевыми продуктами</t>
  </si>
  <si>
    <t xml:space="preserve">86307479</t>
  </si>
  <si>
    <t xml:space="preserve">470600168145</t>
  </si>
  <si>
    <t xml:space="preserve">305470603800019</t>
  </si>
  <si>
    <t xml:space="preserve">Разыгрина Марина Олеговна</t>
  </si>
  <si>
    <t xml:space="preserve">52.3 - Розничная торговля фармацевтическими и медицинскими товарами,косметическими и парфюмерными товарами</t>
  </si>
  <si>
    <t xml:space="preserve">81065280</t>
  </si>
  <si>
    <t xml:space="preserve">470600027306</t>
  </si>
  <si>
    <t xml:space="preserve">304470627500011</t>
  </si>
  <si>
    <t xml:space="preserve">Литвинов Владимир Романович</t>
  </si>
  <si>
    <t xml:space="preserve">163208107</t>
  </si>
  <si>
    <t xml:space="preserve">470606803731</t>
  </si>
  <si>
    <t xml:space="preserve">309470617400047</t>
  </si>
  <si>
    <t xml:space="preserve">Кротов Дмитрий Николаевич</t>
  </si>
  <si>
    <t xml:space="preserve">166465453</t>
  </si>
  <si>
    <t xml:space="preserve">519011047141</t>
  </si>
  <si>
    <t xml:space="preserve">310784718300022</t>
  </si>
  <si>
    <t xml:space="preserve">Малеваная Татьяна Николаевна</t>
  </si>
  <si>
    <t xml:space="preserve">52.33 - Розничная торговля косметическими и парфюмерными товарами</t>
  </si>
  <si>
    <t xml:space="preserve">146856902</t>
  </si>
  <si>
    <t xml:space="preserve">470600254637</t>
  </si>
  <si>
    <t xml:space="preserve">306470604100050</t>
  </si>
  <si>
    <t xml:space="preserve">Захарова Мария Александровна</t>
  </si>
  <si>
    <t xml:space="preserve">146889398</t>
  </si>
  <si>
    <t xml:space="preserve">250802418368</t>
  </si>
  <si>
    <t xml:space="preserve">315470600000682</t>
  </si>
  <si>
    <t xml:space="preserve">Жданова Наталья Алексеевна</t>
  </si>
  <si>
    <t xml:space="preserve">160335450</t>
  </si>
  <si>
    <t xml:space="preserve">372900035316</t>
  </si>
  <si>
    <t xml:space="preserve">308784715500441</t>
  </si>
  <si>
    <t xml:space="preserve">Шабарина Ольга Михайловна</t>
  </si>
  <si>
    <t xml:space="preserve">61442275</t>
  </si>
  <si>
    <t xml:space="preserve">470600205781</t>
  </si>
  <si>
    <t xml:space="preserve">304470633000084</t>
  </si>
  <si>
    <t xml:space="preserve">Егорова Юлия Юрьевна</t>
  </si>
  <si>
    <t xml:space="preserve">52.41 - Розничная торговля текстильными и галантерейными изделиями</t>
  </si>
  <si>
    <t xml:space="preserve">65056701</t>
  </si>
  <si>
    <t xml:space="preserve">470601855944</t>
  </si>
  <si>
    <t xml:space="preserve">304470620500042</t>
  </si>
  <si>
    <t xml:space="preserve">Ильина Любовь Георгиевна</t>
  </si>
  <si>
    <t xml:space="preserve">174340788</t>
  </si>
  <si>
    <t xml:space="preserve">410200133728</t>
  </si>
  <si>
    <t xml:space="preserve">311470612300023</t>
  </si>
  <si>
    <t xml:space="preserve">Пестерев Алексей Игоревич</t>
  </si>
  <si>
    <t xml:space="preserve">52.41.1 - Розничная торговля текстильными изделиями</t>
  </si>
  <si>
    <t xml:space="preserve">61452106</t>
  </si>
  <si>
    <t xml:space="preserve">470600068091</t>
  </si>
  <si>
    <t xml:space="preserve">304470634500198</t>
  </si>
  <si>
    <t xml:space="preserve">Денисова Татьяна Николаевна</t>
  </si>
  <si>
    <t xml:space="preserve">65085930</t>
  </si>
  <si>
    <t xml:space="preserve">781100003303</t>
  </si>
  <si>
    <t xml:space="preserve">304470629900201</t>
  </si>
  <si>
    <t xml:space="preserve">Кащеева Валентина Николаевна</t>
  </si>
  <si>
    <t xml:space="preserve">199494789</t>
  </si>
  <si>
    <t xml:space="preserve">781697879682</t>
  </si>
  <si>
    <t xml:space="preserve">315470600001343</t>
  </si>
  <si>
    <t xml:space="preserve">Корсаков Александр Александрович</t>
  </si>
  <si>
    <t xml:space="preserve">199494878</t>
  </si>
  <si>
    <t xml:space="preserve">781701853263</t>
  </si>
  <si>
    <t xml:space="preserve">315470600001365</t>
  </si>
  <si>
    <t xml:space="preserve">Гущина Елена Сергеевна</t>
  </si>
  <si>
    <t xml:space="preserve">163223297</t>
  </si>
  <si>
    <t xml:space="preserve">470607455283</t>
  </si>
  <si>
    <t xml:space="preserve">309470628600012</t>
  </si>
  <si>
    <t xml:space="preserve">Бучкина Наталья Владимировна</t>
  </si>
  <si>
    <t xml:space="preserve">114466246</t>
  </si>
  <si>
    <t xml:space="preserve">470600044005</t>
  </si>
  <si>
    <t xml:space="preserve">304470616200010</t>
  </si>
  <si>
    <t xml:space="preserve">Заляев Эдуард Минзакирович</t>
  </si>
  <si>
    <t xml:space="preserve">114468869</t>
  </si>
  <si>
    <t xml:space="preserve">470600180255</t>
  </si>
  <si>
    <t xml:space="preserve">304470621900067</t>
  </si>
  <si>
    <t xml:space="preserve">Лыхина Валентина Николаевна</t>
  </si>
  <si>
    <t xml:space="preserve">168219417</t>
  </si>
  <si>
    <t xml:space="preserve">470606223402</t>
  </si>
  <si>
    <t xml:space="preserve">309470632100024</t>
  </si>
  <si>
    <t xml:space="preserve">Клименко Андрей Павлович</t>
  </si>
  <si>
    <t xml:space="preserve">179992521</t>
  </si>
  <si>
    <t xml:space="preserve">470611730486</t>
  </si>
  <si>
    <t xml:space="preserve">312470610000045</t>
  </si>
  <si>
    <t xml:space="preserve">Марцынкевич Раиса Ивановна</t>
  </si>
  <si>
    <t xml:space="preserve">152667857</t>
  </si>
  <si>
    <t xml:space="preserve">470601761277</t>
  </si>
  <si>
    <t xml:space="preserve">307470616600011</t>
  </si>
  <si>
    <t xml:space="preserve">Шувалова Елизавета Васильевна</t>
  </si>
  <si>
    <t xml:space="preserve">158227764</t>
  </si>
  <si>
    <t xml:space="preserve">470608740195</t>
  </si>
  <si>
    <t xml:space="preserve">308470611400078</t>
  </si>
  <si>
    <t xml:space="preserve">Сафаев Гаяр Абдуллаевич</t>
  </si>
  <si>
    <t xml:space="preserve">158242947</t>
  </si>
  <si>
    <t xml:space="preserve">470608834541</t>
  </si>
  <si>
    <t xml:space="preserve">308470622100030</t>
  </si>
  <si>
    <t xml:space="preserve">Харичева Тамара Леонидовна</t>
  </si>
  <si>
    <t xml:space="preserve">168229781</t>
  </si>
  <si>
    <t xml:space="preserve">470606095006</t>
  </si>
  <si>
    <t xml:space="preserve">310470604200023</t>
  </si>
  <si>
    <t xml:space="preserve">Савченко Светлана Николаевна</t>
  </si>
  <si>
    <t xml:space="preserve">61442488</t>
  </si>
  <si>
    <t xml:space="preserve">470600213888</t>
  </si>
  <si>
    <t xml:space="preserve">304470610700047</t>
  </si>
  <si>
    <t xml:space="preserve">Мухамадшина Гульчехра Мингазимовна</t>
  </si>
  <si>
    <t xml:space="preserve">52.42.1 - Розничная торговля мужской, женской и детской одеждой</t>
  </si>
  <si>
    <t xml:space="preserve">67271888</t>
  </si>
  <si>
    <t xml:space="preserve">720200429381</t>
  </si>
  <si>
    <t xml:space="preserve">304550327500067</t>
  </si>
  <si>
    <t xml:space="preserve">Тустановский Руслан Евгеньевич</t>
  </si>
  <si>
    <t xml:space="preserve">194366774</t>
  </si>
  <si>
    <t xml:space="preserve">470605646275</t>
  </si>
  <si>
    <t xml:space="preserve">314470632900030</t>
  </si>
  <si>
    <t xml:space="preserve">Тон Валентина Владимировна</t>
  </si>
  <si>
    <t xml:space="preserve">88144631</t>
  </si>
  <si>
    <t xml:space="preserve">470600201836</t>
  </si>
  <si>
    <t xml:space="preserve">304470636200219</t>
  </si>
  <si>
    <t xml:space="preserve">МИТИТЕЛУ ЛАРИСА ЗАКИРОВНА</t>
  </si>
  <si>
    <t xml:space="preserve">138376565</t>
  </si>
  <si>
    <t xml:space="preserve">470600062205</t>
  </si>
  <si>
    <t xml:space="preserve">304470634500154</t>
  </si>
  <si>
    <t xml:space="preserve">ГОРДЕЕВА НАТАЛЬЯ ПЕТРОВНА</t>
  </si>
  <si>
    <t xml:space="preserve">138390819</t>
  </si>
  <si>
    <t xml:space="preserve">470600054677</t>
  </si>
  <si>
    <t xml:space="preserve">304470632000050</t>
  </si>
  <si>
    <t xml:space="preserve">Айдаралиев Меирхан Шораевич</t>
  </si>
  <si>
    <t xml:space="preserve">135747139</t>
  </si>
  <si>
    <t xml:space="preserve">470605706848</t>
  </si>
  <si>
    <t xml:space="preserve">306470617300012</t>
  </si>
  <si>
    <t xml:space="preserve">Кулиев Натик Бахман Оглы</t>
  </si>
  <si>
    <t xml:space="preserve">184120195</t>
  </si>
  <si>
    <t xml:space="preserve">781140949714</t>
  </si>
  <si>
    <t xml:space="preserve">312470620900014</t>
  </si>
  <si>
    <t xml:space="preserve">Васильева Наталья Васильевна</t>
  </si>
  <si>
    <t xml:space="preserve">52.42.2 - Розничная торговля нательным бельем</t>
  </si>
  <si>
    <t xml:space="preserve">135555183</t>
  </si>
  <si>
    <t xml:space="preserve">782573779461</t>
  </si>
  <si>
    <t xml:space="preserve">304784014800028</t>
  </si>
  <si>
    <t xml:space="preserve">Арбузова Людмила Олеговна</t>
  </si>
  <si>
    <t xml:space="preserve">52.42.3 - Розничная торговля изделиями из меха</t>
  </si>
  <si>
    <t xml:space="preserve">114104034</t>
  </si>
  <si>
    <t xml:space="preserve">782540006603</t>
  </si>
  <si>
    <t xml:space="preserve">304784014800017</t>
  </si>
  <si>
    <t xml:space="preserve">Арбузов Александр Максимович</t>
  </si>
  <si>
    <t xml:space="preserve">52.42.4 - Розничная торговля одеждой из кожи</t>
  </si>
  <si>
    <t xml:space="preserve">86291653</t>
  </si>
  <si>
    <t xml:space="preserve">470600154015</t>
  </si>
  <si>
    <t xml:space="preserve">304470617400010</t>
  </si>
  <si>
    <t xml:space="preserve">Шлома Геннадий Васильевич</t>
  </si>
  <si>
    <t xml:space="preserve">52.43.1 - Розничная торговля обувью</t>
  </si>
  <si>
    <t xml:space="preserve">146847679</t>
  </si>
  <si>
    <t xml:space="preserve">470607864751</t>
  </si>
  <si>
    <t xml:space="preserve">311470627200017</t>
  </si>
  <si>
    <t xml:space="preserve">Хамидулла Убайдулла</t>
  </si>
  <si>
    <t xml:space="preserve">179995650</t>
  </si>
  <si>
    <t xml:space="preserve">781623934995</t>
  </si>
  <si>
    <t xml:space="preserve">312470611400048</t>
  </si>
  <si>
    <t xml:space="preserve">Милехина Ольга Евгеньевна</t>
  </si>
  <si>
    <t xml:space="preserve">138390940</t>
  </si>
  <si>
    <t xml:space="preserve">511500025541</t>
  </si>
  <si>
    <t xml:space="preserve">304470636600910</t>
  </si>
  <si>
    <t xml:space="preserve">БУРЦЕВ СЕРГЕЙ ВАСИЛЬЕВИЧ</t>
  </si>
  <si>
    <t xml:space="preserve">52.44.2 - Розничная торговля различной домашней утварью, ножевыми изделиями, посудой, изделиями из стекла и керамики, в том числе фарфора и фаянса</t>
  </si>
  <si>
    <t xml:space="preserve">184113792</t>
  </si>
  <si>
    <t xml:space="preserve">611405962498</t>
  </si>
  <si>
    <t xml:space="preserve">312470616100024</t>
  </si>
  <si>
    <t xml:space="preserve">Цуканова Елена Николаевна</t>
  </si>
  <si>
    <t xml:space="preserve">199517533</t>
  </si>
  <si>
    <t xml:space="preserve">632512971678</t>
  </si>
  <si>
    <t xml:space="preserve">315470400011478</t>
  </si>
  <si>
    <t xml:space="preserve">Абдулвагапова Алёна Габитовна</t>
  </si>
  <si>
    <t xml:space="preserve">179984144</t>
  </si>
  <si>
    <t xml:space="preserve">781124955904</t>
  </si>
  <si>
    <t xml:space="preserve">315470600001863</t>
  </si>
  <si>
    <t xml:space="preserve">Мозжухина Ирина Сергеевна</t>
  </si>
  <si>
    <t xml:space="preserve">65055209</t>
  </si>
  <si>
    <t xml:space="preserve">470604781747</t>
  </si>
  <si>
    <t xml:space="preserve">305470609700014</t>
  </si>
  <si>
    <t xml:space="preserve">Липилин Павел Михайлович</t>
  </si>
  <si>
    <t xml:space="preserve">52.45.4 - Розничная торговля техническими носителями информации (с записями и без записей)</t>
  </si>
  <si>
    <t xml:space="preserve">179981757</t>
  </si>
  <si>
    <t xml:space="preserve">471501534385</t>
  </si>
  <si>
    <t xml:space="preserve">312470605200011</t>
  </si>
  <si>
    <t xml:space="preserve">Блинова Ольга Борисовна</t>
  </si>
  <si>
    <t xml:space="preserve">184150558</t>
  </si>
  <si>
    <t xml:space="preserve">164904414571</t>
  </si>
  <si>
    <t xml:space="preserve">313470603200021</t>
  </si>
  <si>
    <t xml:space="preserve">Яковлев Александр Петрович</t>
  </si>
  <si>
    <t xml:space="preserve">52.46 - Розничная торговля скобяными изделиями, лакокрасочными материалами иматериалами для остекления</t>
  </si>
  <si>
    <t xml:space="preserve">158227727</t>
  </si>
  <si>
    <t xml:space="preserve">470602329817</t>
  </si>
  <si>
    <t xml:space="preserve">308470611400012</t>
  </si>
  <si>
    <t xml:space="preserve">Браусов Павел Александрович</t>
  </si>
  <si>
    <t xml:space="preserve">52.46.2 - Розничная торговля красками, лаками и эмалями</t>
  </si>
  <si>
    <t xml:space="preserve">69326207</t>
  </si>
  <si>
    <t xml:space="preserve">550501103130</t>
  </si>
  <si>
    <t xml:space="preserve">314470605700030</t>
  </si>
  <si>
    <t xml:space="preserve">Козьмин Сергей Юрьевич</t>
  </si>
  <si>
    <t xml:space="preserve">194379442</t>
  </si>
  <si>
    <t xml:space="preserve">531300880992</t>
  </si>
  <si>
    <t xml:space="preserve">315470600000411</t>
  </si>
  <si>
    <t xml:space="preserve">Кравец Елена Евгеньевна</t>
  </si>
  <si>
    <t xml:space="preserve">92364934</t>
  </si>
  <si>
    <t xml:space="preserve">470605079001</t>
  </si>
  <si>
    <t xml:space="preserve">307470601700027</t>
  </si>
  <si>
    <t xml:space="preserve">Богомазова Надежда Валериевна</t>
  </si>
  <si>
    <t xml:space="preserve">118718711</t>
  </si>
  <si>
    <t xml:space="preserve">510700037856</t>
  </si>
  <si>
    <t xml:space="preserve">307470319900034</t>
  </si>
  <si>
    <t xml:space="preserve">Макаридин Андрей Валентинович</t>
  </si>
  <si>
    <t xml:space="preserve">158241606</t>
  </si>
  <si>
    <t xml:space="preserve">531300683507</t>
  </si>
  <si>
    <t xml:space="preserve">308470619800017</t>
  </si>
  <si>
    <t xml:space="preserve">Кравец Вячеслав Викторович</t>
  </si>
  <si>
    <t xml:space="preserve">163186359</t>
  </si>
  <si>
    <t xml:space="preserve">470601693387</t>
  </si>
  <si>
    <t xml:space="preserve">309470602000010</t>
  </si>
  <si>
    <t xml:space="preserve">Ботова Наталья Владимировна</t>
  </si>
  <si>
    <t xml:space="preserve">184131235</t>
  </si>
  <si>
    <t xml:space="preserve">470601872562</t>
  </si>
  <si>
    <t xml:space="preserve">312470627900038</t>
  </si>
  <si>
    <t xml:space="preserve">Ботов Василий Васильевич</t>
  </si>
  <si>
    <t xml:space="preserve">135774594</t>
  </si>
  <si>
    <t xml:space="preserve">470601890064</t>
  </si>
  <si>
    <t xml:space="preserve">304470613300025</t>
  </si>
  <si>
    <t xml:space="preserve">Крыжановский Андрей Николаевич</t>
  </si>
  <si>
    <t xml:space="preserve">52.47 - Розничная торговля книгами, журналами, газетами, писчебумажными иканцелярскими товарами</t>
  </si>
  <si>
    <t xml:space="preserve">194390896</t>
  </si>
  <si>
    <t xml:space="preserve">470606843533</t>
  </si>
  <si>
    <t xml:space="preserve">315470600001105</t>
  </si>
  <si>
    <t xml:space="preserve">Смирнов Александр Владимирович</t>
  </si>
  <si>
    <t xml:space="preserve">52.48 - Прочая розничная торговля в специализированных магазинах</t>
  </si>
  <si>
    <t xml:space="preserve">179994387</t>
  </si>
  <si>
    <t xml:space="preserve">470604412482</t>
  </si>
  <si>
    <t xml:space="preserve">312470610700032</t>
  </si>
  <si>
    <t xml:space="preserve">Кудрявцев Алексей Николаевич</t>
  </si>
  <si>
    <t xml:space="preserve">52.48.13 - Розничная торговля компьютерами, программным обеспечением и периферийными устройствами</t>
  </si>
  <si>
    <t xml:space="preserve">114466229</t>
  </si>
  <si>
    <t xml:space="preserve">470600124966</t>
  </si>
  <si>
    <t xml:space="preserve">304470630700072</t>
  </si>
  <si>
    <t xml:space="preserve">Ле Марина Юрьевна</t>
  </si>
  <si>
    <t xml:space="preserve">52.48.21 - Розничная торговля часами</t>
  </si>
  <si>
    <t xml:space="preserve">152656749</t>
  </si>
  <si>
    <t xml:space="preserve">470605322489</t>
  </si>
  <si>
    <t xml:space="preserve">307470608600026</t>
  </si>
  <si>
    <t xml:space="preserve">Бондарев Денис Павлович</t>
  </si>
  <si>
    <t xml:space="preserve">52.48.23 - Розничная торговля спортивными товарами, рыболовными принадлежностями, туристским снаряжением, лодками и велосипедами</t>
  </si>
  <si>
    <t xml:space="preserve">184125650</t>
  </si>
  <si>
    <t xml:space="preserve">470607008623</t>
  </si>
  <si>
    <t xml:space="preserve">312470624100019</t>
  </si>
  <si>
    <t xml:space="preserve">Чистяков Антон Васильевич</t>
  </si>
  <si>
    <t xml:space="preserve">52.48.24 - Розничная торговля играми и игрушками</t>
  </si>
  <si>
    <t xml:space="preserve">84197900</t>
  </si>
  <si>
    <t xml:space="preserve">470601300276</t>
  </si>
  <si>
    <t xml:space="preserve">304470630700061</t>
  </si>
  <si>
    <t xml:space="preserve">Шлейкин Виктор Михайлович</t>
  </si>
  <si>
    <t xml:space="preserve">52.48.31 - Розничная торговля товарами бытовой химии, синтетическими моющими средствами, обоями и напольными покрытиями</t>
  </si>
  <si>
    <t xml:space="preserve">114471843</t>
  </si>
  <si>
    <t xml:space="preserve">470600113587</t>
  </si>
  <si>
    <t xml:space="preserve">304470617000141</t>
  </si>
  <si>
    <t xml:space="preserve">Смирнова Марина Юрьевна</t>
  </si>
  <si>
    <t xml:space="preserve">168219433</t>
  </si>
  <si>
    <t xml:space="preserve">470603547328</t>
  </si>
  <si>
    <t xml:space="preserve">309470632100046</t>
  </si>
  <si>
    <t xml:space="preserve">Коротыш Светлана Станиславовна</t>
  </si>
  <si>
    <t xml:space="preserve">163184348</t>
  </si>
  <si>
    <t xml:space="preserve">470607914508</t>
  </si>
  <si>
    <t xml:space="preserve">308470635900019</t>
  </si>
  <si>
    <t xml:space="preserve">Макушев Михаил Владимирович</t>
  </si>
  <si>
    <t xml:space="preserve">189484918</t>
  </si>
  <si>
    <t xml:space="preserve">470608871455</t>
  </si>
  <si>
    <t xml:space="preserve">313470624100010</t>
  </si>
  <si>
    <t xml:space="preserve">Веселова Кристина Сергеевна</t>
  </si>
  <si>
    <t xml:space="preserve">52.48.32 - Розничная торговля цветами и другими растениями, семенами и удобрениями</t>
  </si>
  <si>
    <t xml:space="preserve">194371875</t>
  </si>
  <si>
    <t xml:space="preserve">244500005301</t>
  </si>
  <si>
    <t xml:space="preserve">314470636700048</t>
  </si>
  <si>
    <t xml:space="preserve">Цыпылов Александр Юрьевич</t>
  </si>
  <si>
    <t xml:space="preserve">114470367</t>
  </si>
  <si>
    <t xml:space="preserve">470600222794</t>
  </si>
  <si>
    <t xml:space="preserve">311470625500018</t>
  </si>
  <si>
    <t xml:space="preserve">Тармолова Людмила Николаевна</t>
  </si>
  <si>
    <t xml:space="preserve">114470847</t>
  </si>
  <si>
    <t xml:space="preserve">470600233926</t>
  </si>
  <si>
    <t xml:space="preserve">311470604100024</t>
  </si>
  <si>
    <t xml:space="preserve">Мухина Елена Михайловна</t>
  </si>
  <si>
    <t xml:space="preserve">189517149</t>
  </si>
  <si>
    <t xml:space="preserve">470608302900</t>
  </si>
  <si>
    <t xml:space="preserve">314470611200040</t>
  </si>
  <si>
    <t xml:space="preserve">Кривицкая Ольга Игоревна</t>
  </si>
  <si>
    <t xml:space="preserve">163226253</t>
  </si>
  <si>
    <t xml:space="preserve">470600847588</t>
  </si>
  <si>
    <t xml:space="preserve">309470630000037</t>
  </si>
  <si>
    <t xml:space="preserve">Череватов Павел Андреевич</t>
  </si>
  <si>
    <t xml:space="preserve">52.48.33 - Розничная торговля домашними животными и кормом для домашних животных</t>
  </si>
  <si>
    <t xml:space="preserve">146865913</t>
  </si>
  <si>
    <t xml:space="preserve">470605074998</t>
  </si>
  <si>
    <t xml:space="preserve">306470611600032</t>
  </si>
  <si>
    <t xml:space="preserve">Иванько Игорь Михайлович</t>
  </si>
  <si>
    <t xml:space="preserve">146865928</t>
  </si>
  <si>
    <t xml:space="preserve">470601041864</t>
  </si>
  <si>
    <t xml:space="preserve">306470611600043</t>
  </si>
  <si>
    <t xml:space="preserve">Чистякова Татьяна Владимировна</t>
  </si>
  <si>
    <t xml:space="preserve">88129594</t>
  </si>
  <si>
    <t xml:space="preserve">470600021382</t>
  </si>
  <si>
    <t xml:space="preserve">307470629500018</t>
  </si>
  <si>
    <t xml:space="preserve">Никитина Надежда Васильевна</t>
  </si>
  <si>
    <t xml:space="preserve">52.5 - Розничная торговля бывшими в употреблении товарами в магазинах</t>
  </si>
  <si>
    <t xml:space="preserve">194370550</t>
  </si>
  <si>
    <t xml:space="preserve">471600034009</t>
  </si>
  <si>
    <t xml:space="preserve">314470636700123</t>
  </si>
  <si>
    <t xml:space="preserve">Мальцева Наталья Игоревна</t>
  </si>
  <si>
    <t xml:space="preserve">52.50 - Розничная торговля бывшими в употреблении товарами в магазинах</t>
  </si>
  <si>
    <t xml:space="preserve">194360717</t>
  </si>
  <si>
    <t xml:space="preserve">470607608613</t>
  </si>
  <si>
    <t xml:space="preserve">314470629000018</t>
  </si>
  <si>
    <t xml:space="preserve">Щёголева Елена Геннадьевна</t>
  </si>
  <si>
    <t xml:space="preserve">65056833</t>
  </si>
  <si>
    <t xml:space="preserve">470603929398</t>
  </si>
  <si>
    <t xml:space="preserve">304470621000033</t>
  </si>
  <si>
    <t xml:space="preserve">Капустина Людмила Николаевна</t>
  </si>
  <si>
    <t xml:space="preserve">52.6 - Розничная торговля вне магазинов</t>
  </si>
  <si>
    <t xml:space="preserve">184157072</t>
  </si>
  <si>
    <t xml:space="preserve">470606858152</t>
  </si>
  <si>
    <t xml:space="preserve">313470608500021</t>
  </si>
  <si>
    <t xml:space="preserve">Газизулина Ирина Васильевна</t>
  </si>
  <si>
    <t xml:space="preserve">52.62 - Розничная торговля в палатках и на рынках</t>
  </si>
  <si>
    <t xml:space="preserve">179973382</t>
  </si>
  <si>
    <t xml:space="preserve">470610325904</t>
  </si>
  <si>
    <t xml:space="preserve">314470627500012</t>
  </si>
  <si>
    <t xml:space="preserve">Пирцхелава Иракли</t>
  </si>
  <si>
    <t xml:space="preserve">189511737</t>
  </si>
  <si>
    <t xml:space="preserve">470607494980</t>
  </si>
  <si>
    <t xml:space="preserve">314470608600040</t>
  </si>
  <si>
    <t xml:space="preserve">Завьялова Мария Николаевна</t>
  </si>
  <si>
    <t xml:space="preserve">52.63 - Прочая розничная торговля вне магазинов</t>
  </si>
  <si>
    <t xml:space="preserve">194347672</t>
  </si>
  <si>
    <t xml:space="preserve">470604411425</t>
  </si>
  <si>
    <t xml:space="preserve">314470619600020</t>
  </si>
  <si>
    <t xml:space="preserve">Белых Галина Игоревна</t>
  </si>
  <si>
    <t xml:space="preserve">Лапачи Светлана Александровна</t>
  </si>
  <si>
    <t xml:space="preserve">56.10 - Деятельность ресторанов и услуги по доставке продуктов питания</t>
  </si>
  <si>
    <t xml:space="preserve">Арас Лезги</t>
  </si>
  <si>
    <t xml:space="preserve">41225554000 - Отрадное</t>
  </si>
  <si>
    <t xml:space="preserve">47.24.2 Розничная торговля кондитерскими изделиями</t>
  </si>
  <si>
    <t xml:space="preserve">Ведяпина Ирина Викторовна</t>
  </si>
  <si>
    <t xml:space="preserve">40277501000 - Колпино</t>
  </si>
  <si>
    <t xml:space="preserve">47.71 Торговля розничная одеждой в специализированных магазинах</t>
  </si>
  <si>
    <t xml:space="preserve">Накозина Анастасия Леонидовна</t>
  </si>
  <si>
    <t xml:space="preserve">52253825001 - Омск</t>
  </si>
  <si>
    <t xml:space="preserve">96.02 Предоставление услуг париикхмахерскими и салонами красоты</t>
  </si>
  <si>
    <t xml:space="preserve">Иванова Валентина Николаевна</t>
  </si>
  <si>
    <t xml:space="preserve">40285569000 - Санкт-Петербург  </t>
  </si>
  <si>
    <t xml:space="preserve">47.59 Торговля розничная мебелью, осветительными приборами и прочими бытовыми изделиями в специализированных магазинах</t>
  </si>
  <si>
    <t xml:space="preserve">Смирнова Ирина Сергеевна</t>
  </si>
  <si>
    <t xml:space="preserve">96.02 Предоставление услуг парикмахескими и салонными красоты</t>
  </si>
  <si>
    <t xml:space="preserve">Дмитриев Александр Геннадьевич</t>
  </si>
  <si>
    <t xml:space="preserve">56.10.2 Деятельность по приготовлению и/или продаже пищи, готовой к непосредственному употреблению на месте, с трансортных средств или передвижных лавок</t>
  </si>
  <si>
    <t xml:space="preserve">Миноженко Сергей Владимирович</t>
  </si>
  <si>
    <t xml:space="preserve">47.11.1 Торговля розничная замороженными продуктами в неспециализированных магазинах</t>
  </si>
  <si>
    <t xml:space="preserve">Вальковская Татьяна Геннадьевна</t>
  </si>
  <si>
    <t xml:space="preserve">41466000000 - Лен. Обл.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Панченко Павел Митрофанович</t>
  </si>
  <si>
    <t xml:space="preserve">41225000006- Лен. Обл.</t>
  </si>
  <si>
    <t xml:space="preserve">Федоренко Валерия Александровна</t>
  </si>
  <si>
    <t xml:space="preserve">40296562000 - Санкт-Петербург</t>
  </si>
  <si>
    <t xml:space="preserve">Алиев Султанага Агабай оглы</t>
  </si>
  <si>
    <t xml:space="preserve">41225504000- Отрадное</t>
  </si>
  <si>
    <t xml:space="preserve">56.10.1 Деятельность ресторанов и кафе с полным ресторанным обслуживанием, кафитериев, ресторанов быстрого питания и самообслуживания</t>
  </si>
  <si>
    <t xml:space="preserve">Ефремов Юрий Владимирович</t>
  </si>
  <si>
    <t xml:space="preserve">40278564 - Санкт-Петербурог</t>
  </si>
  <si>
    <t xml:space="preserve">49.41.2 Перевозка грузов неспециализированными автотранспортными средствами</t>
  </si>
  <si>
    <t xml:space="preserve">47.1 Торговля розничная в неспециализированных магазинах</t>
  </si>
  <si>
    <t xml:space="preserve">Цишба Елена Валерьевна</t>
  </si>
  <si>
    <t xml:space="preserve">41225580000 - Лен. Обл. Павлово</t>
  </si>
  <si>
    <t xml:space="preserve">96.02 Предоставление услуг парикмахерскими и салонами красоты</t>
  </si>
  <si>
    <t xml:space="preserve">Кохов Артур Мухамедович</t>
  </si>
  <si>
    <t xml:space="preserve">72058190010 - Санкт-Петербург</t>
  </si>
  <si>
    <t xml:space="preserve">46.21.11 Торговля оптовая зерном</t>
  </si>
  <si>
    <t xml:space="preserve">96141030</t>
  </si>
  <si>
    <t xml:space="preserve">4706025117</t>
  </si>
  <si>
    <t xml:space="preserve">ООО "VIPТРАНС"</t>
  </si>
  <si>
    <t xml:space="preserve">63.40 - Организация перевозок грузов</t>
  </si>
  <si>
    <t xml:space="preserve">49008326</t>
  </si>
  <si>
    <t xml:space="preserve">7817033126</t>
  </si>
  <si>
    <t xml:space="preserve">ООО "ВК Карго Транс"</t>
  </si>
  <si>
    <t xml:space="preserve">60.24 - Деятельность автомобильного грузового транспорта</t>
  </si>
  <si>
    <t xml:space="preserve">85183143</t>
  </si>
  <si>
    <t xml:space="preserve">4706028767</t>
  </si>
  <si>
    <t xml:space="preserve">ООО "ЕВРО-ПОГРУЗКА"</t>
  </si>
  <si>
    <t xml:space="preserve">60.24.1 - Деятельность автомобильного грузового специализированного транспорта</t>
  </si>
  <si>
    <t xml:space="preserve">70649423</t>
  </si>
  <si>
    <t xml:space="preserve">4706021722</t>
  </si>
  <si>
    <t xml:space="preserve">ООО "ЗЕНИТ"</t>
  </si>
  <si>
    <t xml:space="preserve">60.10.2 - Деятельность промышленного железнодорожного транспорта</t>
  </si>
  <si>
    <t xml:space="preserve">25842929</t>
  </si>
  <si>
    <t xml:space="preserve">4706035997</t>
  </si>
  <si>
    <t xml:space="preserve">ООО "ИН СТАРТРАНС"</t>
  </si>
  <si>
    <t xml:space="preserve">62942758</t>
  </si>
  <si>
    <t xml:space="preserve">7817317248</t>
  </si>
  <si>
    <t xml:space="preserve">ООО "Каранар"</t>
  </si>
  <si>
    <t xml:space="preserve">63.21.2 - Прочая вспомогательная деятельность автомобильного транспорта</t>
  </si>
  <si>
    <t xml:space="preserve">39510958</t>
  </si>
  <si>
    <t xml:space="preserve">4706006756</t>
  </si>
  <si>
    <t xml:space="preserve">ООО "Квази"</t>
  </si>
  <si>
    <t xml:space="preserve">90321452</t>
  </si>
  <si>
    <t xml:space="preserve">4706031791</t>
  </si>
  <si>
    <t xml:space="preserve">ООО "Логистика-СП"</t>
  </si>
  <si>
    <t xml:space="preserve">96151726</t>
  </si>
  <si>
    <t xml:space="preserve">4706025580</t>
  </si>
  <si>
    <t xml:space="preserve">ООО "Нева-Груз-Сервис"</t>
  </si>
  <si>
    <t xml:space="preserve">75096785</t>
  </si>
  <si>
    <t xml:space="preserve">4706022356</t>
  </si>
  <si>
    <t xml:space="preserve">ООО "НЕВСКИЙ ЛОЦМАН"</t>
  </si>
  <si>
    <t xml:space="preserve">63.22 - Прочая вспомогательная деятельность водного транспорта</t>
  </si>
  <si>
    <t xml:space="preserve">25845052</t>
  </si>
  <si>
    <t xml:space="preserve">4706035926</t>
  </si>
  <si>
    <t xml:space="preserve">ООО "ОТРАДА"</t>
  </si>
  <si>
    <t xml:space="preserve">70649340</t>
  </si>
  <si>
    <t xml:space="preserve">4706021754</t>
  </si>
  <si>
    <t xml:space="preserve">ООО "Отрада-Тур"</t>
  </si>
  <si>
    <t xml:space="preserve">63.30.1 - Организация комплексного туристического обслуживания</t>
  </si>
  <si>
    <t xml:space="preserve">11179120</t>
  </si>
  <si>
    <t xml:space="preserve">4706034680</t>
  </si>
  <si>
    <t xml:space="preserve">ООО "ПЕРЕВОЗЧИК+"</t>
  </si>
  <si>
    <t xml:space="preserve">38547534</t>
  </si>
  <si>
    <t xml:space="preserve">4706034263</t>
  </si>
  <si>
    <t xml:space="preserve">ООО "Прима СТ"</t>
  </si>
  <si>
    <t xml:space="preserve">63.3 - Деятельность туристических агентств</t>
  </si>
  <si>
    <t xml:space="preserve">43509694</t>
  </si>
  <si>
    <t xml:space="preserve">4706015158</t>
  </si>
  <si>
    <t xml:space="preserve">ООО "РИТМ-ПЛЮС"</t>
  </si>
  <si>
    <t xml:space="preserve">63.11.2 - Транспортная обработка прочих грузов</t>
  </si>
  <si>
    <t xml:space="preserve">9588986</t>
  </si>
  <si>
    <t xml:space="preserve">7807370362</t>
  </si>
  <si>
    <t xml:space="preserve">ООО "СПЕЦТЕХСТРОЙ"</t>
  </si>
  <si>
    <t xml:space="preserve">90331137</t>
  </si>
  <si>
    <t xml:space="preserve">4706031960</t>
  </si>
  <si>
    <t xml:space="preserve">ООО "ТК "МЕРКУРИЙ"</t>
  </si>
  <si>
    <t xml:space="preserve">30692805</t>
  </si>
  <si>
    <t xml:space="preserve">7840461553</t>
  </si>
  <si>
    <t xml:space="preserve">ООО "ТК ТУР ЛАЙТ"</t>
  </si>
  <si>
    <t xml:space="preserve">63.30 - Деятельность туристических агентств</t>
  </si>
  <si>
    <t xml:space="preserve">23375458</t>
  </si>
  <si>
    <t xml:space="preserve">4706035066</t>
  </si>
  <si>
    <t xml:space="preserve">ООО "ТРАНСПОРТНАЯ ЛОГИСТИКА"</t>
  </si>
  <si>
    <t xml:space="preserve">60.24.2 - Деятельность автомобильного грузового неспециализированного транспорта</t>
  </si>
  <si>
    <t xml:space="preserve">43510941</t>
  </si>
  <si>
    <t xml:space="preserve">4706013337</t>
  </si>
  <si>
    <t xml:space="preserve">ООО "Ультра"</t>
  </si>
  <si>
    <t xml:space="preserve">23383564</t>
  </si>
  <si>
    <t xml:space="preserve">4706036912</t>
  </si>
  <si>
    <t xml:space="preserve">ООО "КОЛЕСА"</t>
  </si>
  <si>
    <t xml:space="preserve">71.10 - Аренда легковых автомобилей</t>
  </si>
  <si>
    <t xml:space="preserve">61442313</t>
  </si>
  <si>
    <t xml:space="preserve">470600105480</t>
  </si>
  <si>
    <t xml:space="preserve">304470607800052</t>
  </si>
  <si>
    <t xml:space="preserve">Микаелян Сирануш Сережовна</t>
  </si>
  <si>
    <t xml:space="preserve">60.21.1 - Деятельность автомобильного (автобусного) пассажирского транспорта,подчиняющегося расписанию</t>
  </si>
  <si>
    <t xml:space="preserve">135679982</t>
  </si>
  <si>
    <t xml:space="preserve">781100761466</t>
  </si>
  <si>
    <t xml:space="preserve">304781702300010</t>
  </si>
  <si>
    <t xml:space="preserve">Ташчян Артем Лерникович</t>
  </si>
  <si>
    <t xml:space="preserve">60.21.11 - Внутригородские автомобильные (автобусные) пассажирские перевозки,подчиняющиеся расписанию</t>
  </si>
  <si>
    <t xml:space="preserve">168246783</t>
  </si>
  <si>
    <t xml:space="preserve">470605654371</t>
  </si>
  <si>
    <t xml:space="preserve">310470615900045</t>
  </si>
  <si>
    <t xml:space="preserve">Нечаев Александр Николаевич</t>
  </si>
  <si>
    <t xml:space="preserve">60.22 - Деятельность такси</t>
  </si>
  <si>
    <t xml:space="preserve">114470669</t>
  </si>
  <si>
    <t xml:space="preserve">470600231848</t>
  </si>
  <si>
    <t xml:space="preserve">311470625200031</t>
  </si>
  <si>
    <t xml:space="preserve">Мойсеенко Владислав Владимирович</t>
  </si>
  <si>
    <t xml:space="preserve">174333145</t>
  </si>
  <si>
    <t xml:space="preserve">470605028215</t>
  </si>
  <si>
    <t xml:space="preserve">311470606900019</t>
  </si>
  <si>
    <t xml:space="preserve">Клинникова Наталья Ивановна</t>
  </si>
  <si>
    <t xml:space="preserve">174339496</t>
  </si>
  <si>
    <t xml:space="preserve">470601750356</t>
  </si>
  <si>
    <t xml:space="preserve">311470612400026</t>
  </si>
  <si>
    <t xml:space="preserve">Максимова Наталья Анатольевна</t>
  </si>
  <si>
    <t xml:space="preserve">152654259</t>
  </si>
  <si>
    <t xml:space="preserve">470600087640</t>
  </si>
  <si>
    <t xml:space="preserve">307470607500022</t>
  </si>
  <si>
    <t xml:space="preserve">Пучков Юрий Иванович</t>
  </si>
  <si>
    <t xml:space="preserve">152669590</t>
  </si>
  <si>
    <t xml:space="preserve">470602417076</t>
  </si>
  <si>
    <t xml:space="preserve">307470617800018</t>
  </si>
  <si>
    <t xml:space="preserve">Астраускайте Ирина Викторовна</t>
  </si>
  <si>
    <t xml:space="preserve">194354636</t>
  </si>
  <si>
    <t xml:space="preserve">470602029482</t>
  </si>
  <si>
    <t xml:space="preserve">314470624700050</t>
  </si>
  <si>
    <t xml:space="preserve">Вьюнова Татьяна Эдуардовна</t>
  </si>
  <si>
    <t xml:space="preserve">158240650</t>
  </si>
  <si>
    <t xml:space="preserve">780153747456</t>
  </si>
  <si>
    <t xml:space="preserve">308470620500023</t>
  </si>
  <si>
    <t xml:space="preserve">Леденев Андрей Викторович</t>
  </si>
  <si>
    <t xml:space="preserve">189518367</t>
  </si>
  <si>
    <t xml:space="preserve">470608455085</t>
  </si>
  <si>
    <t xml:space="preserve">314470612800024</t>
  </si>
  <si>
    <t xml:space="preserve">Клочко Дмитрий Дмитриевич</t>
  </si>
  <si>
    <t xml:space="preserve">189495529</t>
  </si>
  <si>
    <t xml:space="preserve">781100862714</t>
  </si>
  <si>
    <t xml:space="preserve">313470632200019</t>
  </si>
  <si>
    <t xml:space="preserve">Гишкелюк Петр Викторович</t>
  </si>
  <si>
    <t xml:space="preserve">179980831</t>
  </si>
  <si>
    <t xml:space="preserve">470604516940</t>
  </si>
  <si>
    <t xml:space="preserve">312470604700086</t>
  </si>
  <si>
    <t xml:space="preserve">Карлин Владислав Павлович</t>
  </si>
  <si>
    <t xml:space="preserve">194389251</t>
  </si>
  <si>
    <t xml:space="preserve">470603551331</t>
  </si>
  <si>
    <t xml:space="preserve">315470600000986</t>
  </si>
  <si>
    <t xml:space="preserve">Миронов Михаил Викторович</t>
  </si>
  <si>
    <t xml:space="preserve">60.23 - Деятельность прочего сухопутного пассажирского транспорта</t>
  </si>
  <si>
    <t xml:space="preserve">189491833</t>
  </si>
  <si>
    <t xml:space="preserve">470608310080</t>
  </si>
  <si>
    <t xml:space="preserve">313470629400013</t>
  </si>
  <si>
    <t xml:space="preserve">Шторм Михаил Владимирович</t>
  </si>
  <si>
    <t xml:space="preserve">61486237</t>
  </si>
  <si>
    <t xml:space="preserve">470600035191</t>
  </si>
  <si>
    <t xml:space="preserve">304470613200022</t>
  </si>
  <si>
    <t xml:space="preserve">ВОЛОШИН ВАЛЕРИЙ АЛЕКСАНДРОВИЧ</t>
  </si>
  <si>
    <t xml:space="preserve">199512280</t>
  </si>
  <si>
    <t xml:space="preserve">470607751130</t>
  </si>
  <si>
    <t xml:space="preserve">315470600002665</t>
  </si>
  <si>
    <t xml:space="preserve">Емельянова Екатерина Андреевна</t>
  </si>
  <si>
    <t xml:space="preserve">199497370</t>
  </si>
  <si>
    <t xml:space="preserve">490906003619</t>
  </si>
  <si>
    <t xml:space="preserve">315470600001506</t>
  </si>
  <si>
    <t xml:space="preserve">Зубакин Аркадий Валентинович</t>
  </si>
  <si>
    <t xml:space="preserve">81065388</t>
  </si>
  <si>
    <t xml:space="preserve">470600029568</t>
  </si>
  <si>
    <t xml:space="preserve">310470624600013</t>
  </si>
  <si>
    <t xml:space="preserve">Комолов Сергей Владимирович</t>
  </si>
  <si>
    <t xml:space="preserve">194370593</t>
  </si>
  <si>
    <t xml:space="preserve">470604384394</t>
  </si>
  <si>
    <t xml:space="preserve">314470636700037</t>
  </si>
  <si>
    <t xml:space="preserve">Афанасьев Алексей Дмитриевич</t>
  </si>
  <si>
    <t xml:space="preserve">194370607</t>
  </si>
  <si>
    <t xml:space="preserve">470604880138</t>
  </si>
  <si>
    <t xml:space="preserve">314470636700082</t>
  </si>
  <si>
    <t xml:space="preserve">Степанов Василий Тимофеевич</t>
  </si>
  <si>
    <t xml:space="preserve">84163333</t>
  </si>
  <si>
    <t xml:space="preserve">470600077071</t>
  </si>
  <si>
    <t xml:space="preserve">312470607300012</t>
  </si>
  <si>
    <t xml:space="preserve">Коток Сергей Николаевич</t>
  </si>
  <si>
    <t xml:space="preserve">84175818</t>
  </si>
  <si>
    <t xml:space="preserve">470600172543</t>
  </si>
  <si>
    <t xml:space="preserve">304470614000194</t>
  </si>
  <si>
    <t xml:space="preserve">Щербин Владимир Николаевич</t>
  </si>
  <si>
    <t xml:space="preserve">184132557</t>
  </si>
  <si>
    <t xml:space="preserve">470608025117</t>
  </si>
  <si>
    <t xml:space="preserve">312470628400018</t>
  </si>
  <si>
    <t xml:space="preserve">Иванов Игорь Николаевич</t>
  </si>
  <si>
    <t xml:space="preserve">189493666</t>
  </si>
  <si>
    <t xml:space="preserve">470608187446</t>
  </si>
  <si>
    <t xml:space="preserve">313470631200015</t>
  </si>
  <si>
    <t xml:space="preserve">Шелковников Николай Николаевич</t>
  </si>
  <si>
    <t xml:space="preserve">84930659</t>
  </si>
  <si>
    <t xml:space="preserve">519010065099</t>
  </si>
  <si>
    <t xml:space="preserve">312784717300510</t>
  </si>
  <si>
    <t xml:space="preserve">Малеваный Александр Михайлович</t>
  </si>
  <si>
    <t xml:space="preserve">168252236</t>
  </si>
  <si>
    <t xml:space="preserve">261401294314</t>
  </si>
  <si>
    <t xml:space="preserve">310470619600019</t>
  </si>
  <si>
    <t xml:space="preserve">Остриков Игорь Иванович</t>
  </si>
  <si>
    <t xml:space="preserve">88129209</t>
  </si>
  <si>
    <t xml:space="preserve">470600178577</t>
  </si>
  <si>
    <t xml:space="preserve">304470627100078</t>
  </si>
  <si>
    <t xml:space="preserve">Филатова Светлана Анатольевна</t>
  </si>
  <si>
    <t xml:space="preserve">199515751</t>
  </si>
  <si>
    <t xml:space="preserve">470601914212</t>
  </si>
  <si>
    <t xml:space="preserve">315470600002698</t>
  </si>
  <si>
    <t xml:space="preserve">Демидова Ольга Леонидовна</t>
  </si>
  <si>
    <t xml:space="preserve">91274605</t>
  </si>
  <si>
    <t xml:space="preserve">470600050400</t>
  </si>
  <si>
    <t xml:space="preserve">311470635600020</t>
  </si>
  <si>
    <t xml:space="preserve">Космачев Михаил Анатольевич</t>
  </si>
  <si>
    <t xml:space="preserve">104199695</t>
  </si>
  <si>
    <t xml:space="preserve">261402530204</t>
  </si>
  <si>
    <t xml:space="preserve">310470510400050</t>
  </si>
  <si>
    <t xml:space="preserve">Иманмурзаева Зухра Ярагиевна</t>
  </si>
  <si>
    <t xml:space="preserve">114465894</t>
  </si>
  <si>
    <t xml:space="preserve">470600032377</t>
  </si>
  <si>
    <t xml:space="preserve">308470608100051</t>
  </si>
  <si>
    <t xml:space="preserve">Лебедев Сергей Иванович</t>
  </si>
  <si>
    <t xml:space="preserve">114468486</t>
  </si>
  <si>
    <t xml:space="preserve">470600154199</t>
  </si>
  <si>
    <t xml:space="preserve">308470630300040</t>
  </si>
  <si>
    <t xml:space="preserve">Вещев Сергей Александрович</t>
  </si>
  <si>
    <t xml:space="preserve">146516664</t>
  </si>
  <si>
    <t xml:space="preserve">262500313337</t>
  </si>
  <si>
    <t xml:space="preserve">304262530200070</t>
  </si>
  <si>
    <t xml:space="preserve">Шевцов Александр Леонидович</t>
  </si>
  <si>
    <t xml:space="preserve">174331414</t>
  </si>
  <si>
    <t xml:space="preserve">470600086830</t>
  </si>
  <si>
    <t xml:space="preserve">311470610200036</t>
  </si>
  <si>
    <t xml:space="preserve">Яковлев Юрий Николаевич</t>
  </si>
  <si>
    <t xml:space="preserve">168219506</t>
  </si>
  <si>
    <t xml:space="preserve">470603358426</t>
  </si>
  <si>
    <t xml:space="preserve">309470632300042</t>
  </si>
  <si>
    <t xml:space="preserve">Ханукайнен Виктор Петрович</t>
  </si>
  <si>
    <t xml:space="preserve">174335407</t>
  </si>
  <si>
    <t xml:space="preserve">780721644629</t>
  </si>
  <si>
    <t xml:space="preserve">311470608400012</t>
  </si>
  <si>
    <t xml:space="preserve">Ильин Андрей Александрович</t>
  </si>
  <si>
    <t xml:space="preserve">174335415</t>
  </si>
  <si>
    <t xml:space="preserve">470608025903</t>
  </si>
  <si>
    <t xml:space="preserve">311470608400023</t>
  </si>
  <si>
    <t xml:space="preserve">Смирнов Сергей Анатольевич</t>
  </si>
  <si>
    <t xml:space="preserve">174336918</t>
  </si>
  <si>
    <t xml:space="preserve">470608189524</t>
  </si>
  <si>
    <t xml:space="preserve">311470611100026</t>
  </si>
  <si>
    <t xml:space="preserve">Жигало Виталий Иосифович</t>
  </si>
  <si>
    <t xml:space="preserve">146886712</t>
  </si>
  <si>
    <t xml:space="preserve">470602178170</t>
  </si>
  <si>
    <t xml:space="preserve">306470632000011</t>
  </si>
  <si>
    <t xml:space="preserve">Бевзенко Тарас Леонидович</t>
  </si>
  <si>
    <t xml:space="preserve">152647864</t>
  </si>
  <si>
    <t xml:space="preserve">100112117930</t>
  </si>
  <si>
    <t xml:space="preserve">307470601700038</t>
  </si>
  <si>
    <t xml:space="preserve">Азанчеева Светлана Александровна</t>
  </si>
  <si>
    <t xml:space="preserve">152652124</t>
  </si>
  <si>
    <t xml:space="preserve">470604974805</t>
  </si>
  <si>
    <t xml:space="preserve">307470605900012</t>
  </si>
  <si>
    <t xml:space="preserve">Курносов Юрий Борисович</t>
  </si>
  <si>
    <t xml:space="preserve">174340633</t>
  </si>
  <si>
    <t xml:space="preserve">470607034790</t>
  </si>
  <si>
    <t xml:space="preserve">311470613300049</t>
  </si>
  <si>
    <t xml:space="preserve">Кобозев Александр Борисович</t>
  </si>
  <si>
    <t xml:space="preserve">174341792</t>
  </si>
  <si>
    <t xml:space="preserve">470605725223</t>
  </si>
  <si>
    <t xml:space="preserve">311470613900022</t>
  </si>
  <si>
    <t xml:space="preserve">Мажитов Артур Акылбекович</t>
  </si>
  <si>
    <t xml:space="preserve">152685577</t>
  </si>
  <si>
    <t xml:space="preserve">470607307616</t>
  </si>
  <si>
    <t xml:space="preserve">307470629900039</t>
  </si>
  <si>
    <t xml:space="preserve">Мурадян Ваник Володяевич</t>
  </si>
  <si>
    <t xml:space="preserve">152690646</t>
  </si>
  <si>
    <t xml:space="preserve">470602331284</t>
  </si>
  <si>
    <t xml:space="preserve">307470633900051</t>
  </si>
  <si>
    <t xml:space="preserve">Ильин Алексей Евгеньевич</t>
  </si>
  <si>
    <t xml:space="preserve">158210778</t>
  </si>
  <si>
    <t xml:space="preserve">470605311631</t>
  </si>
  <si>
    <t xml:space="preserve">308470602100019</t>
  </si>
  <si>
    <t xml:space="preserve">Ващилов Леонид Владимирович</t>
  </si>
  <si>
    <t xml:space="preserve">174357486</t>
  </si>
  <si>
    <t xml:space="preserve">470600101535</t>
  </si>
  <si>
    <t xml:space="preserve">311470624100015</t>
  </si>
  <si>
    <t xml:space="preserve">Пономарёв Сергей Владимирович</t>
  </si>
  <si>
    <t xml:space="preserve">199501246</t>
  </si>
  <si>
    <t xml:space="preserve">263200553160</t>
  </si>
  <si>
    <t xml:space="preserve">315470600001800</t>
  </si>
  <si>
    <t xml:space="preserve">Тер-Аракелов Арсентий Юрьевич</t>
  </si>
  <si>
    <t xml:space="preserve">174361845</t>
  </si>
  <si>
    <t xml:space="preserve">470601732075</t>
  </si>
  <si>
    <t xml:space="preserve">311470627000011</t>
  </si>
  <si>
    <t xml:space="preserve">Марина Марина Владимировна</t>
  </si>
  <si>
    <t xml:space="preserve">158219356</t>
  </si>
  <si>
    <t xml:space="preserve">470608403873</t>
  </si>
  <si>
    <t xml:space="preserve">308470606700014</t>
  </si>
  <si>
    <t xml:space="preserve">Ряхин Николай Николаевич</t>
  </si>
  <si>
    <t xml:space="preserve">158232474</t>
  </si>
  <si>
    <t xml:space="preserve">470606874676</t>
  </si>
  <si>
    <t xml:space="preserve">308470614200030</t>
  </si>
  <si>
    <t xml:space="preserve">Быстров Максим Александрович</t>
  </si>
  <si>
    <t xml:space="preserve">179977326</t>
  </si>
  <si>
    <t xml:space="preserve">470607035352</t>
  </si>
  <si>
    <t xml:space="preserve">312470603200016</t>
  </si>
  <si>
    <t xml:space="preserve">Чеснокова Елена Александровна</t>
  </si>
  <si>
    <t xml:space="preserve">194354547</t>
  </si>
  <si>
    <t xml:space="preserve">782002766309</t>
  </si>
  <si>
    <t xml:space="preserve">314470624500024</t>
  </si>
  <si>
    <t xml:space="preserve">Канунников Сергей Васильевич</t>
  </si>
  <si>
    <t xml:space="preserve">158239180</t>
  </si>
  <si>
    <t xml:space="preserve">470600036460</t>
  </si>
  <si>
    <t xml:space="preserve">308470619600011</t>
  </si>
  <si>
    <t xml:space="preserve">Сычев Валерий Васильевич</t>
  </si>
  <si>
    <t xml:space="preserve">194355616</t>
  </si>
  <si>
    <t xml:space="preserve">470601053669</t>
  </si>
  <si>
    <t xml:space="preserve">314470625200022</t>
  </si>
  <si>
    <t xml:space="preserve">Евстифеев Сергей Васильевич</t>
  </si>
  <si>
    <t xml:space="preserve">158246438</t>
  </si>
  <si>
    <t xml:space="preserve">470600251812</t>
  </si>
  <si>
    <t xml:space="preserve">308470624500060</t>
  </si>
  <si>
    <t xml:space="preserve">Прокофьев Константин Васильевич</t>
  </si>
  <si>
    <t xml:space="preserve">184156149</t>
  </si>
  <si>
    <t xml:space="preserve">392000621511</t>
  </si>
  <si>
    <t xml:space="preserve">313470607200032</t>
  </si>
  <si>
    <t xml:space="preserve">Барков Александр Николаевич</t>
  </si>
  <si>
    <t xml:space="preserve">158247892</t>
  </si>
  <si>
    <t xml:space="preserve">470606865833</t>
  </si>
  <si>
    <t xml:space="preserve">308470625400027</t>
  </si>
  <si>
    <t xml:space="preserve">Захаров Павел Владиславович</t>
  </si>
  <si>
    <t xml:space="preserve">158255925</t>
  </si>
  <si>
    <t xml:space="preserve">470607300956</t>
  </si>
  <si>
    <t xml:space="preserve">308470630100025</t>
  </si>
  <si>
    <t xml:space="preserve">Михайлов Александр Евгеньевич</t>
  </si>
  <si>
    <t xml:space="preserve">179980076</t>
  </si>
  <si>
    <t xml:space="preserve">470607559677</t>
  </si>
  <si>
    <t xml:space="preserve">312470604500016</t>
  </si>
  <si>
    <t xml:space="preserve">Швед Владислав Викторович</t>
  </si>
  <si>
    <t xml:space="preserve">189476192</t>
  </si>
  <si>
    <t xml:space="preserve">470608061531</t>
  </si>
  <si>
    <t xml:space="preserve">313470615800011</t>
  </si>
  <si>
    <t xml:space="preserve">Куделин Валентин Вячеславович</t>
  </si>
  <si>
    <t xml:space="preserve">179965794</t>
  </si>
  <si>
    <t xml:space="preserve">470608901237</t>
  </si>
  <si>
    <t xml:space="preserve">311470634000068</t>
  </si>
  <si>
    <t xml:space="preserve">Мокряк Алексей Михайлович</t>
  </si>
  <si>
    <t xml:space="preserve">163206724</t>
  </si>
  <si>
    <t xml:space="preserve">470605331211</t>
  </si>
  <si>
    <t xml:space="preserve">309470616200017</t>
  </si>
  <si>
    <t xml:space="preserve">Ястремский Алексей Алексеевич</t>
  </si>
  <si>
    <t xml:space="preserve">184127807</t>
  </si>
  <si>
    <t xml:space="preserve">470602950750</t>
  </si>
  <si>
    <t xml:space="preserve">312470625500012</t>
  </si>
  <si>
    <t xml:space="preserve">Алексеев Алексей Михайлович</t>
  </si>
  <si>
    <t xml:space="preserve">189506229</t>
  </si>
  <si>
    <t xml:space="preserve">470601067083</t>
  </si>
  <si>
    <t xml:space="preserve">314470605100027</t>
  </si>
  <si>
    <t xml:space="preserve">Якубенок Андрей Дмитриевич</t>
  </si>
  <si>
    <t xml:space="preserve">194369625</t>
  </si>
  <si>
    <t xml:space="preserve">470607996042</t>
  </si>
  <si>
    <t xml:space="preserve">314470634400022</t>
  </si>
  <si>
    <t xml:space="preserve">Войнов Анатолий Анатольевич</t>
  </si>
  <si>
    <t xml:space="preserve">84163127</t>
  </si>
  <si>
    <t xml:space="preserve">470600019062</t>
  </si>
  <si>
    <t xml:space="preserve">306470603000012</t>
  </si>
  <si>
    <t xml:space="preserve">Иванов Сергей Петрович</t>
  </si>
  <si>
    <t xml:space="preserve">65085647</t>
  </si>
  <si>
    <t xml:space="preserve">470604601063</t>
  </si>
  <si>
    <t xml:space="preserve">309470623600029</t>
  </si>
  <si>
    <t xml:space="preserve">Марцынкевич Станислав Иванович</t>
  </si>
  <si>
    <t xml:space="preserve">65095057</t>
  </si>
  <si>
    <t xml:space="preserve">470604805290</t>
  </si>
  <si>
    <t xml:space="preserve">304470636500118</t>
  </si>
  <si>
    <t xml:space="preserve">Белицкий Илья Иванович</t>
  </si>
  <si>
    <t xml:space="preserve">65095510</t>
  </si>
  <si>
    <t xml:space="preserve">470604410936</t>
  </si>
  <si>
    <t xml:space="preserve">304470635000037</t>
  </si>
  <si>
    <t xml:space="preserve">ЛЕШИН АЛЕКСАНДР АНАТОЛЬЕВИЧ</t>
  </si>
  <si>
    <t xml:space="preserve">84163070</t>
  </si>
  <si>
    <t xml:space="preserve">470600044245</t>
  </si>
  <si>
    <t xml:space="preserve">305470631100019</t>
  </si>
  <si>
    <t xml:space="preserve">Воробьёв Александр Николаевич</t>
  </si>
  <si>
    <t xml:space="preserve">84163429</t>
  </si>
  <si>
    <t xml:space="preserve">470600008078</t>
  </si>
  <si>
    <t xml:space="preserve">304470635000015</t>
  </si>
  <si>
    <t xml:space="preserve">Смуров Алексей Викторович</t>
  </si>
  <si>
    <t xml:space="preserve">84175737</t>
  </si>
  <si>
    <t xml:space="preserve">470600077145</t>
  </si>
  <si>
    <t xml:space="preserve">304470611700018</t>
  </si>
  <si>
    <t xml:space="preserve">ГАРТУСОВ ИВАН МИХАЙЛОВИЧ</t>
  </si>
  <si>
    <t xml:space="preserve">158233352</t>
  </si>
  <si>
    <t xml:space="preserve">470608629768</t>
  </si>
  <si>
    <t xml:space="preserve">308470615000038</t>
  </si>
  <si>
    <t xml:space="preserve">Кармильчик Иван Иванович</t>
  </si>
  <si>
    <t xml:space="preserve">179954865</t>
  </si>
  <si>
    <t xml:space="preserve">531312584412</t>
  </si>
  <si>
    <t xml:space="preserve">311470627800012</t>
  </si>
  <si>
    <t xml:space="preserve">Тандытный Александр Александрович</t>
  </si>
  <si>
    <t xml:space="preserve">184150035</t>
  </si>
  <si>
    <t xml:space="preserve">470600106822</t>
  </si>
  <si>
    <t xml:space="preserve">313470603600020</t>
  </si>
  <si>
    <t xml:space="preserve">Дорощенко Виктор Васильевич</t>
  </si>
  <si>
    <t xml:space="preserve">184137551</t>
  </si>
  <si>
    <t xml:space="preserve">470602895227</t>
  </si>
  <si>
    <t xml:space="preserve">312470631400028</t>
  </si>
  <si>
    <t xml:space="preserve">Нескуба Денис Валерьевич</t>
  </si>
  <si>
    <t xml:space="preserve">168224305</t>
  </si>
  <si>
    <t xml:space="preserve">470600818523</t>
  </si>
  <si>
    <t xml:space="preserve">309470635600014</t>
  </si>
  <si>
    <t xml:space="preserve">Анисимов Дмитрий Михайлович</t>
  </si>
  <si>
    <t xml:space="preserve">163209251</t>
  </si>
  <si>
    <t xml:space="preserve">470607332725</t>
  </si>
  <si>
    <t xml:space="preserve">309470618100020</t>
  </si>
  <si>
    <t xml:space="preserve">Якубенок Дмитрий Анатольевич</t>
  </si>
  <si>
    <t xml:space="preserve">146880919</t>
  </si>
  <si>
    <t xml:space="preserve">470601103415</t>
  </si>
  <si>
    <t xml:space="preserve">306470626900014</t>
  </si>
  <si>
    <t xml:space="preserve">Баранов Алексей Николаевич</t>
  </si>
  <si>
    <t xml:space="preserve">63.4 - Организация перевозок грузов</t>
  </si>
  <si>
    <t xml:space="preserve">199517215</t>
  </si>
  <si>
    <t xml:space="preserve">470606936308</t>
  </si>
  <si>
    <t xml:space="preserve">315470400012051</t>
  </si>
  <si>
    <t xml:space="preserve">Зятина Сергей Сергеевич</t>
  </si>
  <si>
    <t xml:space="preserve">194386317</t>
  </si>
  <si>
    <t xml:space="preserve">245726229224</t>
  </si>
  <si>
    <t xml:space="preserve">315470600000704</t>
  </si>
  <si>
    <t xml:space="preserve">Игнатенко Денис Владимирович</t>
  </si>
  <si>
    <t xml:space="preserve">84163984</t>
  </si>
  <si>
    <t xml:space="preserve">470600037801</t>
  </si>
  <si>
    <t xml:space="preserve">309470603300010</t>
  </si>
  <si>
    <t xml:space="preserve">Петров Сергей Васильевич</t>
  </si>
  <si>
    <t xml:space="preserve">146851943</t>
  </si>
  <si>
    <t xml:space="preserve">470602309842</t>
  </si>
  <si>
    <t xml:space="preserve">314470603100011</t>
  </si>
  <si>
    <t xml:space="preserve">Исаков Алексей Николаевич</t>
  </si>
  <si>
    <t xml:space="preserve">163194815</t>
  </si>
  <si>
    <t xml:space="preserve">470600937200</t>
  </si>
  <si>
    <t xml:space="preserve">309470607700020</t>
  </si>
  <si>
    <t xml:space="preserve">Валяйкина Елена Викторовна</t>
  </si>
  <si>
    <t xml:space="preserve">90343905</t>
  </si>
  <si>
    <t xml:space="preserve">470600200631</t>
  </si>
  <si>
    <t xml:space="preserve">315470600000671</t>
  </si>
  <si>
    <t xml:space="preserve">Модестова Яна Олеговна</t>
  </si>
  <si>
    <t xml:space="preserve">138387648</t>
  </si>
  <si>
    <t xml:space="preserve">110600021065</t>
  </si>
  <si>
    <t xml:space="preserve">304470628700074</t>
  </si>
  <si>
    <t xml:space="preserve">Автушко Валерий Иванович</t>
  </si>
  <si>
    <t xml:space="preserve">71.21.1 - Аренда прочего автомобильного транспорта и оборудования</t>
  </si>
  <si>
    <t xml:space="preserve">158242076</t>
  </si>
  <si>
    <t xml:space="preserve">470603076206</t>
  </si>
  <si>
    <t xml:space="preserve">308470621200010</t>
  </si>
  <si>
    <t xml:space="preserve">Бельдий Александр Вячеславович</t>
  </si>
  <si>
    <t xml:space="preserve">25836194</t>
  </si>
  <si>
    <t xml:space="preserve">4706035411</t>
  </si>
  <si>
    <t xml:space="preserve">ООО "ЛИТЛ ДЖЕНИУС"</t>
  </si>
  <si>
    <t xml:space="preserve">92.51 - Деятельность библиотек, архивов, учреждений клубного типа</t>
  </si>
  <si>
    <t xml:space="preserve">32798407</t>
  </si>
  <si>
    <t xml:space="preserve">4706001275</t>
  </si>
  <si>
    <t xml:space="preserve">ООО "Олимп"</t>
  </si>
  <si>
    <t xml:space="preserve">92.11 - Производство фильмов</t>
  </si>
  <si>
    <t xml:space="preserve">194351467</t>
  </si>
  <si>
    <t xml:space="preserve">470600071827</t>
  </si>
  <si>
    <t xml:space="preserve">314470622300023</t>
  </si>
  <si>
    <t xml:space="preserve">Бойчук Сергей Иосифович</t>
  </si>
  <si>
    <t xml:space="preserve">55.23 - Деятельность прочих мест для проживания</t>
  </si>
  <si>
    <t xml:space="preserve">174334079</t>
  </si>
  <si>
    <t xml:space="preserve">470606078498</t>
  </si>
  <si>
    <t xml:space="preserve">311470608000013</t>
  </si>
  <si>
    <t xml:space="preserve">Головин Вадим Игоревич</t>
  </si>
  <si>
    <t xml:space="preserve">194387782</t>
  </si>
  <si>
    <t xml:space="preserve">352703675201</t>
  </si>
  <si>
    <t xml:space="preserve">315470600000771</t>
  </si>
  <si>
    <t xml:space="preserve">Даниелян Тигран Владимирович</t>
  </si>
  <si>
    <t xml:space="preserve">163181403</t>
  </si>
  <si>
    <t xml:space="preserve">470607054443</t>
  </si>
  <si>
    <t xml:space="preserve">308470633800030</t>
  </si>
  <si>
    <t xml:space="preserve">Алоян Лиана Мамеевна</t>
  </si>
  <si>
    <t xml:space="preserve">92.31 - Деятельность в области искусства</t>
  </si>
  <si>
    <t xml:space="preserve">194388441</t>
  </si>
  <si>
    <t xml:space="preserve">470611532036</t>
  </si>
  <si>
    <t xml:space="preserve">315470600000931</t>
  </si>
  <si>
    <t xml:space="preserve">Кирик Владислав Игоревич</t>
  </si>
  <si>
    <t xml:space="preserve">92.33 - Деятельность ярмарок и парков с аттракционами</t>
  </si>
  <si>
    <t xml:space="preserve">199497109</t>
  </si>
  <si>
    <t xml:space="preserve">470605829303</t>
  </si>
  <si>
    <t xml:space="preserve">315470600001570</t>
  </si>
  <si>
    <t xml:space="preserve">Родионова Юлия Николаевна</t>
  </si>
  <si>
    <t xml:space="preserve">92.34 - Прочая зрелищно-развлекательная деятельность</t>
  </si>
  <si>
    <t xml:space="preserve">194314154</t>
  </si>
  <si>
    <t xml:space="preserve">551601075079</t>
  </si>
  <si>
    <t xml:space="preserve">314784727900622</t>
  </si>
  <si>
    <t xml:space="preserve">Микая Александра Павловна</t>
  </si>
  <si>
    <t xml:space="preserve">92.34.3 - Прочая зрелищно-развлекательная деятельность, не включенная в другие группировки</t>
  </si>
  <si>
    <t xml:space="preserve">80666233</t>
  </si>
  <si>
    <t xml:space="preserve">4706026791</t>
  </si>
  <si>
    <t xml:space="preserve">ООО "ТРИНИФОРС"</t>
  </si>
  <si>
    <t xml:space="preserve">72.10 - Консультирование по аппаратным средствам вычислительной техники</t>
  </si>
  <si>
    <t xml:space="preserve">80685839</t>
  </si>
  <si>
    <t xml:space="preserve">4706027700</t>
  </si>
  <si>
    <t xml:space="preserve">ООО "Копи-компани"</t>
  </si>
  <si>
    <t xml:space="preserve">72.50 - Техническое обслуживание и ремонт офисных машин и вычислительной техники</t>
  </si>
  <si>
    <t xml:space="preserve">65524369</t>
  </si>
  <si>
    <t xml:space="preserve">4706030290</t>
  </si>
  <si>
    <t xml:space="preserve">ООО "Глифф"</t>
  </si>
  <si>
    <t xml:space="preserve">72.60 - Прочая деятельность, связанная с использованием вычислительной техники и информационных технологий</t>
  </si>
  <si>
    <t xml:space="preserve">61022719</t>
  </si>
  <si>
    <t xml:space="preserve">7806411030</t>
  </si>
  <si>
    <t xml:space="preserve">ООО "УК МИР"</t>
  </si>
  <si>
    <t xml:space="preserve">74.86 - Деятельность центров телефонного обслуживания</t>
  </si>
  <si>
    <t xml:space="preserve">199511985</t>
  </si>
  <si>
    <t xml:space="preserve">220419224102</t>
  </si>
  <si>
    <t xml:space="preserve">315470600002579</t>
  </si>
  <si>
    <t xml:space="preserve">Койстинен Эдуард Витальевич</t>
  </si>
  <si>
    <t xml:space="preserve">64.20.7 - Прочая деятельность в области электросвязи</t>
  </si>
  <si>
    <t xml:space="preserve">158239989</t>
  </si>
  <si>
    <t xml:space="preserve">471113846715</t>
  </si>
  <si>
    <t xml:space="preserve">308471120000011</t>
  </si>
  <si>
    <t xml:space="preserve">Прокофьев Александр Сергеевич</t>
  </si>
  <si>
    <t xml:space="preserve">72.21 - Разработка программного обеспечения</t>
  </si>
  <si>
    <t xml:space="preserve">81065191</t>
  </si>
  <si>
    <t xml:space="preserve">470600002502</t>
  </si>
  <si>
    <t xml:space="preserve">304470636600359</t>
  </si>
  <si>
    <t xml:space="preserve">Цитович Андрей Юрьевич</t>
  </si>
  <si>
    <t xml:space="preserve">72.40 - Деятельность по созданию и использованию баз данных и информационных ресурсов, в том числе ресурсов сети Интернет</t>
  </si>
  <si>
    <t xml:space="preserve">86291572</t>
  </si>
  <si>
    <t xml:space="preserve">470600150170</t>
  </si>
  <si>
    <t xml:space="preserve">311470609500031</t>
  </si>
  <si>
    <t xml:space="preserve">Митина Ольга Николаевна</t>
  </si>
  <si>
    <t xml:space="preserve">23371684</t>
  </si>
  <si>
    <t xml:space="preserve">4706036905</t>
  </si>
  <si>
    <t xml:space="preserve">ООО "ЛОМБАРДЫ ДД"</t>
  </si>
  <si>
    <t xml:space="preserve">65.22.6 - Предоставление ломбардами краткосрочных кредитов под залог движимого имущества</t>
  </si>
  <si>
    <t xml:space="preserve">23369363</t>
  </si>
  <si>
    <t xml:space="preserve">4706036648</t>
  </si>
  <si>
    <t xml:space="preserve">ООО "СЕРВИС КАПИТАЛ"</t>
  </si>
  <si>
    <t xml:space="preserve">67.13.4 - Консультирование по вопросам финансового посредничества</t>
  </si>
  <si>
    <t xml:space="preserve">80677878</t>
  </si>
  <si>
    <t xml:space="preserve">4706027410</t>
  </si>
  <si>
    <t xml:space="preserve">ООО "СОТТЕЛ"</t>
  </si>
  <si>
    <t xml:space="preserve">65.1 - Денежное посредничество</t>
  </si>
  <si>
    <t xml:space="preserve">65539589</t>
  </si>
  <si>
    <t xml:space="preserve">4706031181</t>
  </si>
  <si>
    <t xml:space="preserve">ООО "ТАЛИСМАН-ЛОМБАРД"</t>
  </si>
  <si>
    <t xml:space="preserve">194392341</t>
  </si>
  <si>
    <t xml:space="preserve">263605525228</t>
  </si>
  <si>
    <t xml:space="preserve">315470600001150</t>
  </si>
  <si>
    <t xml:space="preserve">Добрикова Евгения Николаевна</t>
  </si>
  <si>
    <t xml:space="preserve">176523604</t>
  </si>
  <si>
    <t xml:space="preserve">519035016294</t>
  </si>
  <si>
    <t xml:space="preserve">311519013200028</t>
  </si>
  <si>
    <t xml:space="preserve">Зайцева Наталья Анатольевна</t>
  </si>
  <si>
    <t xml:space="preserve">194351483</t>
  </si>
  <si>
    <t xml:space="preserve">470605266393</t>
  </si>
  <si>
    <t xml:space="preserve">314470622400037</t>
  </si>
  <si>
    <t xml:space="preserve">Игнатова Мария Александровна</t>
  </si>
  <si>
    <t xml:space="preserve">88144955</t>
  </si>
  <si>
    <t xml:space="preserve">470600014096</t>
  </si>
  <si>
    <t xml:space="preserve">304470614000097</t>
  </si>
  <si>
    <t xml:space="preserve">ТКАЧЕНКО ФЕДОР ПЕТРОВИЧ</t>
  </si>
  <si>
    <t xml:space="preserve">74.12.2 - Аудиторская деятельность</t>
  </si>
  <si>
    <t xml:space="preserve">194367894</t>
  </si>
  <si>
    <t xml:space="preserve">470608748370</t>
  </si>
  <si>
    <t xml:space="preserve">314470633500021</t>
  </si>
  <si>
    <t xml:space="preserve">Карпулина Екатерина Николаевна</t>
  </si>
  <si>
    <t xml:space="preserve">74.13 - Маркетинговые исследования и выявление общественного мнения</t>
  </si>
  <si>
    <t xml:space="preserve">163181586</t>
  </si>
  <si>
    <t xml:space="preserve">470600688377</t>
  </si>
  <si>
    <t xml:space="preserve">308470632900040</t>
  </si>
  <si>
    <t xml:space="preserve">Карпук Мария Анатольевна</t>
  </si>
  <si>
    <t xml:space="preserve">74.13.1 - Маркетинговые исследования</t>
  </si>
  <si>
    <t xml:space="preserve">86291696</t>
  </si>
  <si>
    <t xml:space="preserve">470600153773</t>
  </si>
  <si>
    <t xml:space="preserve">307470628800021</t>
  </si>
  <si>
    <t xml:space="preserve">Фещенко Алла Борисовна</t>
  </si>
  <si>
    <t xml:space="preserve">74.14 - Консультирование по вопросам коммерческой деятельности и управления</t>
  </si>
  <si>
    <t xml:space="preserve">135728347</t>
  </si>
  <si>
    <t xml:space="preserve">410200366514</t>
  </si>
  <si>
    <t xml:space="preserve">312470608700045</t>
  </si>
  <si>
    <t xml:space="preserve">Сафонова Ольга Ивановна</t>
  </si>
  <si>
    <t xml:space="preserve">143646044</t>
  </si>
  <si>
    <t xml:space="preserve">781491194580</t>
  </si>
  <si>
    <t xml:space="preserve">313470618400011</t>
  </si>
  <si>
    <t xml:space="preserve">Гудыно Ирина Ричардовна</t>
  </si>
  <si>
    <t xml:space="preserve">194379728</t>
  </si>
  <si>
    <t xml:space="preserve">470602802166</t>
  </si>
  <si>
    <t xml:space="preserve">315470600000477</t>
  </si>
  <si>
    <t xml:space="preserve">Рожков Олег Иванович</t>
  </si>
  <si>
    <t xml:space="preserve">55146127</t>
  </si>
  <si>
    <t xml:space="preserve">4706016112</t>
  </si>
  <si>
    <t xml:space="preserve">ЗАО ПГ ТЕХНОКОМ</t>
  </si>
  <si>
    <t xml:space="preserve">70.20.2 - Сдача внаем собственного нежилого недвижимого имущества</t>
  </si>
  <si>
    <t xml:space="preserve">79854604</t>
  </si>
  <si>
    <t xml:space="preserve">4706024850</t>
  </si>
  <si>
    <t xml:space="preserve">Общество с ограниченной ответственностью "ПромКом"</t>
  </si>
  <si>
    <t xml:space="preserve">70.1 - Подготовка к продаже, покупка и продажа собственного недвижимогоимущества</t>
  </si>
  <si>
    <t xml:space="preserve">43495992</t>
  </si>
  <si>
    <t xml:space="preserve">4706015447</t>
  </si>
  <si>
    <t xml:space="preserve">ООО "AGB"</t>
  </si>
  <si>
    <t xml:space="preserve">96149333</t>
  </si>
  <si>
    <t xml:space="preserve">4706025558</t>
  </si>
  <si>
    <t xml:space="preserve">ООО "АЛЬБИНОС"</t>
  </si>
  <si>
    <t xml:space="preserve">23373057</t>
  </si>
  <si>
    <t xml:space="preserve">4706035210</t>
  </si>
  <si>
    <t xml:space="preserve">ООО "АЛЬЯНС"</t>
  </si>
  <si>
    <t xml:space="preserve">70.20 - Сдача внаем собственного недвижимого имущества</t>
  </si>
  <si>
    <t xml:space="preserve">25864919</t>
  </si>
  <si>
    <t xml:space="preserve">4706000899</t>
  </si>
  <si>
    <t xml:space="preserve">ООО "Анона"</t>
  </si>
  <si>
    <t xml:space="preserve">43509257</t>
  </si>
  <si>
    <t xml:space="preserve">4706014595</t>
  </si>
  <si>
    <t xml:space="preserve">ООО "БРАБУС"</t>
  </si>
  <si>
    <t xml:space="preserve">23377552</t>
  </si>
  <si>
    <t xml:space="preserve">4706036736</t>
  </si>
  <si>
    <t xml:space="preserve">ООО "КЛЁН"</t>
  </si>
  <si>
    <t xml:space="preserve">70.32 - Управление недвижимым имуществом</t>
  </si>
  <si>
    <t xml:space="preserve">38532113</t>
  </si>
  <si>
    <t xml:space="preserve">4706033502</t>
  </si>
  <si>
    <t xml:space="preserve">ООО "Л энд Л"</t>
  </si>
  <si>
    <t xml:space="preserve">70.3 - Предоставление посреднических услуг, связанных с недвижимымимуществом</t>
  </si>
  <si>
    <t xml:space="preserve">25833439</t>
  </si>
  <si>
    <t xml:space="preserve">4706035595</t>
  </si>
  <si>
    <t xml:space="preserve">ООО "МЕГАДОМ"</t>
  </si>
  <si>
    <t xml:space="preserve">70.31 - Деятельность агентств по операциям с недвижимым имуществом</t>
  </si>
  <si>
    <t xml:space="preserve">90338843</t>
  </si>
  <si>
    <t xml:space="preserve">4706032435</t>
  </si>
  <si>
    <t xml:space="preserve">ООО "НЕДВИЖИМОСТЬ И СТРОИТЕЛЬСТВО"</t>
  </si>
  <si>
    <t xml:space="preserve">32798577</t>
  </si>
  <si>
    <t xml:space="preserve">4706003360</t>
  </si>
  <si>
    <t xml:space="preserve">ООО "ОДТ"</t>
  </si>
  <si>
    <t xml:space="preserve">32802712</t>
  </si>
  <si>
    <t xml:space="preserve">4706012911</t>
  </si>
  <si>
    <t xml:space="preserve">ООО "Планета"</t>
  </si>
  <si>
    <t xml:space="preserve">89818035</t>
  </si>
  <si>
    <t xml:space="preserve">4706029150</t>
  </si>
  <si>
    <t xml:space="preserve">ООО "ПРОСТОР-СЕРВИС"</t>
  </si>
  <si>
    <t xml:space="preserve">70.32.1 - Управление эксплуатацией жилого фонда</t>
  </si>
  <si>
    <t xml:space="preserve">23377888</t>
  </si>
  <si>
    <t xml:space="preserve">4706003120</t>
  </si>
  <si>
    <t xml:space="preserve">ООО "Сафчи"</t>
  </si>
  <si>
    <t xml:space="preserve">38052423</t>
  </si>
  <si>
    <t xml:space="preserve">7840464272</t>
  </si>
  <si>
    <t xml:space="preserve">ООО "СТРОЙИНВЕСТ"</t>
  </si>
  <si>
    <t xml:space="preserve">59529931</t>
  </si>
  <si>
    <t xml:space="preserve">7806136962</t>
  </si>
  <si>
    <t xml:space="preserve">ООО "СТРОЙРЕСПЕКТ"</t>
  </si>
  <si>
    <t xml:space="preserve">65535350</t>
  </si>
  <si>
    <t xml:space="preserve">4706030854</t>
  </si>
  <si>
    <t xml:space="preserve">ООО "Сфера"</t>
  </si>
  <si>
    <t xml:space="preserve">38540006</t>
  </si>
  <si>
    <t xml:space="preserve">4706033929</t>
  </si>
  <si>
    <t xml:space="preserve">ООО "УК "Гарант"</t>
  </si>
  <si>
    <t xml:space="preserve">25865066</t>
  </si>
  <si>
    <t xml:space="preserve">4706028291</t>
  </si>
  <si>
    <t xml:space="preserve">ООО "Универсам"</t>
  </si>
  <si>
    <t xml:space="preserve">43509688</t>
  </si>
  <si>
    <t xml:space="preserve">4706014997</t>
  </si>
  <si>
    <t xml:space="preserve">ООО "Успех"</t>
  </si>
  <si>
    <t xml:space="preserve">70649162</t>
  </si>
  <si>
    <t xml:space="preserve">4706021440</t>
  </si>
  <si>
    <t xml:space="preserve">ООО "УСПЕХ"</t>
  </si>
  <si>
    <t xml:space="preserve">70.31.1 - Предоставление посреднических услуг при покупке, продаже и аренде недвижимого имущества</t>
  </si>
  <si>
    <t xml:space="preserve">32832699</t>
  </si>
  <si>
    <t xml:space="preserve">4706002367</t>
  </si>
  <si>
    <t xml:space="preserve">ООО "Хозяюшка"</t>
  </si>
  <si>
    <t xml:space="preserve">43509435</t>
  </si>
  <si>
    <t xml:space="preserve">4706014725</t>
  </si>
  <si>
    <t xml:space="preserve">ООО ТП "ЩУРОВА"</t>
  </si>
  <si>
    <t xml:space="preserve">194362744</t>
  </si>
  <si>
    <t xml:space="preserve">470608162000</t>
  </si>
  <si>
    <t xml:space="preserve">314470630300029</t>
  </si>
  <si>
    <t xml:space="preserve">Павлов Александр Сергеевич</t>
  </si>
  <si>
    <t xml:space="preserve">70.11 - Подготовка к продаже собственного недвижимого имущества</t>
  </si>
  <si>
    <t xml:space="preserve">168251728</t>
  </si>
  <si>
    <t xml:space="preserve">470605035822</t>
  </si>
  <si>
    <t xml:space="preserve">310470619500027</t>
  </si>
  <si>
    <t xml:space="preserve">Липский Виктор Андреевич</t>
  </si>
  <si>
    <t xml:space="preserve">70.2 - Сдача внаем собственного недвижимого имущества</t>
  </si>
  <si>
    <t xml:space="preserve">135774872</t>
  </si>
  <si>
    <t xml:space="preserve">470601031432</t>
  </si>
  <si>
    <t xml:space="preserve">315470600001398</t>
  </si>
  <si>
    <t xml:space="preserve">Киселёв Андрей Владиславович</t>
  </si>
  <si>
    <t xml:space="preserve">189492775</t>
  </si>
  <si>
    <t xml:space="preserve">470604503161</t>
  </si>
  <si>
    <t xml:space="preserve">313470630100011</t>
  </si>
  <si>
    <t xml:space="preserve">Таймасханова Елена Николаевна</t>
  </si>
  <si>
    <t xml:space="preserve">81076614</t>
  </si>
  <si>
    <t xml:space="preserve">471600004558</t>
  </si>
  <si>
    <t xml:space="preserve">304471628000053</t>
  </si>
  <si>
    <t xml:space="preserve">Чичьянц Евгений Владимирович</t>
  </si>
  <si>
    <t xml:space="preserve">158227999</t>
  </si>
  <si>
    <t xml:space="preserve">245704632655</t>
  </si>
  <si>
    <t xml:space="preserve">308470610100023</t>
  </si>
  <si>
    <t xml:space="preserve">Кряжевских Виталий Юрьевич</t>
  </si>
  <si>
    <t xml:space="preserve">189511397</t>
  </si>
  <si>
    <t xml:space="preserve">380116088772</t>
  </si>
  <si>
    <t xml:space="preserve">314470607700027</t>
  </si>
  <si>
    <t xml:space="preserve">Илькун Валентина Владимировна</t>
  </si>
  <si>
    <t xml:space="preserve">188324968</t>
  </si>
  <si>
    <t xml:space="preserve">784200971600</t>
  </si>
  <si>
    <t xml:space="preserve">313784723500051</t>
  </si>
  <si>
    <t xml:space="preserve">Лисицкая Ирина Валентиновна</t>
  </si>
  <si>
    <t xml:space="preserve">184155248</t>
  </si>
  <si>
    <t xml:space="preserve">470601721796</t>
  </si>
  <si>
    <t xml:space="preserve">313470607400016</t>
  </si>
  <si>
    <t xml:space="preserve">Михайлов Роман Александрович</t>
  </si>
  <si>
    <t xml:space="preserve">23364271</t>
  </si>
  <si>
    <t xml:space="preserve">4706036486</t>
  </si>
  <si>
    <t xml:space="preserve">ООО "ФН"</t>
  </si>
  <si>
    <t xml:space="preserve">73.10 - Научные исследования и разработки в области естественных и технических наук</t>
  </si>
  <si>
    <t xml:space="preserve">76232813</t>
  </si>
  <si>
    <t xml:space="preserve">7838323034</t>
  </si>
  <si>
    <t xml:space="preserve">ООО РАО "ПЕРВИН"</t>
  </si>
  <si>
    <t xml:space="preserve">90342247</t>
  </si>
  <si>
    <t xml:space="preserve">4706032499</t>
  </si>
  <si>
    <t xml:space="preserve">ООО "Русский Регистр - Балтийская инспекция"</t>
  </si>
  <si>
    <t xml:space="preserve">74.30.1 - 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</t>
  </si>
  <si>
    <t xml:space="preserve">80666477</t>
  </si>
  <si>
    <t xml:space="preserve">4706026826</t>
  </si>
  <si>
    <t xml:space="preserve">ООО "Невская волна"</t>
  </si>
  <si>
    <t xml:space="preserve">22.12 - Издание газет</t>
  </si>
  <si>
    <t xml:space="preserve">149960123</t>
  </si>
  <si>
    <t xml:space="preserve">253901862548</t>
  </si>
  <si>
    <t xml:space="preserve">306253918700016</t>
  </si>
  <si>
    <t xml:space="preserve">Гореленко Елена Станиславовна</t>
  </si>
  <si>
    <t xml:space="preserve">22.1 - Издательская деятельность</t>
  </si>
  <si>
    <t xml:space="preserve">199494835</t>
  </si>
  <si>
    <t xml:space="preserve">470608095178</t>
  </si>
  <si>
    <t xml:space="preserve">315470600001421</t>
  </si>
  <si>
    <t xml:space="preserve">Юдин Константин Юрьевич</t>
  </si>
  <si>
    <t xml:space="preserve">74.40 - Рекламная деятельность</t>
  </si>
  <si>
    <t xml:space="preserve">184120209</t>
  </si>
  <si>
    <t xml:space="preserve">470602929275</t>
  </si>
  <si>
    <t xml:space="preserve">312470620900025</t>
  </si>
  <si>
    <t xml:space="preserve">Привалов Алексей Вадимович</t>
  </si>
  <si>
    <t xml:space="preserve">189503842</t>
  </si>
  <si>
    <t xml:space="preserve">470612256276</t>
  </si>
  <si>
    <t xml:space="preserve">314470603700046</t>
  </si>
  <si>
    <t xml:space="preserve">Ахрамейко Анастасия Сергеевна</t>
  </si>
  <si>
    <t xml:space="preserve">189521521</t>
  </si>
  <si>
    <t xml:space="preserve">470600604507</t>
  </si>
  <si>
    <t xml:space="preserve">314470614900011</t>
  </si>
  <si>
    <t xml:space="preserve">Скворцова Наталья Леонидовна</t>
  </si>
  <si>
    <t xml:space="preserve">25833540</t>
  </si>
  <si>
    <t xml:space="preserve">4706035644</t>
  </si>
  <si>
    <t xml:space="preserve">ООО "ПРОФТЕХАЛЬЯНС"</t>
  </si>
  <si>
    <t xml:space="preserve">74.50.2 - Предоставление услуг по подбору персонала</t>
  </si>
  <si>
    <t xml:space="preserve">90334377</t>
  </si>
  <si>
    <t xml:space="preserve">4703123638</t>
  </si>
  <si>
    <t xml:space="preserve">ООО "Защита и Безопасность"</t>
  </si>
  <si>
    <t xml:space="preserve">74.60 - Проведение расследований и обеспечение безопасности</t>
  </si>
  <si>
    <t xml:space="preserve">89815083</t>
  </si>
  <si>
    <t xml:space="preserve">4706029055</t>
  </si>
  <si>
    <t xml:space="preserve">ООО "ОП "Пелла-Щит"</t>
  </si>
  <si>
    <t xml:space="preserve">38541709</t>
  </si>
  <si>
    <t xml:space="preserve">4706034143</t>
  </si>
  <si>
    <t xml:space="preserve">ООО "Мегаполис"</t>
  </si>
  <si>
    <t xml:space="preserve">74.7 - Чистка и уборка производственных и жилых помещений, оборудования итранспортных средств</t>
  </si>
  <si>
    <t xml:space="preserve">80669603</t>
  </si>
  <si>
    <t xml:space="preserve">4706026897</t>
  </si>
  <si>
    <t xml:space="preserve">ООО "Бюро Ритуальных Услуг"</t>
  </si>
  <si>
    <t xml:space="preserve">93.03 - Организация похорон и предоставление связанных с ними услуг</t>
  </si>
  <si>
    <t xml:space="preserve">89835884</t>
  </si>
  <si>
    <t xml:space="preserve">4706030124</t>
  </si>
  <si>
    <t xml:space="preserve">ООО "Крафт-Дог"</t>
  </si>
  <si>
    <t xml:space="preserve">93.05 - Предоставление прочих персональных услуг</t>
  </si>
  <si>
    <t xml:space="preserve">96164752</t>
  </si>
  <si>
    <t xml:space="preserve">4706026181</t>
  </si>
  <si>
    <t xml:space="preserve">ООО "Оптика Стиль"</t>
  </si>
  <si>
    <t xml:space="preserve">89835855</t>
  </si>
  <si>
    <t xml:space="preserve">4706030090</t>
  </si>
  <si>
    <t xml:space="preserve">ООО "ЭДЕЛЬВЕЙС"</t>
  </si>
  <si>
    <t xml:space="preserve">93.02 - Предоставление услуг парикмахерскими и салонами красоты</t>
  </si>
  <si>
    <t xml:space="preserve">184142954</t>
  </si>
  <si>
    <t xml:space="preserve">027802539346</t>
  </si>
  <si>
    <t xml:space="preserve">312470633800011</t>
  </si>
  <si>
    <t xml:space="preserve">Порывай Натали Александровна</t>
  </si>
  <si>
    <t xml:space="preserve">71.4 - Прокат бытовых изделий и предметов личного пользования</t>
  </si>
  <si>
    <t xml:space="preserve">61452848</t>
  </si>
  <si>
    <t xml:space="preserve">470600119500</t>
  </si>
  <si>
    <t xml:space="preserve">304470635000082</t>
  </si>
  <si>
    <t xml:space="preserve">Грачёва Светлана Михайловна</t>
  </si>
  <si>
    <t xml:space="preserve">61452858</t>
  </si>
  <si>
    <t xml:space="preserve">470600119437</t>
  </si>
  <si>
    <t xml:space="preserve">304470635000090</t>
  </si>
  <si>
    <t xml:space="preserve">Смирнова Надежда Васильевна</t>
  </si>
  <si>
    <t xml:space="preserve">168244969</t>
  </si>
  <si>
    <t xml:space="preserve">470608841122</t>
  </si>
  <si>
    <t xml:space="preserve">310470614500012</t>
  </si>
  <si>
    <t xml:space="preserve">Пономарева Алла Игоревна</t>
  </si>
  <si>
    <t xml:space="preserve">194368017</t>
  </si>
  <si>
    <t xml:space="preserve">470607417312</t>
  </si>
  <si>
    <t xml:space="preserve">314470633800019</t>
  </si>
  <si>
    <t xml:space="preserve">Чернюк Татьяна Николаевна</t>
  </si>
  <si>
    <t xml:space="preserve">470601956029</t>
  </si>
  <si>
    <t xml:space="preserve">314470633800020</t>
  </si>
  <si>
    <t xml:space="preserve">Уфимцева Анастасия Сергеевна</t>
  </si>
  <si>
    <t xml:space="preserve">194368033</t>
  </si>
  <si>
    <t xml:space="preserve">470604624494</t>
  </si>
  <si>
    <t xml:space="preserve">314470633800031</t>
  </si>
  <si>
    <t xml:space="preserve">Грекова Елена Анатольевна</t>
  </si>
  <si>
    <t xml:space="preserve">168264048</t>
  </si>
  <si>
    <t xml:space="preserve">470605511609</t>
  </si>
  <si>
    <t xml:space="preserve">314470631700011</t>
  </si>
  <si>
    <t xml:space="preserve">Рысляева Елена Федоровна</t>
  </si>
  <si>
    <t xml:space="preserve">114471533</t>
  </si>
  <si>
    <t xml:space="preserve">470600122704</t>
  </si>
  <si>
    <t xml:space="preserve">304470634500165</t>
  </si>
  <si>
    <t xml:space="preserve">Додон Ирина Хакимовна</t>
  </si>
  <si>
    <t xml:space="preserve">174317514</t>
  </si>
  <si>
    <t xml:space="preserve">470604075685</t>
  </si>
  <si>
    <t xml:space="preserve">310470634000012</t>
  </si>
  <si>
    <t xml:space="preserve">Ершова Светлана Николаевна</t>
  </si>
  <si>
    <t xml:space="preserve">146870204</t>
  </si>
  <si>
    <t xml:space="preserve">470607710913</t>
  </si>
  <si>
    <t xml:space="preserve">306470615600013</t>
  </si>
  <si>
    <t xml:space="preserve">152653201</t>
  </si>
  <si>
    <t xml:space="preserve">470601586642</t>
  </si>
  <si>
    <t xml:space="preserve">307470606500017</t>
  </si>
  <si>
    <t xml:space="preserve">Руппэль Сергей Александрович</t>
  </si>
  <si>
    <t xml:space="preserve">152661646</t>
  </si>
  <si>
    <t xml:space="preserve">470600318440</t>
  </si>
  <si>
    <t xml:space="preserve">304470602600029</t>
  </si>
  <si>
    <t xml:space="preserve">Новикова Анна Петровна</t>
  </si>
  <si>
    <t xml:space="preserve">153322470</t>
  </si>
  <si>
    <t xml:space="preserve">753006073298</t>
  </si>
  <si>
    <t xml:space="preserve">314470630100034</t>
  </si>
  <si>
    <t xml:space="preserve">Ляхова Юлия Александровна</t>
  </si>
  <si>
    <t xml:space="preserve">96157605</t>
  </si>
  <si>
    <t xml:space="preserve">4706025780</t>
  </si>
  <si>
    <t xml:space="preserve">ООО ТМ "ФОМИЧЕВ А Ф И ПАРТНЕРЫ"</t>
  </si>
  <si>
    <t xml:space="preserve">74.81 - Деятельность в области фотографии</t>
  </si>
  <si>
    <t xml:space="preserve">80669823</t>
  </si>
  <si>
    <t xml:space="preserve">4706026939</t>
  </si>
  <si>
    <t xml:space="preserve">ООО "СЕРВИС-ЦЕНТР"</t>
  </si>
  <si>
    <t xml:space="preserve">90.03 - Уборка территории, восстановление после загрязнения и аналогичная деятельность</t>
  </si>
  <si>
    <t xml:space="preserve">38547126</t>
  </si>
  <si>
    <t xml:space="preserve">4706034224</t>
  </si>
  <si>
    <t xml:space="preserve">ООО "НеваМоторс"</t>
  </si>
  <si>
    <t xml:space="preserve">50.20.1 - Техническое обслуживание и ремонт легковых автомобилей</t>
  </si>
  <si>
    <t xml:space="preserve">38535152</t>
  </si>
  <si>
    <t xml:space="preserve">4706033693</t>
  </si>
  <si>
    <t xml:space="preserve">ООО "НЕВА ТРАК"</t>
  </si>
  <si>
    <t xml:space="preserve">50.20 - Техническое обслуживание и ремонт автотранспортных средств</t>
  </si>
  <si>
    <t xml:space="preserve">75093516</t>
  </si>
  <si>
    <t xml:space="preserve">4706021867</t>
  </si>
  <si>
    <t xml:space="preserve">ООО "МК ПАРТНЕР"</t>
  </si>
  <si>
    <t xml:space="preserve">50.20.2 - Техническое обслуживание и ремонт прочих автотранспортных средств</t>
  </si>
  <si>
    <t xml:space="preserve">11176601</t>
  </si>
  <si>
    <t xml:space="preserve">4706034560</t>
  </si>
  <si>
    <t xml:space="preserve">ООО "Компания "ДИТ"</t>
  </si>
  <si>
    <t xml:space="preserve">65523950</t>
  </si>
  <si>
    <t xml:space="preserve">4706030607</t>
  </si>
  <si>
    <t xml:space="preserve">ООО "Северное Сияние"</t>
  </si>
  <si>
    <t xml:space="preserve">52.72 - Ремонт бытовых электрических изделий</t>
  </si>
  <si>
    <t xml:space="preserve">174314116</t>
  </si>
  <si>
    <t xml:space="preserve">470601848802</t>
  </si>
  <si>
    <t xml:space="preserve">310470632100039</t>
  </si>
  <si>
    <t xml:space="preserve">Орлов Алексей Васильевич</t>
  </si>
  <si>
    <t xml:space="preserve">50.2 - Техническое обслуживание и ремонт автотранспортных средств</t>
  </si>
  <si>
    <t xml:space="preserve">163199612</t>
  </si>
  <si>
    <t xml:space="preserve">470605182680</t>
  </si>
  <si>
    <t xml:space="preserve">309470610500037</t>
  </si>
  <si>
    <t xml:space="preserve">Ежов Роман Юрьевич</t>
  </si>
  <si>
    <t xml:space="preserve">199493715</t>
  </si>
  <si>
    <t xml:space="preserve">050603471330</t>
  </si>
  <si>
    <t xml:space="preserve">315470600001268</t>
  </si>
  <si>
    <t xml:space="preserve">Кадиев Гаджи Курбанович</t>
  </si>
  <si>
    <t xml:space="preserve">81065175</t>
  </si>
  <si>
    <t xml:space="preserve">470600024802</t>
  </si>
  <si>
    <t xml:space="preserve">305470604900046</t>
  </si>
  <si>
    <t xml:space="preserve">СТАРОВЕРОВ ЮРИЙ АЛЕКСЕЕВИЧ</t>
  </si>
  <si>
    <t xml:space="preserve">146887603</t>
  </si>
  <si>
    <t xml:space="preserve">470607480145</t>
  </si>
  <si>
    <t xml:space="preserve">306470632600016</t>
  </si>
  <si>
    <t xml:space="preserve">Шеваршинов Валерий Владимирович</t>
  </si>
  <si>
    <t xml:space="preserve">184127847</t>
  </si>
  <si>
    <t xml:space="preserve">470600505263</t>
  </si>
  <si>
    <t xml:space="preserve">312470625700037</t>
  </si>
  <si>
    <t xml:space="preserve">Замятин Максим Михайлович</t>
  </si>
  <si>
    <t xml:space="preserve">168219441</t>
  </si>
  <si>
    <t xml:space="preserve">470606842970</t>
  </si>
  <si>
    <t xml:space="preserve">309470632100068</t>
  </si>
  <si>
    <t xml:space="preserve">Тупота Сергей Григорьевич</t>
  </si>
  <si>
    <t xml:space="preserve">174348053</t>
  </si>
  <si>
    <t xml:space="preserve">470610248255</t>
  </si>
  <si>
    <t xml:space="preserve">311470617900044</t>
  </si>
  <si>
    <t xml:space="preserve">Асатрян Карен Юрикович</t>
  </si>
  <si>
    <t xml:space="preserve">52.71 - Ремонт обуви и прочих изделий из кожи</t>
  </si>
  <si>
    <t xml:space="preserve">152683798</t>
  </si>
  <si>
    <t xml:space="preserve">470604113179</t>
  </si>
  <si>
    <t xml:space="preserve">307470628900013</t>
  </si>
  <si>
    <t xml:space="preserve">Добриков Виталий Сергеевич</t>
  </si>
  <si>
    <t xml:space="preserve">135774756</t>
  </si>
  <si>
    <t xml:space="preserve">470603601582</t>
  </si>
  <si>
    <t xml:space="preserve">304470605800010</t>
  </si>
  <si>
    <t xml:space="preserve">Герега Наталия Михайловна</t>
  </si>
  <si>
    <t xml:space="preserve">184137543</t>
  </si>
  <si>
    <t xml:space="preserve">470605172184</t>
  </si>
  <si>
    <t xml:space="preserve">312470631400017</t>
  </si>
  <si>
    <t xml:space="preserve">Зеневич Наталья Валерьевна</t>
  </si>
  <si>
    <t xml:space="preserve">194388142</t>
  </si>
  <si>
    <t xml:space="preserve">470610916600</t>
  </si>
  <si>
    <t xml:space="preserve">315470600000890</t>
  </si>
  <si>
    <t xml:space="preserve">Суслов Федор Михайлович</t>
  </si>
  <si>
    <t xml:space="preserve">146885317</t>
  </si>
  <si>
    <t xml:space="preserve">470601860126</t>
  </si>
  <si>
    <t xml:space="preserve">306470630500018</t>
  </si>
  <si>
    <t xml:space="preserve">Буданов Дмитрий Вячеславович</t>
  </si>
  <si>
    <t xml:space="preserve">66313716</t>
  </si>
  <si>
    <t xml:space="preserve">090400690050</t>
  </si>
  <si>
    <t xml:space="preserve">307470614100011</t>
  </si>
  <si>
    <t xml:space="preserve">Маликов Сергей Владимирович</t>
  </si>
  <si>
    <t xml:space="preserve">52.72.1 - Ремонт радио- и телеаппаратуры и прочей аудио- и видеоаппаратуры</t>
  </si>
  <si>
    <t xml:space="preserve">138395985</t>
  </si>
  <si>
    <t xml:space="preserve">470600170070</t>
  </si>
  <si>
    <t xml:space="preserve">305470617300022</t>
  </si>
  <si>
    <t xml:space="preserve">Казарян Геворг Арамаисович</t>
  </si>
  <si>
    <t xml:space="preserve">52.72.2 - Ремонт прочих бытовых электрических изделий</t>
  </si>
  <si>
    <t xml:space="preserve">168235498</t>
  </si>
  <si>
    <t xml:space="preserve">470603623177</t>
  </si>
  <si>
    <t xml:space="preserve">310470608200048</t>
  </si>
  <si>
    <t xml:space="preserve">Иванова Алина Владимировна</t>
  </si>
  <si>
    <t xml:space="preserve">52.73 - Ремонт часов и ювелирных изделий</t>
  </si>
  <si>
    <t xml:space="preserve">184125685</t>
  </si>
  <si>
    <t xml:space="preserve">470606521825</t>
  </si>
  <si>
    <t xml:space="preserve">312470624400015</t>
  </si>
  <si>
    <t xml:space="preserve">Карпович Сергей Викторович</t>
  </si>
  <si>
    <t xml:space="preserve">189514716</t>
  </si>
  <si>
    <t xml:space="preserve">470606795939</t>
  </si>
  <si>
    <t xml:space="preserve">314470609800014</t>
  </si>
  <si>
    <t xml:space="preserve">Иванов Степан Викторович</t>
  </si>
  <si>
    <t xml:space="preserve">88129004</t>
  </si>
  <si>
    <t xml:space="preserve">470600072179</t>
  </si>
  <si>
    <t xml:space="preserve">304470629200010</t>
  </si>
  <si>
    <t xml:space="preserve">Афанасьева Людмила Викторовна</t>
  </si>
  <si>
    <t xml:space="preserve">52.74 - Ремонт бытовых изделий и предметов личного пользования, не включенных в другие группировки</t>
  </si>
  <si>
    <t xml:space="preserve">114562970</t>
  </si>
  <si>
    <t xml:space="preserve">470600193649</t>
  </si>
  <si>
    <t xml:space="preserve">304470635500192</t>
  </si>
  <si>
    <t xml:space="preserve">Дорохов Виктор Иванович</t>
  </si>
  <si>
    <t xml:space="preserve">152658033</t>
  </si>
  <si>
    <t xml:space="preserve">470606826457</t>
  </si>
  <si>
    <t xml:space="preserve">307470609200032</t>
  </si>
  <si>
    <t xml:space="preserve">Морозов Максим Валерьевич</t>
  </si>
  <si>
    <t xml:space="preserve">152666249</t>
  </si>
  <si>
    <t xml:space="preserve">470601726699</t>
  </si>
  <si>
    <t xml:space="preserve">307470615200030</t>
  </si>
  <si>
    <t xml:space="preserve">Кленовцева Ольга Алексеевна</t>
  </si>
  <si>
    <t xml:space="preserve">158249755</t>
  </si>
  <si>
    <t xml:space="preserve">470607020733</t>
  </si>
  <si>
    <t xml:space="preserve">308470625900030</t>
  </si>
  <si>
    <t xml:space="preserve">Камилова Ксения Артуровна</t>
  </si>
  <si>
    <t xml:space="preserve">189514736</t>
  </si>
  <si>
    <t xml:space="preserve">470606560101</t>
  </si>
  <si>
    <t xml:space="preserve">314470610100032</t>
  </si>
  <si>
    <t xml:space="preserve">Спиридонова Елена Васильевна</t>
  </si>
  <si>
    <t xml:space="preserve">163211574</t>
  </si>
  <si>
    <t xml:space="preserve">519055849103</t>
  </si>
  <si>
    <t xml:space="preserve">309470619500034</t>
  </si>
  <si>
    <t xml:space="preserve">Злобин Аркадий Алексеевич</t>
  </si>
  <si>
    <t xml:space="preserve">168234114</t>
  </si>
  <si>
    <t xml:space="preserve">470605355389</t>
  </si>
  <si>
    <t xml:space="preserve">310470611200036</t>
  </si>
  <si>
    <t xml:space="preserve">Чернянцева Ольга Владимировна</t>
  </si>
  <si>
    <t xml:space="preserve">67.20 - Вспомогательная деятельность в сфере страхования и негосударственного пенсионного обеспечения</t>
  </si>
  <si>
    <t xml:space="preserve">91272092</t>
  </si>
  <si>
    <t xml:space="preserve">470604421141</t>
  </si>
  <si>
    <t xml:space="preserve">304470609900027</t>
  </si>
  <si>
    <t xml:space="preserve">Беднина Наталья Александровна</t>
  </si>
  <si>
    <t xml:space="preserve">67.20.1 - Деятельность страховых агентов</t>
  </si>
  <si>
    <t xml:space="preserve">146874323</t>
  </si>
  <si>
    <t xml:space="preserve">470602209936</t>
  </si>
  <si>
    <t xml:space="preserve">306470620700010</t>
  </si>
  <si>
    <t xml:space="preserve">Катала Надежда Терентьевна</t>
  </si>
  <si>
    <t xml:space="preserve">179973452</t>
  </si>
  <si>
    <t xml:space="preserve">470608130231</t>
  </si>
  <si>
    <t xml:space="preserve">312470602000019</t>
  </si>
  <si>
    <t xml:space="preserve">Мукомел Денис Николаевич</t>
  </si>
  <si>
    <t xml:space="preserve">194366901</t>
  </si>
  <si>
    <t xml:space="preserve">420528274250</t>
  </si>
  <si>
    <t xml:space="preserve">314470632200032</t>
  </si>
  <si>
    <t xml:space="preserve">Чигринев Антон Евгеньевич</t>
  </si>
  <si>
    <t xml:space="preserve">114469229</t>
  </si>
  <si>
    <t xml:space="preserve">470600191497</t>
  </si>
  <si>
    <t xml:space="preserve">312470601900038</t>
  </si>
  <si>
    <t xml:space="preserve">Исраелян Сусанна Григорьевна</t>
  </si>
  <si>
    <t xml:space="preserve">174358342</t>
  </si>
  <si>
    <t xml:space="preserve">470604642609</t>
  </si>
  <si>
    <t xml:space="preserve">311470624900046</t>
  </si>
  <si>
    <t xml:space="preserve">Исраелян Ваграм Эдуардович</t>
  </si>
  <si>
    <t xml:space="preserve">174314108</t>
  </si>
  <si>
    <t xml:space="preserve">781910247788</t>
  </si>
  <si>
    <t xml:space="preserve">310470632100028</t>
  </si>
  <si>
    <t xml:space="preserve">Деревских Владимир Валерьевич</t>
  </si>
  <si>
    <t xml:space="preserve">74.85 - Предоставление секретарских, редакторских услуг и услуг по переводу</t>
  </si>
  <si>
    <t xml:space="preserve">158239890</t>
  </si>
  <si>
    <t xml:space="preserve">470600303299</t>
  </si>
  <si>
    <t xml:space="preserve">308470619800040</t>
  </si>
  <si>
    <t xml:space="preserve">Федорова Ирина Александровна</t>
  </si>
  <si>
    <t xml:space="preserve">85.3 - Предоставление социальных услуг</t>
  </si>
  <si>
    <t xml:space="preserve">25845454</t>
  </si>
  <si>
    <t xml:space="preserve">4706036084</t>
  </si>
  <si>
    <t xml:space="preserve">ООО "КЛОДЭ"</t>
  </si>
  <si>
    <t xml:space="preserve">80.10.3 - Дополнительное образование детей</t>
  </si>
  <si>
    <t xml:space="preserve">38537435</t>
  </si>
  <si>
    <t xml:space="preserve">4706033767</t>
  </si>
  <si>
    <t xml:space="preserve">ООО "Няня"</t>
  </si>
  <si>
    <t xml:space="preserve">80.10.1 - Дошкольное образование (предшествующее начальному общему образованию)</t>
  </si>
  <si>
    <t xml:space="preserve">38529967</t>
  </si>
  <si>
    <t xml:space="preserve">4706033566</t>
  </si>
  <si>
    <t xml:space="preserve">ООО "Приоритет"</t>
  </si>
  <si>
    <t xml:space="preserve">80.41.1 - Обучение водителей автотранспортных средств</t>
  </si>
  <si>
    <t xml:space="preserve">194355691</t>
  </si>
  <si>
    <t xml:space="preserve">100118226196</t>
  </si>
  <si>
    <t xml:space="preserve">314470624500013</t>
  </si>
  <si>
    <t xml:space="preserve">Вешторт Анна Викторовна</t>
  </si>
  <si>
    <t xml:space="preserve">184147530</t>
  </si>
  <si>
    <t xml:space="preserve">470604676238</t>
  </si>
  <si>
    <t xml:space="preserve">313470602500023</t>
  </si>
  <si>
    <t xml:space="preserve">Иванова Тамара Алексеевна</t>
  </si>
  <si>
    <t xml:space="preserve">184147549</t>
  </si>
  <si>
    <t xml:space="preserve">470601737500</t>
  </si>
  <si>
    <t xml:space="preserve">313470602500034</t>
  </si>
  <si>
    <t xml:space="preserve">Иванов Виктор Николаевич</t>
  </si>
  <si>
    <t xml:space="preserve">114470014</t>
  </si>
  <si>
    <t xml:space="preserve">470600039679</t>
  </si>
  <si>
    <t xml:space="preserve">313470614400041</t>
  </si>
  <si>
    <t xml:space="preserve">Мальцев Владимир Семенович</t>
  </si>
  <si>
    <t xml:space="preserve">114470197</t>
  </si>
  <si>
    <t xml:space="preserve">470601214316</t>
  </si>
  <si>
    <t xml:space="preserve">311470630500012</t>
  </si>
  <si>
    <t xml:space="preserve">Малышев Иван Сергеевич</t>
  </si>
  <si>
    <t xml:space="preserve">146863097</t>
  </si>
  <si>
    <t xml:space="preserve">470600973166</t>
  </si>
  <si>
    <t xml:space="preserve">306470609500012</t>
  </si>
  <si>
    <t xml:space="preserve">199506906</t>
  </si>
  <si>
    <t xml:space="preserve">246406592649</t>
  </si>
  <si>
    <t xml:space="preserve">315470600002090</t>
  </si>
  <si>
    <t xml:space="preserve">Бербекова Татьяна Владимировна</t>
  </si>
  <si>
    <t xml:space="preserve">80.42 - Образование для взрослых и прочие виды образования, не включенные в другие группировки</t>
  </si>
  <si>
    <t xml:space="preserve">174359861</t>
  </si>
  <si>
    <t xml:space="preserve">470602795952</t>
  </si>
  <si>
    <t xml:space="preserve">311470625900028</t>
  </si>
  <si>
    <t xml:space="preserve">Королев Владислав Григорьевич</t>
  </si>
  <si>
    <t xml:space="preserve">158257537</t>
  </si>
  <si>
    <t xml:space="preserve">470602268434</t>
  </si>
  <si>
    <t xml:space="preserve">308470631000101</t>
  </si>
  <si>
    <t xml:space="preserve">Бондаренко Татьяна Николаевна</t>
  </si>
  <si>
    <t xml:space="preserve">65522732</t>
  </si>
  <si>
    <t xml:space="preserve">4706030300</t>
  </si>
  <si>
    <t xml:space="preserve">ООО "ДЕНТА"</t>
  </si>
  <si>
    <t xml:space="preserve">85.13 - Стоматологическая практика</t>
  </si>
  <si>
    <t xml:space="preserve">70640675</t>
  </si>
  <si>
    <t xml:space="preserve">4706020662</t>
  </si>
  <si>
    <t xml:space="preserve">ООО "ДИАДЕНТ"</t>
  </si>
  <si>
    <t xml:space="preserve">70632150</t>
  </si>
  <si>
    <t xml:space="preserve">4706020359</t>
  </si>
  <si>
    <t xml:space="preserve">ООО "Жемчужина"</t>
  </si>
  <si>
    <t xml:space="preserve">23373075</t>
  </si>
  <si>
    <t xml:space="preserve">4706035228</t>
  </si>
  <si>
    <t xml:space="preserve">ООО "ЛДЦ"</t>
  </si>
  <si>
    <t xml:space="preserve">85.11 - Деятельность лечебных учреждений</t>
  </si>
  <si>
    <t xml:space="preserve">90331077</t>
  </si>
  <si>
    <t xml:space="preserve">4706031985</t>
  </si>
  <si>
    <t xml:space="preserve">ООО "Медицинский центр "Диагностика"</t>
  </si>
  <si>
    <t xml:space="preserve">85.1 - Деятельность в области здравоохранения</t>
  </si>
  <si>
    <t xml:space="preserve">23363886</t>
  </si>
  <si>
    <t xml:space="preserve">4706015207</t>
  </si>
  <si>
    <t xml:space="preserve">ООО "СИБИРЬ"</t>
  </si>
  <si>
    <t xml:space="preserve">80681066</t>
  </si>
  <si>
    <t xml:space="preserve">4706027379</t>
  </si>
  <si>
    <t xml:space="preserve">ООО "Стоматология для всей семьи"</t>
  </si>
  <si>
    <t xml:space="preserve">96164321</t>
  </si>
  <si>
    <t xml:space="preserve">4706026128</t>
  </si>
  <si>
    <t xml:space="preserve">ООО"ЕВРОДЕНТ"</t>
  </si>
  <si>
    <t xml:space="preserve">85.11.1 - Деятельность больничных учреждений широкого профиля и специализированных</t>
  </si>
  <si>
    <t xml:space="preserve">168224786</t>
  </si>
  <si>
    <t xml:space="preserve">470600957742</t>
  </si>
  <si>
    <t xml:space="preserve">309470636400067</t>
  </si>
  <si>
    <t xml:space="preserve">Кузнецова Ольга Владимировна</t>
  </si>
  <si>
    <t xml:space="preserve">168252465</t>
  </si>
  <si>
    <t xml:space="preserve">470603619621</t>
  </si>
  <si>
    <t xml:space="preserve">310470620200022</t>
  </si>
  <si>
    <t xml:space="preserve">Тандытная Екатерина Александровна</t>
  </si>
  <si>
    <t xml:space="preserve">85.14.1 - Деятельность среднего медицинского персонала</t>
  </si>
  <si>
    <t xml:space="preserve">184121558</t>
  </si>
  <si>
    <t xml:space="preserve">470603547254</t>
  </si>
  <si>
    <t xml:space="preserve">312470621300013</t>
  </si>
  <si>
    <t xml:space="preserve">Заболоцкий Василий Михайлович</t>
  </si>
  <si>
    <t xml:space="preserve">93.04 - Физкультурно-оздоровительная деятельность</t>
  </si>
  <si>
    <t xml:space="preserve">163194947</t>
  </si>
  <si>
    <t xml:space="preserve">470604733454</t>
  </si>
  <si>
    <t xml:space="preserve">309470607800012</t>
  </si>
  <si>
    <t xml:space="preserve">Микушев Дмитрий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9933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25.13"/>
    <col collapsed="false" customWidth="true" hidden="false" outlineLevel="0" max="5" min="5" style="1" width="27.42"/>
    <col collapsed="false" customWidth="true" hidden="false" outlineLevel="0" max="6" min="6" style="1" width="65.28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7" t="s">
        <v>9</v>
      </c>
      <c r="F2" s="7" t="s">
        <v>10</v>
      </c>
    </row>
    <row r="3" s="8" customFormat="true" ht="15" hidden="false" customHeight="false" outlineLevel="0" collapsed="false">
      <c r="A3" s="5" t="n">
        <f aca="false">A2+1</f>
        <v>2</v>
      </c>
      <c r="B3" s="6" t="s">
        <v>11</v>
      </c>
      <c r="C3" s="7" t="s">
        <v>12</v>
      </c>
      <c r="D3" s="7" t="s">
        <v>13</v>
      </c>
      <c r="E3" s="7" t="s">
        <v>9</v>
      </c>
      <c r="F3" s="7" t="s">
        <v>10</v>
      </c>
    </row>
    <row r="4" s="8" customFormat="true" ht="30.75" hidden="false" customHeight="true" outlineLevel="0" collapsed="false">
      <c r="A4" s="5" t="n">
        <f aca="false">A3+1</f>
        <v>3</v>
      </c>
      <c r="B4" s="6" t="s">
        <v>14</v>
      </c>
      <c r="C4" s="7" t="s">
        <v>15</v>
      </c>
      <c r="D4" s="7" t="s">
        <v>16</v>
      </c>
      <c r="E4" s="7" t="s">
        <v>9</v>
      </c>
      <c r="F4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34.13"/>
    <col collapsed="false" customWidth="true" hidden="false" outlineLevel="0" max="5" min="5" style="1" width="27.42"/>
    <col collapsed="false" customWidth="true" hidden="false" outlineLevel="0" max="6" min="6" style="1" width="49.85"/>
    <col collapsed="false" customWidth="false" hidden="false" outlineLevel="0" max="257" min="7" style="1" width="8.7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4.25" hidden="false" customHeight="true" outlineLevel="0" collapsed="false">
      <c r="A2" s="5" t="n">
        <v>1</v>
      </c>
      <c r="B2" s="6" t="s">
        <v>321</v>
      </c>
      <c r="C2" s="7" t="s">
        <v>322</v>
      </c>
      <c r="D2" s="7" t="s">
        <v>323</v>
      </c>
      <c r="E2" s="7" t="s">
        <v>9</v>
      </c>
      <c r="F2" s="7" t="s">
        <v>324</v>
      </c>
    </row>
    <row r="3" s="8" customFormat="true" ht="14.25" hidden="false" customHeight="true" outlineLevel="0" collapsed="false">
      <c r="A3" s="5" t="n">
        <f aca="false">A2+1</f>
        <v>2</v>
      </c>
      <c r="B3" s="26" t="s">
        <v>325</v>
      </c>
      <c r="C3" s="23" t="s">
        <v>326</v>
      </c>
      <c r="D3" s="23" t="s">
        <v>327</v>
      </c>
      <c r="E3" s="23" t="s">
        <v>9</v>
      </c>
      <c r="F3" s="23" t="s">
        <v>324</v>
      </c>
    </row>
    <row r="4" s="8" customFormat="true" ht="14.25" hidden="false" customHeight="true" outlineLevel="0" collapsed="false">
      <c r="A4" s="5" t="n">
        <f aca="false">A3+1</f>
        <v>3</v>
      </c>
      <c r="B4" s="6" t="s">
        <v>328</v>
      </c>
      <c r="C4" s="7" t="s">
        <v>329</v>
      </c>
      <c r="D4" s="7" t="s">
        <v>330</v>
      </c>
      <c r="E4" s="7" t="s">
        <v>9</v>
      </c>
      <c r="F4" s="7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6.42"/>
    <col collapsed="false" customWidth="true" hidden="false" outlineLevel="0" max="6" min="6" style="0" width="21.13"/>
    <col collapsed="false" customWidth="true" hidden="false" outlineLevel="0" max="7" min="7" style="0" width="36.56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39.13"/>
    <col collapsed="false" customWidth="true" hidden="false" outlineLevel="0" max="5" min="5" style="1" width="24.7"/>
    <col collapsed="false" customWidth="true" hidden="false" outlineLevel="0" max="6" min="6" style="1" width="60.7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30" hidden="false" customHeight="false" outlineLevel="0" collapsed="false">
      <c r="A2" s="5" t="n">
        <v>1</v>
      </c>
      <c r="B2" s="6" t="s">
        <v>332</v>
      </c>
      <c r="C2" s="7" t="s">
        <v>333</v>
      </c>
      <c r="D2" s="7" t="s">
        <v>334</v>
      </c>
      <c r="E2" s="7" t="s">
        <v>9</v>
      </c>
      <c r="F2" s="7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41.56"/>
    <col collapsed="false" customWidth="true" hidden="false" outlineLevel="0" max="5" min="5" style="1" width="27.85"/>
    <col collapsed="false" customWidth="true" hidden="false" outlineLevel="0" max="6" min="6" style="1" width="87.13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30" hidden="false" customHeight="false" outlineLevel="0" collapsed="false">
      <c r="A2" s="5" t="n">
        <v>1</v>
      </c>
      <c r="B2" s="6" t="s">
        <v>336</v>
      </c>
      <c r="C2" s="7" t="s">
        <v>337</v>
      </c>
      <c r="D2" s="7" t="s">
        <v>338</v>
      </c>
      <c r="E2" s="7" t="s">
        <v>9</v>
      </c>
      <c r="F2" s="7" t="s">
        <v>339</v>
      </c>
    </row>
    <row r="3" s="8" customFormat="true" ht="15" hidden="false" customHeight="false" outlineLevel="0" collapsed="false">
      <c r="A3" s="5" t="n">
        <f aca="false">A2+1</f>
        <v>2</v>
      </c>
      <c r="B3" s="6" t="s">
        <v>340</v>
      </c>
      <c r="C3" s="7" t="s">
        <v>341</v>
      </c>
      <c r="D3" s="7" t="s">
        <v>342</v>
      </c>
      <c r="E3" s="7" t="s">
        <v>9</v>
      </c>
      <c r="F3" s="7" t="s">
        <v>343</v>
      </c>
    </row>
    <row r="4" s="8" customFormat="true" ht="15" hidden="false" customHeight="false" outlineLevel="0" collapsed="false">
      <c r="A4" s="5" t="n">
        <f aca="false">A3+1</f>
        <v>3</v>
      </c>
      <c r="B4" s="6" t="s">
        <v>344</v>
      </c>
      <c r="C4" s="7" t="s">
        <v>345</v>
      </c>
      <c r="D4" s="7" t="s">
        <v>346</v>
      </c>
      <c r="E4" s="7" t="s">
        <v>9</v>
      </c>
      <c r="F4" s="7" t="s">
        <v>343</v>
      </c>
    </row>
    <row r="5" s="15" customFormat="true" ht="15" hidden="false" customHeight="false" outlineLevel="0" collapsed="false">
      <c r="A5" s="5" t="n">
        <f aca="false">A4+1</f>
        <v>4</v>
      </c>
      <c r="B5" s="6" t="s">
        <v>347</v>
      </c>
      <c r="C5" s="7" t="s">
        <v>348</v>
      </c>
      <c r="D5" s="7" t="s">
        <v>349</v>
      </c>
      <c r="E5" s="7" t="s">
        <v>9</v>
      </c>
      <c r="F5" s="7" t="s">
        <v>343</v>
      </c>
    </row>
    <row r="6" s="18" customFormat="true" ht="15" hidden="false" customHeight="false" outlineLevel="0" collapsed="false">
      <c r="A6" s="5" t="n">
        <f aca="false">A5+1</f>
        <v>5</v>
      </c>
      <c r="B6" s="6" t="s">
        <v>350</v>
      </c>
      <c r="C6" s="7" t="s">
        <v>351</v>
      </c>
      <c r="D6" s="7" t="s">
        <v>352</v>
      </c>
      <c r="E6" s="7" t="s">
        <v>9</v>
      </c>
      <c r="F6" s="7" t="s">
        <v>353</v>
      </c>
    </row>
    <row r="7" s="15" customFormat="true" ht="15" hidden="false" customHeight="false" outlineLevel="0" collapsed="false">
      <c r="A7" s="5" t="n">
        <f aca="false">A6+1</f>
        <v>6</v>
      </c>
      <c r="B7" s="6" t="s">
        <v>354</v>
      </c>
      <c r="C7" s="7" t="s">
        <v>355</v>
      </c>
      <c r="D7" s="7" t="s">
        <v>356</v>
      </c>
      <c r="E7" s="7" t="s">
        <v>9</v>
      </c>
      <c r="F7" s="7" t="s">
        <v>357</v>
      </c>
    </row>
    <row r="8" s="8" customFormat="true" ht="15" hidden="false" customHeight="false" outlineLevel="0" collapsed="false">
      <c r="A8" s="5" t="n">
        <f aca="false">A7+1</f>
        <v>7</v>
      </c>
      <c r="B8" s="6" t="s">
        <v>358</v>
      </c>
      <c r="C8" s="7" t="s">
        <v>359</v>
      </c>
      <c r="D8" s="7" t="s">
        <v>360</v>
      </c>
      <c r="E8" s="7" t="s">
        <v>9</v>
      </c>
      <c r="F8" s="7" t="s">
        <v>361</v>
      </c>
    </row>
    <row r="9" s="15" customFormat="true" ht="15" hidden="false" customHeight="false" outlineLevel="0" collapsed="false">
      <c r="A9" s="5" t="n">
        <f aca="false">A8+1</f>
        <v>8</v>
      </c>
      <c r="B9" s="6" t="s">
        <v>362</v>
      </c>
      <c r="C9" s="7" t="s">
        <v>363</v>
      </c>
      <c r="D9" s="7" t="s">
        <v>364</v>
      </c>
      <c r="E9" s="7" t="s">
        <v>9</v>
      </c>
      <c r="F9" s="7" t="s">
        <v>361</v>
      </c>
    </row>
    <row r="10" s="8" customFormat="true" ht="15" hidden="false" customHeight="false" outlineLevel="0" collapsed="false">
      <c r="A10" s="5" t="n">
        <f aca="false">A9+1</f>
        <v>9</v>
      </c>
      <c r="B10" s="6" t="s">
        <v>365</v>
      </c>
      <c r="C10" s="7" t="s">
        <v>366</v>
      </c>
      <c r="D10" s="7" t="s">
        <v>367</v>
      </c>
      <c r="E10" s="7" t="s">
        <v>9</v>
      </c>
      <c r="F10" s="7" t="s">
        <v>357</v>
      </c>
    </row>
    <row r="11" s="8" customFormat="true" ht="30" hidden="false" customHeight="false" outlineLevel="0" collapsed="false">
      <c r="A11" s="5" t="n">
        <f aca="false">A10+1</f>
        <v>10</v>
      </c>
      <c r="B11" s="6" t="s">
        <v>368</v>
      </c>
      <c r="C11" s="7" t="s">
        <v>369</v>
      </c>
      <c r="D11" s="7" t="s">
        <v>370</v>
      </c>
      <c r="E11" s="7" t="s">
        <v>9</v>
      </c>
      <c r="F11" s="7" t="s">
        <v>371</v>
      </c>
    </row>
    <row r="12" s="8" customFormat="true" ht="15" hidden="false" customHeight="false" outlineLevel="0" collapsed="false">
      <c r="A12" s="5" t="n">
        <f aca="false">A11+1</f>
        <v>11</v>
      </c>
      <c r="B12" s="6" t="s">
        <v>372</v>
      </c>
      <c r="C12" s="7" t="s">
        <v>373</v>
      </c>
      <c r="D12" s="7" t="s">
        <v>374</v>
      </c>
      <c r="E12" s="7" t="s">
        <v>9</v>
      </c>
      <c r="F12" s="7" t="s">
        <v>375</v>
      </c>
    </row>
    <row r="13" s="15" customFormat="true" ht="15" hidden="false" customHeight="false" outlineLevel="0" collapsed="false">
      <c r="A13" s="5" t="n">
        <f aca="false">A12+1</f>
        <v>12</v>
      </c>
      <c r="B13" s="6" t="s">
        <v>376</v>
      </c>
      <c r="C13" s="7" t="s">
        <v>377</v>
      </c>
      <c r="D13" s="7" t="s">
        <v>378</v>
      </c>
      <c r="E13" s="7" t="s">
        <v>9</v>
      </c>
      <c r="F13" s="7" t="s">
        <v>357</v>
      </c>
    </row>
    <row r="14" s="8" customFormat="true" ht="15" hidden="false" customHeight="false" outlineLevel="0" collapsed="false">
      <c r="A14" s="5" t="n">
        <f aca="false">A13+1</f>
        <v>13</v>
      </c>
      <c r="B14" s="26" t="s">
        <v>379</v>
      </c>
      <c r="C14" s="23" t="s">
        <v>380</v>
      </c>
      <c r="D14" s="23" t="s">
        <v>381</v>
      </c>
      <c r="E14" s="23" t="s">
        <v>9</v>
      </c>
      <c r="F14" s="23" t="s">
        <v>343</v>
      </c>
    </row>
    <row r="15" s="8" customFormat="true" ht="15" hidden="false" customHeight="false" outlineLevel="0" collapsed="false">
      <c r="A15" s="5" t="n">
        <f aca="false">A14+1</f>
        <v>14</v>
      </c>
      <c r="B15" s="6" t="s">
        <v>382</v>
      </c>
      <c r="C15" s="7" t="s">
        <v>383</v>
      </c>
      <c r="D15" s="7" t="s">
        <v>384</v>
      </c>
      <c r="E15" s="7" t="s">
        <v>9</v>
      </c>
      <c r="F15" s="7" t="s">
        <v>385</v>
      </c>
    </row>
    <row r="16" s="15" customFormat="true" ht="30" hidden="false" customHeight="false" outlineLevel="0" collapsed="false">
      <c r="A16" s="5" t="n">
        <f aca="false">A15+1</f>
        <v>15</v>
      </c>
      <c r="B16" s="6" t="s">
        <v>386</v>
      </c>
      <c r="C16" s="7" t="s">
        <v>387</v>
      </c>
      <c r="D16" s="7" t="s">
        <v>388</v>
      </c>
      <c r="E16" s="7" t="s">
        <v>9</v>
      </c>
      <c r="F16" s="7" t="s">
        <v>389</v>
      </c>
    </row>
    <row r="17" s="27" customFormat="true" ht="15" hidden="false" customHeight="false" outlineLevel="0" collapsed="false">
      <c r="A17" s="5" t="n">
        <f aca="false">A16+1</f>
        <v>16</v>
      </c>
      <c r="B17" s="6" t="s">
        <v>390</v>
      </c>
      <c r="C17" s="7" t="s">
        <v>391</v>
      </c>
      <c r="D17" s="7" t="s">
        <v>392</v>
      </c>
      <c r="E17" s="7" t="s">
        <v>9</v>
      </c>
      <c r="F17" s="7" t="s">
        <v>393</v>
      </c>
    </row>
    <row r="18" s="19" customFormat="true" ht="15" hidden="false" customHeight="false" outlineLevel="0" collapsed="false">
      <c r="A18" s="5" t="n">
        <f aca="false">A17+1</f>
        <v>17</v>
      </c>
      <c r="B18" s="6" t="s">
        <v>394</v>
      </c>
      <c r="C18" s="7" t="s">
        <v>395</v>
      </c>
      <c r="D18" s="7" t="s">
        <v>396</v>
      </c>
      <c r="E18" s="7" t="s">
        <v>9</v>
      </c>
      <c r="F18" s="7" t="s">
        <v>343</v>
      </c>
    </row>
    <row r="19" s="8" customFormat="true" ht="15" hidden="false" customHeight="false" outlineLevel="0" collapsed="false">
      <c r="A19" s="5" t="n">
        <f aca="false">A18+1</f>
        <v>18</v>
      </c>
      <c r="B19" s="6" t="s">
        <v>397</v>
      </c>
      <c r="C19" s="7" t="s">
        <v>398</v>
      </c>
      <c r="D19" s="7" t="s">
        <v>399</v>
      </c>
      <c r="E19" s="7" t="s">
        <v>9</v>
      </c>
      <c r="F19" s="7" t="s">
        <v>400</v>
      </c>
    </row>
    <row r="20" s="8" customFormat="true" ht="15" hidden="false" customHeight="false" outlineLevel="0" collapsed="false">
      <c r="A20" s="5" t="n">
        <f aca="false">A19+1</f>
        <v>19</v>
      </c>
      <c r="B20" s="6" t="s">
        <v>401</v>
      </c>
      <c r="C20" s="7" t="s">
        <v>402</v>
      </c>
      <c r="D20" s="7" t="s">
        <v>403</v>
      </c>
      <c r="E20" s="7" t="s">
        <v>9</v>
      </c>
      <c r="F20" s="7" t="s">
        <v>353</v>
      </c>
    </row>
    <row r="21" s="8" customFormat="true" ht="15" hidden="false" customHeight="false" outlineLevel="0" collapsed="false">
      <c r="A21" s="5" t="n">
        <f aca="false">A20+1</f>
        <v>20</v>
      </c>
      <c r="B21" s="6" t="s">
        <v>404</v>
      </c>
      <c r="C21" s="7" t="s">
        <v>405</v>
      </c>
      <c r="D21" s="7" t="s">
        <v>406</v>
      </c>
      <c r="E21" s="7" t="s">
        <v>9</v>
      </c>
      <c r="F21" s="7" t="s">
        <v>407</v>
      </c>
    </row>
    <row r="22" s="8" customFormat="true" ht="15" hidden="false" customHeight="false" outlineLevel="0" collapsed="false">
      <c r="A22" s="5" t="n">
        <f aca="false">A21+1</f>
        <v>21</v>
      </c>
      <c r="B22" s="6" t="s">
        <v>408</v>
      </c>
      <c r="C22" s="7" t="s">
        <v>409</v>
      </c>
      <c r="D22" s="7" t="s">
        <v>410</v>
      </c>
      <c r="E22" s="7" t="s">
        <v>9</v>
      </c>
      <c r="F22" s="7" t="s">
        <v>411</v>
      </c>
    </row>
    <row r="23" s="8" customFormat="true" ht="15" hidden="false" customHeight="false" outlineLevel="0" collapsed="false">
      <c r="A23" s="5" t="n">
        <f aca="false">A22+1</f>
        <v>22</v>
      </c>
      <c r="B23" s="6" t="s">
        <v>412</v>
      </c>
      <c r="C23" s="7" t="s">
        <v>413</v>
      </c>
      <c r="D23" s="7" t="s">
        <v>414</v>
      </c>
      <c r="E23" s="7" t="s">
        <v>9</v>
      </c>
      <c r="F23" s="7" t="s">
        <v>415</v>
      </c>
    </row>
    <row r="24" s="18" customFormat="true" ht="15" hidden="false" customHeight="false" outlineLevel="0" collapsed="false">
      <c r="A24" s="5" t="n">
        <f aca="false">A23+1</f>
        <v>23</v>
      </c>
      <c r="B24" s="6" t="s">
        <v>416</v>
      </c>
      <c r="C24" s="7" t="s">
        <v>417</v>
      </c>
      <c r="D24" s="7" t="s">
        <v>418</v>
      </c>
      <c r="E24" s="7" t="s">
        <v>9</v>
      </c>
      <c r="F24" s="7" t="s">
        <v>419</v>
      </c>
    </row>
    <row r="25" s="8" customFormat="true" ht="15" hidden="false" customHeight="false" outlineLevel="0" collapsed="false">
      <c r="A25" s="5" t="n">
        <f aca="false">A24+1</f>
        <v>24</v>
      </c>
      <c r="B25" s="6" t="s">
        <v>420</v>
      </c>
      <c r="C25" s="7" t="s">
        <v>421</v>
      </c>
      <c r="D25" s="7" t="s">
        <v>422</v>
      </c>
      <c r="E25" s="7" t="s">
        <v>9</v>
      </c>
      <c r="F25" s="7" t="s">
        <v>357</v>
      </c>
    </row>
    <row r="26" s="8" customFormat="true" ht="15" hidden="false" customHeight="false" outlineLevel="0" collapsed="false">
      <c r="A26" s="5" t="n">
        <f aca="false">A25+1</f>
        <v>25</v>
      </c>
      <c r="B26" s="6" t="n">
        <v>23365224</v>
      </c>
      <c r="C26" s="7" t="s">
        <v>423</v>
      </c>
      <c r="D26" s="7" t="s">
        <v>424</v>
      </c>
      <c r="E26" s="7" t="s">
        <v>9</v>
      </c>
      <c r="F26" s="7" t="s">
        <v>361</v>
      </c>
    </row>
    <row r="27" s="8" customFormat="true" ht="15" hidden="false" customHeight="false" outlineLevel="0" collapsed="false">
      <c r="A27" s="5" t="n">
        <f aca="false">A26+1</f>
        <v>26</v>
      </c>
      <c r="B27" s="6" t="s">
        <v>425</v>
      </c>
      <c r="C27" s="7" t="s">
        <v>426</v>
      </c>
      <c r="D27" s="7" t="s">
        <v>427</v>
      </c>
      <c r="E27" s="7" t="s">
        <v>9</v>
      </c>
      <c r="F27" s="7" t="s">
        <v>353</v>
      </c>
    </row>
    <row r="28" s="8" customFormat="true" ht="15" hidden="false" customHeight="false" outlineLevel="0" collapsed="false">
      <c r="A28" s="5" t="n">
        <f aca="false">A27+1</f>
        <v>27</v>
      </c>
      <c r="B28" s="20" t="s">
        <v>428</v>
      </c>
      <c r="C28" s="21" t="s">
        <v>429</v>
      </c>
      <c r="D28" s="21" t="s">
        <v>430</v>
      </c>
      <c r="E28" s="21" t="s">
        <v>9</v>
      </c>
      <c r="F28" s="21" t="s">
        <v>393</v>
      </c>
    </row>
    <row r="29" s="8" customFormat="true" ht="15" hidden="false" customHeight="false" outlineLevel="0" collapsed="false">
      <c r="A29" s="5" t="n">
        <f aca="false">A28+1</f>
        <v>28</v>
      </c>
      <c r="B29" s="6" t="s">
        <v>431</v>
      </c>
      <c r="C29" s="7" t="s">
        <v>432</v>
      </c>
      <c r="D29" s="7" t="s">
        <v>433</v>
      </c>
      <c r="E29" s="7" t="s">
        <v>9</v>
      </c>
      <c r="F29" s="7" t="s">
        <v>343</v>
      </c>
    </row>
    <row r="30" s="8" customFormat="true" ht="15" hidden="false" customHeight="false" outlineLevel="0" collapsed="false">
      <c r="A30" s="5" t="n">
        <f aca="false">A29+1</f>
        <v>29</v>
      </c>
      <c r="B30" s="6" t="s">
        <v>434</v>
      </c>
      <c r="C30" s="7" t="s">
        <v>435</v>
      </c>
      <c r="D30" s="7" t="s">
        <v>436</v>
      </c>
      <c r="E30" s="7" t="s">
        <v>9</v>
      </c>
      <c r="F30" s="7" t="s">
        <v>437</v>
      </c>
    </row>
    <row r="31" s="8" customFormat="true" ht="15" hidden="false" customHeight="false" outlineLevel="0" collapsed="false">
      <c r="A31" s="5" t="n">
        <f aca="false">A30+1</f>
        <v>30</v>
      </c>
      <c r="B31" s="6" t="s">
        <v>438</v>
      </c>
      <c r="C31" s="7" t="s">
        <v>439</v>
      </c>
      <c r="D31" s="7" t="s">
        <v>440</v>
      </c>
      <c r="E31" s="7" t="s">
        <v>9</v>
      </c>
      <c r="F31" s="7" t="s">
        <v>411</v>
      </c>
    </row>
    <row r="32" s="19" customFormat="true" ht="15" hidden="false" customHeight="false" outlineLevel="0" collapsed="false">
      <c r="A32" s="5" t="n">
        <f aca="false">A31+1</f>
        <v>31</v>
      </c>
      <c r="B32" s="6" t="s">
        <v>441</v>
      </c>
      <c r="C32" s="7" t="s">
        <v>442</v>
      </c>
      <c r="D32" s="7" t="s">
        <v>443</v>
      </c>
      <c r="E32" s="7" t="s">
        <v>9</v>
      </c>
      <c r="F32" s="7" t="s">
        <v>444</v>
      </c>
    </row>
    <row r="33" s="8" customFormat="true" ht="15" hidden="false" customHeight="false" outlineLevel="0" collapsed="false">
      <c r="A33" s="5" t="n">
        <f aca="false">A32+1</f>
        <v>32</v>
      </c>
      <c r="B33" s="6" t="s">
        <v>445</v>
      </c>
      <c r="C33" s="7" t="s">
        <v>446</v>
      </c>
      <c r="D33" s="7" t="s">
        <v>447</v>
      </c>
      <c r="E33" s="7" t="s">
        <v>9</v>
      </c>
      <c r="F33" s="7" t="s">
        <v>448</v>
      </c>
    </row>
    <row r="34" s="8" customFormat="true" ht="15" hidden="false" customHeight="false" outlineLevel="0" collapsed="false">
      <c r="A34" s="5" t="n">
        <f aca="false">A33+1</f>
        <v>33</v>
      </c>
      <c r="B34" s="6" t="s">
        <v>449</v>
      </c>
      <c r="C34" s="7" t="s">
        <v>450</v>
      </c>
      <c r="D34" s="7" t="s">
        <v>451</v>
      </c>
      <c r="E34" s="7" t="s">
        <v>9</v>
      </c>
      <c r="F34" s="7" t="s">
        <v>411</v>
      </c>
    </row>
    <row r="35" s="8" customFormat="true" ht="15" hidden="false" customHeight="false" outlineLevel="0" collapsed="false">
      <c r="A35" s="5" t="n">
        <f aca="false">A34+1</f>
        <v>34</v>
      </c>
      <c r="B35" s="6" t="s">
        <v>452</v>
      </c>
      <c r="C35" s="7" t="s">
        <v>453</v>
      </c>
      <c r="D35" s="7" t="s">
        <v>454</v>
      </c>
      <c r="E35" s="7" t="s">
        <v>9</v>
      </c>
      <c r="F35" s="7" t="s">
        <v>415</v>
      </c>
    </row>
    <row r="36" s="8" customFormat="true" ht="15" hidden="false" customHeight="false" outlineLevel="0" collapsed="false">
      <c r="A36" s="5" t="n">
        <f aca="false">A35+1</f>
        <v>35</v>
      </c>
      <c r="B36" s="6" t="s">
        <v>455</v>
      </c>
      <c r="C36" s="7" t="s">
        <v>456</v>
      </c>
      <c r="D36" s="7" t="s">
        <v>457</v>
      </c>
      <c r="E36" s="7" t="s">
        <v>9</v>
      </c>
      <c r="F36" s="7" t="s">
        <v>458</v>
      </c>
    </row>
    <row r="37" s="15" customFormat="true" ht="15" hidden="false" customHeight="false" outlineLevel="0" collapsed="false">
      <c r="A37" s="5" t="n">
        <f aca="false">A36+1</f>
        <v>36</v>
      </c>
      <c r="B37" s="6" t="s">
        <v>459</v>
      </c>
      <c r="C37" s="7" t="s">
        <v>460</v>
      </c>
      <c r="D37" s="7" t="s">
        <v>461</v>
      </c>
      <c r="E37" s="7" t="s">
        <v>9</v>
      </c>
      <c r="F37" s="7" t="s">
        <v>385</v>
      </c>
    </row>
    <row r="38" s="8" customFormat="true" ht="15" hidden="false" customHeight="false" outlineLevel="0" collapsed="false">
      <c r="A38" s="5" t="n">
        <f aca="false">A37+1</f>
        <v>37</v>
      </c>
      <c r="B38" s="6" t="s">
        <v>462</v>
      </c>
      <c r="C38" s="7" t="s">
        <v>463</v>
      </c>
      <c r="D38" s="7" t="s">
        <v>464</v>
      </c>
      <c r="E38" s="7" t="s">
        <v>9</v>
      </c>
      <c r="F38" s="7" t="s">
        <v>465</v>
      </c>
    </row>
    <row r="39" s="19" customFormat="true" ht="15" hidden="false" customHeight="false" outlineLevel="0" collapsed="false">
      <c r="A39" s="5" t="n">
        <f aca="false">A38+1</f>
        <v>38</v>
      </c>
      <c r="B39" s="26" t="s">
        <v>466</v>
      </c>
      <c r="C39" s="28" t="s">
        <v>467</v>
      </c>
      <c r="D39" s="28" t="s">
        <v>464</v>
      </c>
      <c r="E39" s="28" t="s">
        <v>9</v>
      </c>
      <c r="F39" s="28" t="s">
        <v>411</v>
      </c>
    </row>
    <row r="40" s="8" customFormat="true" ht="15" hidden="false" customHeight="false" outlineLevel="0" collapsed="false">
      <c r="A40" s="5" t="n">
        <f aca="false">A39+1</f>
        <v>39</v>
      </c>
      <c r="B40" s="6" t="s">
        <v>468</v>
      </c>
      <c r="C40" s="7" t="s">
        <v>469</v>
      </c>
      <c r="D40" s="7" t="s">
        <v>470</v>
      </c>
      <c r="E40" s="7" t="s">
        <v>9</v>
      </c>
      <c r="F40" s="7" t="s">
        <v>353</v>
      </c>
    </row>
    <row r="41" s="8" customFormat="true" ht="15" hidden="false" customHeight="false" outlineLevel="0" collapsed="false">
      <c r="A41" s="5" t="n">
        <f aca="false">A40+1</f>
        <v>40</v>
      </c>
      <c r="B41" s="6" t="s">
        <v>471</v>
      </c>
      <c r="C41" s="7" t="s">
        <v>472</v>
      </c>
      <c r="D41" s="7" t="s">
        <v>473</v>
      </c>
      <c r="E41" s="7" t="s">
        <v>9</v>
      </c>
      <c r="F41" s="7" t="s">
        <v>393</v>
      </c>
    </row>
    <row r="42" s="18" customFormat="true" ht="15" hidden="false" customHeight="false" outlineLevel="0" collapsed="false">
      <c r="A42" s="5" t="n">
        <f aca="false">A41+1</f>
        <v>41</v>
      </c>
      <c r="B42" s="6" t="s">
        <v>474</v>
      </c>
      <c r="C42" s="7" t="s">
        <v>475</v>
      </c>
      <c r="D42" s="7" t="s">
        <v>476</v>
      </c>
      <c r="E42" s="7" t="s">
        <v>9</v>
      </c>
      <c r="F42" s="7" t="s">
        <v>343</v>
      </c>
    </row>
    <row r="43" s="8" customFormat="true" ht="30" hidden="false" customHeight="false" outlineLevel="0" collapsed="false">
      <c r="A43" s="5" t="n">
        <f aca="false">A42+1</f>
        <v>42</v>
      </c>
      <c r="B43" s="20" t="s">
        <v>477</v>
      </c>
      <c r="C43" s="21" t="s">
        <v>478</v>
      </c>
      <c r="D43" s="21" t="s">
        <v>479</v>
      </c>
      <c r="E43" s="21" t="s">
        <v>9</v>
      </c>
      <c r="F43" s="21" t="s">
        <v>480</v>
      </c>
    </row>
    <row r="44" s="15" customFormat="true" ht="15" hidden="false" customHeight="false" outlineLevel="0" collapsed="false">
      <c r="A44" s="5" t="n">
        <f aca="false">A43+1</f>
        <v>43</v>
      </c>
      <c r="B44" s="6" t="s">
        <v>481</v>
      </c>
      <c r="C44" s="7" t="s">
        <v>482</v>
      </c>
      <c r="D44" s="7" t="s">
        <v>483</v>
      </c>
      <c r="E44" s="7" t="s">
        <v>9</v>
      </c>
      <c r="F44" s="7" t="s">
        <v>343</v>
      </c>
    </row>
    <row r="45" s="18" customFormat="true" ht="30" hidden="false" customHeight="false" outlineLevel="0" collapsed="false">
      <c r="A45" s="5" t="n">
        <f aca="false">A44+1</f>
        <v>44</v>
      </c>
      <c r="B45" s="6" t="s">
        <v>484</v>
      </c>
      <c r="C45" s="7" t="s">
        <v>485</v>
      </c>
      <c r="D45" s="7" t="s">
        <v>486</v>
      </c>
      <c r="E45" s="7" t="s">
        <v>9</v>
      </c>
      <c r="F45" s="7" t="s">
        <v>339</v>
      </c>
    </row>
    <row r="46" s="8" customFormat="true" ht="15" hidden="false" customHeight="false" outlineLevel="0" collapsed="false">
      <c r="A46" s="5" t="n">
        <f aca="false">A45+1</f>
        <v>45</v>
      </c>
      <c r="B46" s="6" t="s">
        <v>487</v>
      </c>
      <c r="C46" s="7" t="s">
        <v>488</v>
      </c>
      <c r="D46" s="7" t="s">
        <v>489</v>
      </c>
      <c r="E46" s="7" t="s">
        <v>9</v>
      </c>
      <c r="F46" s="7" t="s">
        <v>411</v>
      </c>
    </row>
    <row r="47" s="19" customFormat="true" ht="30" hidden="false" customHeight="false" outlineLevel="0" collapsed="false">
      <c r="A47" s="5" t="n">
        <f aca="false">A46+1</f>
        <v>46</v>
      </c>
      <c r="B47" s="6" t="s">
        <v>490</v>
      </c>
      <c r="C47" s="7" t="s">
        <v>491</v>
      </c>
      <c r="D47" s="7" t="s">
        <v>492</v>
      </c>
      <c r="E47" s="7" t="s">
        <v>9</v>
      </c>
      <c r="F47" s="7" t="s">
        <v>493</v>
      </c>
    </row>
    <row r="48" s="8" customFormat="true" ht="15" hidden="false" customHeight="false" outlineLevel="0" collapsed="false">
      <c r="A48" s="5" t="n">
        <f aca="false">A47+1</f>
        <v>47</v>
      </c>
      <c r="B48" s="6" t="s">
        <v>494</v>
      </c>
      <c r="C48" s="7" t="s">
        <v>495</v>
      </c>
      <c r="D48" s="7" t="s">
        <v>496</v>
      </c>
      <c r="E48" s="7" t="s">
        <v>9</v>
      </c>
      <c r="F48" s="7" t="s">
        <v>353</v>
      </c>
    </row>
    <row r="49" s="8" customFormat="true" ht="15" hidden="false" customHeight="false" outlineLevel="0" collapsed="false">
      <c r="A49" s="5" t="n">
        <f aca="false">A48+1</f>
        <v>48</v>
      </c>
      <c r="B49" s="6" t="s">
        <v>497</v>
      </c>
      <c r="C49" s="7" t="s">
        <v>498</v>
      </c>
      <c r="D49" s="7" t="s">
        <v>499</v>
      </c>
      <c r="E49" s="7" t="s">
        <v>9</v>
      </c>
      <c r="F49" s="7" t="s">
        <v>500</v>
      </c>
    </row>
    <row r="50" s="25" customFormat="true" ht="76.5" hidden="false" customHeight="false" outlineLevel="0" collapsed="false">
      <c r="A50" s="5" t="n">
        <f aca="false">A49+1</f>
        <v>49</v>
      </c>
      <c r="B50" s="29" t="s">
        <v>501</v>
      </c>
      <c r="C50" s="30" t="s">
        <v>502</v>
      </c>
      <c r="D50" s="30" t="s">
        <v>503</v>
      </c>
      <c r="E50" s="30" t="s">
        <v>9</v>
      </c>
      <c r="F50" s="3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7.56"/>
    <col collapsed="false" customWidth="true" hidden="false" outlineLevel="0" max="5" min="5" style="0" width="29.99"/>
    <col collapsed="false" customWidth="true" hidden="false" outlineLevel="0" max="6" min="6" style="0" width="28.7"/>
    <col collapsed="false" customWidth="true" hidden="false" outlineLevel="0" max="7" min="7" style="0" width="67.14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505</v>
      </c>
      <c r="C2" s="13" t="s">
        <v>506</v>
      </c>
      <c r="D2" s="13" t="s">
        <v>507</v>
      </c>
      <c r="E2" s="13" t="s">
        <v>508</v>
      </c>
      <c r="F2" s="13" t="s">
        <v>9</v>
      </c>
      <c r="G2" s="13" t="s">
        <v>343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509</v>
      </c>
      <c r="C3" s="13" t="s">
        <v>510</v>
      </c>
      <c r="D3" s="13" t="s">
        <v>511</v>
      </c>
      <c r="E3" s="13" t="s">
        <v>512</v>
      </c>
      <c r="F3" s="13" t="s">
        <v>9</v>
      </c>
      <c r="G3" s="13" t="s">
        <v>411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513</v>
      </c>
      <c r="C4" s="13" t="s">
        <v>514</v>
      </c>
      <c r="D4" s="13" t="s">
        <v>515</v>
      </c>
      <c r="E4" s="13" t="s">
        <v>516</v>
      </c>
      <c r="F4" s="13" t="s">
        <v>9</v>
      </c>
      <c r="G4" s="13" t="s">
        <v>415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517</v>
      </c>
      <c r="C5" s="13" t="s">
        <v>518</v>
      </c>
      <c r="D5" s="13" t="s">
        <v>519</v>
      </c>
      <c r="E5" s="13" t="s">
        <v>520</v>
      </c>
      <c r="F5" s="13" t="s">
        <v>9</v>
      </c>
      <c r="G5" s="13" t="s">
        <v>415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521</v>
      </c>
      <c r="C6" s="13" t="s">
        <v>522</v>
      </c>
      <c r="D6" s="13" t="s">
        <v>523</v>
      </c>
      <c r="E6" s="13" t="s">
        <v>524</v>
      </c>
      <c r="F6" s="13" t="s">
        <v>9</v>
      </c>
      <c r="G6" s="13" t="s">
        <v>5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G65" activeCellId="0" sqref="G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36.42"/>
    <col collapsed="false" customWidth="true" hidden="false" outlineLevel="0" max="5" min="5" style="1" width="27.42"/>
    <col collapsed="false" customWidth="true" hidden="false" outlineLevel="0" max="6" min="6" style="1" width="100.41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9" customFormat="true" ht="15" hidden="false" customHeight="false" outlineLevel="0" collapsed="false">
      <c r="A2" s="5" t="n">
        <v>1</v>
      </c>
      <c r="B2" s="6" t="s">
        <v>526</v>
      </c>
      <c r="C2" s="7" t="s">
        <v>527</v>
      </c>
      <c r="D2" s="7" t="s">
        <v>528</v>
      </c>
      <c r="E2" s="7" t="s">
        <v>9</v>
      </c>
      <c r="F2" s="7" t="s">
        <v>529</v>
      </c>
    </row>
    <row r="3" s="15" customFormat="true" ht="15" hidden="false" customHeight="false" outlineLevel="0" collapsed="false">
      <c r="A3" s="5" t="n">
        <f aca="false">A2+1</f>
        <v>2</v>
      </c>
      <c r="B3" s="6" t="s">
        <v>530</v>
      </c>
      <c r="C3" s="7" t="s">
        <v>531</v>
      </c>
      <c r="D3" s="7" t="s">
        <v>532</v>
      </c>
      <c r="E3" s="7" t="s">
        <v>9</v>
      </c>
      <c r="F3" s="7" t="s">
        <v>533</v>
      </c>
    </row>
    <row r="4" s="15" customFormat="true" ht="30" hidden="false" customHeight="false" outlineLevel="0" collapsed="false">
      <c r="A4" s="5" t="n">
        <f aca="false">A3+1</f>
        <v>3</v>
      </c>
      <c r="B4" s="6" t="s">
        <v>534</v>
      </c>
      <c r="C4" s="7" t="s">
        <v>535</v>
      </c>
      <c r="D4" s="7" t="s">
        <v>536</v>
      </c>
      <c r="E4" s="7" t="s">
        <v>9</v>
      </c>
      <c r="F4" s="7" t="s">
        <v>537</v>
      </c>
    </row>
    <row r="5" s="8" customFormat="true" ht="15" hidden="false" customHeight="false" outlineLevel="0" collapsed="false">
      <c r="A5" s="5" t="n">
        <f aca="false">A4+1</f>
        <v>4</v>
      </c>
      <c r="B5" s="16" t="s">
        <v>538</v>
      </c>
      <c r="C5" s="17" t="s">
        <v>539</v>
      </c>
      <c r="D5" s="17" t="s">
        <v>540</v>
      </c>
      <c r="E5" s="17" t="s">
        <v>9</v>
      </c>
      <c r="F5" s="17" t="s">
        <v>541</v>
      </c>
    </row>
    <row r="6" s="8" customFormat="true" ht="15" hidden="false" customHeight="false" outlineLevel="0" collapsed="false">
      <c r="A6" s="5" t="n">
        <f aca="false">A5+1</f>
        <v>5</v>
      </c>
      <c r="B6" s="6" t="s">
        <v>542</v>
      </c>
      <c r="C6" s="7" t="s">
        <v>543</v>
      </c>
      <c r="D6" s="7" t="s">
        <v>544</v>
      </c>
      <c r="E6" s="7" t="s">
        <v>9</v>
      </c>
      <c r="F6" s="7" t="s">
        <v>541</v>
      </c>
    </row>
    <row r="7" s="15" customFormat="true" ht="30" hidden="false" customHeight="false" outlineLevel="0" collapsed="false">
      <c r="A7" s="5" t="n">
        <f aca="false">A6+1</f>
        <v>6</v>
      </c>
      <c r="B7" s="6" t="s">
        <v>545</v>
      </c>
      <c r="C7" s="7" t="s">
        <v>546</v>
      </c>
      <c r="D7" s="7" t="s">
        <v>547</v>
      </c>
      <c r="E7" s="7" t="s">
        <v>9</v>
      </c>
      <c r="F7" s="7" t="s">
        <v>548</v>
      </c>
    </row>
    <row r="8" s="8" customFormat="true" ht="15" hidden="false" customHeight="false" outlineLevel="0" collapsed="false">
      <c r="A8" s="5" t="n">
        <f aca="false">A7+1</f>
        <v>7</v>
      </c>
      <c r="B8" s="6" t="s">
        <v>549</v>
      </c>
      <c r="C8" s="7" t="s">
        <v>550</v>
      </c>
      <c r="D8" s="7" t="s">
        <v>551</v>
      </c>
      <c r="E8" s="7" t="s">
        <v>9</v>
      </c>
      <c r="F8" s="7" t="s">
        <v>552</v>
      </c>
    </row>
    <row r="9" s="15" customFormat="true" ht="15" hidden="false" customHeight="false" outlineLevel="0" collapsed="false">
      <c r="A9" s="5" t="n">
        <f aca="false">A8+1</f>
        <v>8</v>
      </c>
      <c r="B9" s="6" t="s">
        <v>553</v>
      </c>
      <c r="C9" s="7" t="s">
        <v>554</v>
      </c>
      <c r="D9" s="7" t="s">
        <v>555</v>
      </c>
      <c r="E9" s="7" t="s">
        <v>9</v>
      </c>
      <c r="F9" s="7" t="s">
        <v>556</v>
      </c>
    </row>
    <row r="10" s="8" customFormat="true" ht="15" hidden="false" customHeight="false" outlineLevel="0" collapsed="false">
      <c r="A10" s="5" t="n">
        <f aca="false">A9+1</f>
        <v>9</v>
      </c>
      <c r="B10" s="6" t="s">
        <v>557</v>
      </c>
      <c r="C10" s="7" t="s">
        <v>558</v>
      </c>
      <c r="D10" s="7" t="s">
        <v>559</v>
      </c>
      <c r="E10" s="7" t="s">
        <v>9</v>
      </c>
      <c r="F10" s="7" t="s">
        <v>560</v>
      </c>
    </row>
    <row r="11" s="8" customFormat="true" ht="15" hidden="false" customHeight="false" outlineLevel="0" collapsed="false">
      <c r="A11" s="5" t="n">
        <f aca="false">A10+1</f>
        <v>10</v>
      </c>
      <c r="B11" s="26" t="s">
        <v>561</v>
      </c>
      <c r="C11" s="28" t="s">
        <v>562</v>
      </c>
      <c r="D11" s="28" t="s">
        <v>563</v>
      </c>
      <c r="E11" s="28" t="s">
        <v>9</v>
      </c>
      <c r="F11" s="28" t="s">
        <v>541</v>
      </c>
    </row>
    <row r="12" s="18" customFormat="true" ht="15" hidden="false" customHeight="false" outlineLevel="0" collapsed="false">
      <c r="A12" s="5" t="n">
        <f aca="false">A11+1</f>
        <v>11</v>
      </c>
      <c r="B12" s="6" t="s">
        <v>564</v>
      </c>
      <c r="C12" s="7" t="s">
        <v>565</v>
      </c>
      <c r="D12" s="7" t="s">
        <v>566</v>
      </c>
      <c r="E12" s="7" t="s">
        <v>9</v>
      </c>
      <c r="F12" s="7" t="s">
        <v>541</v>
      </c>
    </row>
    <row r="13" s="8" customFormat="true" ht="30" hidden="false" customHeight="false" outlineLevel="0" collapsed="false">
      <c r="A13" s="5" t="n">
        <f aca="false">A12+1</f>
        <v>12</v>
      </c>
      <c r="B13" s="22" t="s">
        <v>567</v>
      </c>
      <c r="C13" s="23" t="s">
        <v>568</v>
      </c>
      <c r="D13" s="23" t="s">
        <v>569</v>
      </c>
      <c r="E13" s="23" t="s">
        <v>9</v>
      </c>
      <c r="F13" s="23" t="s">
        <v>570</v>
      </c>
    </row>
    <row r="14" s="15" customFormat="true" ht="15" hidden="false" customHeight="false" outlineLevel="0" collapsed="false">
      <c r="A14" s="5" t="n">
        <f aca="false">A13+1</f>
        <v>13</v>
      </c>
      <c r="B14" s="6" t="s">
        <v>571</v>
      </c>
      <c r="C14" s="7" t="s">
        <v>572</v>
      </c>
      <c r="D14" s="7" t="s">
        <v>573</v>
      </c>
      <c r="E14" s="7" t="s">
        <v>9</v>
      </c>
      <c r="F14" s="7" t="s">
        <v>574</v>
      </c>
    </row>
    <row r="15" s="8" customFormat="true" ht="30" hidden="false" customHeight="false" outlineLevel="0" collapsed="false">
      <c r="A15" s="5" t="n">
        <f aca="false">A14+1</f>
        <v>14</v>
      </c>
      <c r="B15" s="6" t="s">
        <v>575</v>
      </c>
      <c r="C15" s="7" t="s">
        <v>576</v>
      </c>
      <c r="D15" s="7" t="s">
        <v>577</v>
      </c>
      <c r="E15" s="7" t="s">
        <v>9</v>
      </c>
      <c r="F15" s="7" t="s">
        <v>548</v>
      </c>
    </row>
    <row r="16" s="8" customFormat="true" ht="15" hidden="false" customHeight="false" outlineLevel="0" collapsed="false">
      <c r="A16" s="5" t="n">
        <f aca="false">A15+1</f>
        <v>15</v>
      </c>
      <c r="B16" s="6" t="s">
        <v>578</v>
      </c>
      <c r="C16" s="7" t="s">
        <v>579</v>
      </c>
      <c r="D16" s="7" t="s">
        <v>580</v>
      </c>
      <c r="E16" s="7" t="s">
        <v>9</v>
      </c>
      <c r="F16" s="7" t="s">
        <v>581</v>
      </c>
    </row>
    <row r="17" s="8" customFormat="true" ht="15" hidden="false" customHeight="false" outlineLevel="0" collapsed="false">
      <c r="A17" s="5" t="n">
        <f aca="false">A16+1</f>
        <v>16</v>
      </c>
      <c r="B17" s="6" t="s">
        <v>582</v>
      </c>
      <c r="C17" s="7" t="s">
        <v>583</v>
      </c>
      <c r="D17" s="7" t="s">
        <v>584</v>
      </c>
      <c r="E17" s="7" t="s">
        <v>9</v>
      </c>
      <c r="F17" s="7" t="s">
        <v>541</v>
      </c>
    </row>
    <row r="18" s="8" customFormat="true" ht="15" hidden="false" customHeight="false" outlineLevel="0" collapsed="false">
      <c r="A18" s="5" t="n">
        <f aca="false">A17+1</f>
        <v>17</v>
      </c>
      <c r="B18" s="6" t="s">
        <v>585</v>
      </c>
      <c r="C18" s="7" t="s">
        <v>586</v>
      </c>
      <c r="D18" s="7" t="s">
        <v>587</v>
      </c>
      <c r="E18" s="7" t="s">
        <v>9</v>
      </c>
      <c r="F18" s="7" t="s">
        <v>588</v>
      </c>
    </row>
    <row r="19" s="8" customFormat="true" ht="15" hidden="false" customHeight="false" outlineLevel="0" collapsed="false">
      <c r="A19" s="5" t="n">
        <f aca="false">A18+1</f>
        <v>18</v>
      </c>
      <c r="B19" s="6" t="s">
        <v>589</v>
      </c>
      <c r="C19" s="7" t="s">
        <v>590</v>
      </c>
      <c r="D19" s="7" t="s">
        <v>591</v>
      </c>
      <c r="E19" s="7" t="s">
        <v>9</v>
      </c>
      <c r="F19" s="7" t="s">
        <v>541</v>
      </c>
    </row>
    <row r="20" s="18" customFormat="true" ht="15" hidden="false" customHeight="false" outlineLevel="0" collapsed="false">
      <c r="A20" s="5" t="n">
        <f aca="false">A19+1</f>
        <v>19</v>
      </c>
      <c r="B20" s="6" t="s">
        <v>592</v>
      </c>
      <c r="C20" s="7" t="s">
        <v>593</v>
      </c>
      <c r="D20" s="7" t="s">
        <v>594</v>
      </c>
      <c r="E20" s="7" t="s">
        <v>9</v>
      </c>
      <c r="F20" s="7" t="s">
        <v>595</v>
      </c>
    </row>
    <row r="21" s="8" customFormat="true" ht="15" hidden="false" customHeight="false" outlineLevel="0" collapsed="false">
      <c r="A21" s="5" t="n">
        <f aca="false">A20+1</f>
        <v>20</v>
      </c>
      <c r="B21" s="6" t="s">
        <v>596</v>
      </c>
      <c r="C21" s="7" t="s">
        <v>597</v>
      </c>
      <c r="D21" s="7" t="s">
        <v>598</v>
      </c>
      <c r="E21" s="7" t="s">
        <v>9</v>
      </c>
      <c r="F21" s="7" t="s">
        <v>574</v>
      </c>
    </row>
    <row r="22" s="15" customFormat="true" ht="15" hidden="false" customHeight="false" outlineLevel="0" collapsed="false">
      <c r="A22" s="5" t="n">
        <f aca="false">A21+1</f>
        <v>21</v>
      </c>
      <c r="B22" s="6" t="s">
        <v>599</v>
      </c>
      <c r="C22" s="7" t="s">
        <v>600</v>
      </c>
      <c r="D22" s="7" t="s">
        <v>601</v>
      </c>
      <c r="E22" s="7" t="s">
        <v>9</v>
      </c>
      <c r="F22" s="7" t="s">
        <v>602</v>
      </c>
    </row>
    <row r="23" s="8" customFormat="true" ht="15" hidden="false" customHeight="false" outlineLevel="0" collapsed="false">
      <c r="A23" s="5" t="n">
        <f aca="false">A22+1</f>
        <v>22</v>
      </c>
      <c r="B23" s="6" t="s">
        <v>603</v>
      </c>
      <c r="C23" s="7" t="s">
        <v>604</v>
      </c>
      <c r="D23" s="7" t="s">
        <v>605</v>
      </c>
      <c r="E23" s="7" t="s">
        <v>9</v>
      </c>
      <c r="F23" s="7" t="s">
        <v>606</v>
      </c>
    </row>
    <row r="24" s="8" customFormat="true" ht="15" hidden="false" customHeight="false" outlineLevel="0" collapsed="false">
      <c r="A24" s="5" t="n">
        <f aca="false">A23+1</f>
        <v>23</v>
      </c>
      <c r="B24" s="6" t="s">
        <v>607</v>
      </c>
      <c r="C24" s="7" t="s">
        <v>608</v>
      </c>
      <c r="D24" s="7" t="s">
        <v>609</v>
      </c>
      <c r="E24" s="7" t="s">
        <v>9</v>
      </c>
      <c r="F24" s="7" t="s">
        <v>610</v>
      </c>
    </row>
    <row r="25" s="8" customFormat="true" ht="15" hidden="false" customHeight="false" outlineLevel="0" collapsed="false">
      <c r="A25" s="5" t="n">
        <f aca="false">A24+1</f>
        <v>24</v>
      </c>
      <c r="B25" s="6" t="s">
        <v>611</v>
      </c>
      <c r="C25" s="7" t="s">
        <v>612</v>
      </c>
      <c r="D25" s="7" t="s">
        <v>613</v>
      </c>
      <c r="E25" s="7" t="s">
        <v>9</v>
      </c>
      <c r="F25" s="7" t="s">
        <v>614</v>
      </c>
    </row>
    <row r="26" s="18" customFormat="true" ht="15" hidden="false" customHeight="false" outlineLevel="0" collapsed="false">
      <c r="A26" s="5" t="n">
        <f aca="false">A25+1</f>
        <v>25</v>
      </c>
      <c r="B26" s="6" t="s">
        <v>615</v>
      </c>
      <c r="C26" s="7" t="s">
        <v>616</v>
      </c>
      <c r="D26" s="7" t="s">
        <v>617</v>
      </c>
      <c r="E26" s="7" t="s">
        <v>9</v>
      </c>
      <c r="F26" s="7" t="s">
        <v>618</v>
      </c>
    </row>
    <row r="27" s="15" customFormat="true" ht="15" hidden="false" customHeight="false" outlineLevel="0" collapsed="false">
      <c r="A27" s="5" t="n">
        <f aca="false">A26+1</f>
        <v>26</v>
      </c>
      <c r="B27" s="6" t="s">
        <v>619</v>
      </c>
      <c r="C27" s="7" t="s">
        <v>620</v>
      </c>
      <c r="D27" s="7" t="s">
        <v>621</v>
      </c>
      <c r="E27" s="7" t="s">
        <v>9</v>
      </c>
      <c r="F27" s="7" t="s">
        <v>541</v>
      </c>
    </row>
    <row r="28" s="8" customFormat="true" ht="15" hidden="false" customHeight="false" outlineLevel="0" collapsed="false">
      <c r="A28" s="5" t="n">
        <f aca="false">A27+1</f>
        <v>27</v>
      </c>
      <c r="B28" s="6" t="s">
        <v>622</v>
      </c>
      <c r="C28" s="7" t="s">
        <v>623</v>
      </c>
      <c r="D28" s="7" t="s">
        <v>624</v>
      </c>
      <c r="E28" s="7" t="s">
        <v>9</v>
      </c>
      <c r="F28" s="7" t="s">
        <v>560</v>
      </c>
    </row>
    <row r="29" s="15" customFormat="true" ht="15" hidden="false" customHeight="false" outlineLevel="0" collapsed="false">
      <c r="A29" s="5" t="n">
        <f aca="false">A28+1</f>
        <v>28</v>
      </c>
      <c r="B29" s="6" t="s">
        <v>625</v>
      </c>
      <c r="C29" s="7" t="s">
        <v>626</v>
      </c>
      <c r="D29" s="7" t="s">
        <v>627</v>
      </c>
      <c r="E29" s="7" t="s">
        <v>9</v>
      </c>
      <c r="F29" s="7" t="s">
        <v>628</v>
      </c>
    </row>
    <row r="30" s="8" customFormat="true" ht="30" hidden="false" customHeight="false" outlineLevel="0" collapsed="false">
      <c r="A30" s="5" t="n">
        <f aca="false">A29+1</f>
        <v>29</v>
      </c>
      <c r="B30" s="6" t="s">
        <v>629</v>
      </c>
      <c r="C30" s="7" t="s">
        <v>630</v>
      </c>
      <c r="D30" s="7" t="s">
        <v>631</v>
      </c>
      <c r="E30" s="7" t="s">
        <v>9</v>
      </c>
      <c r="F30" s="7" t="s">
        <v>548</v>
      </c>
    </row>
    <row r="31" s="15" customFormat="true" ht="30" hidden="false" customHeight="false" outlineLevel="0" collapsed="false">
      <c r="A31" s="5" t="n">
        <f aca="false">A30+1</f>
        <v>30</v>
      </c>
      <c r="B31" s="6" t="s">
        <v>632</v>
      </c>
      <c r="C31" s="7" t="s">
        <v>633</v>
      </c>
      <c r="D31" s="7" t="s">
        <v>634</v>
      </c>
      <c r="E31" s="7" t="s">
        <v>9</v>
      </c>
      <c r="F31" s="7" t="s">
        <v>635</v>
      </c>
    </row>
    <row r="32" s="15" customFormat="true" ht="30" hidden="false" customHeight="false" outlineLevel="0" collapsed="false">
      <c r="A32" s="5" t="n">
        <f aca="false">A31+1</f>
        <v>31</v>
      </c>
      <c r="B32" s="6" t="s">
        <v>636</v>
      </c>
      <c r="C32" s="7" t="s">
        <v>637</v>
      </c>
      <c r="D32" s="7" t="s">
        <v>638</v>
      </c>
      <c r="E32" s="7" t="s">
        <v>9</v>
      </c>
      <c r="F32" s="7" t="s">
        <v>548</v>
      </c>
    </row>
    <row r="33" s="8" customFormat="true" ht="15" hidden="false" customHeight="false" outlineLevel="0" collapsed="false">
      <c r="A33" s="5" t="n">
        <f aca="false">A32+1</f>
        <v>32</v>
      </c>
      <c r="B33" s="6" t="s">
        <v>639</v>
      </c>
      <c r="C33" s="7" t="s">
        <v>640</v>
      </c>
      <c r="D33" s="7" t="s">
        <v>641</v>
      </c>
      <c r="E33" s="7" t="s">
        <v>9</v>
      </c>
      <c r="F33" s="7" t="s">
        <v>642</v>
      </c>
    </row>
    <row r="34" s="8" customFormat="true" ht="15" hidden="false" customHeight="false" outlineLevel="0" collapsed="false">
      <c r="A34" s="5" t="n">
        <f aca="false">A33+1</f>
        <v>33</v>
      </c>
      <c r="B34" s="6" t="s">
        <v>643</v>
      </c>
      <c r="C34" s="7" t="s">
        <v>644</v>
      </c>
      <c r="D34" s="7" t="s">
        <v>645</v>
      </c>
      <c r="E34" s="7" t="s">
        <v>9</v>
      </c>
      <c r="F34" s="7" t="s">
        <v>646</v>
      </c>
    </row>
    <row r="35" s="8" customFormat="true" ht="30" hidden="false" customHeight="false" outlineLevel="0" collapsed="false">
      <c r="A35" s="5" t="n">
        <f aca="false">A34+1</f>
        <v>34</v>
      </c>
      <c r="B35" s="6" t="s">
        <v>647</v>
      </c>
      <c r="C35" s="7" t="s">
        <v>648</v>
      </c>
      <c r="D35" s="7" t="s">
        <v>649</v>
      </c>
      <c r="E35" s="7" t="s">
        <v>9</v>
      </c>
      <c r="F35" s="7" t="s">
        <v>548</v>
      </c>
    </row>
    <row r="36" s="8" customFormat="true" ht="30" hidden="false" customHeight="false" outlineLevel="0" collapsed="false">
      <c r="A36" s="5" t="n">
        <f aca="false">A35+1</f>
        <v>35</v>
      </c>
      <c r="B36" s="6" t="s">
        <v>650</v>
      </c>
      <c r="C36" s="7" t="s">
        <v>651</v>
      </c>
      <c r="D36" s="7" t="s">
        <v>652</v>
      </c>
      <c r="E36" s="7" t="s">
        <v>9</v>
      </c>
      <c r="F36" s="7" t="s">
        <v>548</v>
      </c>
    </row>
    <row r="37" s="8" customFormat="true" ht="15" hidden="false" customHeight="false" outlineLevel="0" collapsed="false">
      <c r="A37" s="5" t="n">
        <f aca="false">A36+1</f>
        <v>36</v>
      </c>
      <c r="B37" s="6" t="s">
        <v>653</v>
      </c>
      <c r="C37" s="7" t="s">
        <v>654</v>
      </c>
      <c r="D37" s="7" t="s">
        <v>655</v>
      </c>
      <c r="E37" s="7" t="s">
        <v>9</v>
      </c>
      <c r="F37" s="7" t="s">
        <v>560</v>
      </c>
    </row>
    <row r="38" s="8" customFormat="true" ht="15" hidden="false" customHeight="false" outlineLevel="0" collapsed="false">
      <c r="A38" s="5" t="n">
        <f aca="false">A37+1</f>
        <v>37</v>
      </c>
      <c r="B38" s="6" t="s">
        <v>656</v>
      </c>
      <c r="C38" s="7" t="s">
        <v>657</v>
      </c>
      <c r="D38" s="7" t="s">
        <v>658</v>
      </c>
      <c r="E38" s="7" t="s">
        <v>9</v>
      </c>
      <c r="F38" s="7" t="s">
        <v>659</v>
      </c>
    </row>
    <row r="39" s="8" customFormat="true" ht="30" hidden="false" customHeight="false" outlineLevel="0" collapsed="false">
      <c r="A39" s="5" t="n">
        <f aca="false">A38+1</f>
        <v>38</v>
      </c>
      <c r="B39" s="6" t="s">
        <v>660</v>
      </c>
      <c r="C39" s="7" t="s">
        <v>661</v>
      </c>
      <c r="D39" s="7" t="s">
        <v>662</v>
      </c>
      <c r="E39" s="7" t="s">
        <v>9</v>
      </c>
      <c r="F39" s="7" t="s">
        <v>663</v>
      </c>
    </row>
    <row r="40" s="8" customFormat="true" ht="15" hidden="false" customHeight="false" outlineLevel="0" collapsed="false">
      <c r="A40" s="5" t="n">
        <f aca="false">A39+1</f>
        <v>39</v>
      </c>
      <c r="B40" s="6" t="s">
        <v>664</v>
      </c>
      <c r="C40" s="7" t="s">
        <v>665</v>
      </c>
      <c r="D40" s="7" t="s">
        <v>666</v>
      </c>
      <c r="E40" s="7" t="s">
        <v>9</v>
      </c>
      <c r="F40" s="7" t="s">
        <v>541</v>
      </c>
    </row>
    <row r="41" s="8" customFormat="true" ht="30" hidden="false" customHeight="false" outlineLevel="0" collapsed="false">
      <c r="A41" s="5" t="n">
        <f aca="false">A40+1</f>
        <v>40</v>
      </c>
      <c r="B41" s="6" t="s">
        <v>667</v>
      </c>
      <c r="C41" s="7" t="s">
        <v>668</v>
      </c>
      <c r="D41" s="7" t="s">
        <v>669</v>
      </c>
      <c r="E41" s="7" t="s">
        <v>9</v>
      </c>
      <c r="F41" s="7" t="s">
        <v>670</v>
      </c>
    </row>
    <row r="42" s="8" customFormat="true" ht="15" hidden="false" customHeight="false" outlineLevel="0" collapsed="false">
      <c r="A42" s="5" t="n">
        <f aca="false">A41+1</f>
        <v>41</v>
      </c>
      <c r="B42" s="6" t="s">
        <v>671</v>
      </c>
      <c r="C42" s="7" t="s">
        <v>672</v>
      </c>
      <c r="D42" s="7" t="s">
        <v>673</v>
      </c>
      <c r="E42" s="7" t="s">
        <v>9</v>
      </c>
      <c r="F42" s="7" t="s">
        <v>674</v>
      </c>
    </row>
    <row r="43" s="8" customFormat="true" ht="15" hidden="false" customHeight="false" outlineLevel="0" collapsed="false">
      <c r="A43" s="5" t="n">
        <f aca="false">A42+1</f>
        <v>42</v>
      </c>
      <c r="B43" s="6" t="s">
        <v>675</v>
      </c>
      <c r="C43" s="7" t="s">
        <v>676</v>
      </c>
      <c r="D43" s="7" t="s">
        <v>677</v>
      </c>
      <c r="E43" s="7" t="s">
        <v>9</v>
      </c>
      <c r="F43" s="7" t="s">
        <v>678</v>
      </c>
    </row>
    <row r="44" s="8" customFormat="true" ht="30" hidden="false" customHeight="false" outlineLevel="0" collapsed="false">
      <c r="A44" s="5" t="n">
        <f aca="false">A43+1</f>
        <v>43</v>
      </c>
      <c r="B44" s="16" t="s">
        <v>679</v>
      </c>
      <c r="C44" s="17" t="s">
        <v>680</v>
      </c>
      <c r="D44" s="17" t="s">
        <v>681</v>
      </c>
      <c r="E44" s="17" t="s">
        <v>9</v>
      </c>
      <c r="F44" s="17" t="s">
        <v>682</v>
      </c>
    </row>
    <row r="45" s="19" customFormat="true" ht="15" hidden="false" customHeight="false" outlineLevel="0" collapsed="false">
      <c r="A45" s="5" t="n">
        <f aca="false">A44+1</f>
        <v>44</v>
      </c>
      <c r="B45" s="6" t="s">
        <v>683</v>
      </c>
      <c r="C45" s="7" t="s">
        <v>684</v>
      </c>
      <c r="D45" s="7" t="s">
        <v>685</v>
      </c>
      <c r="E45" s="7" t="s">
        <v>9</v>
      </c>
      <c r="F45" s="7" t="s">
        <v>686</v>
      </c>
    </row>
    <row r="46" s="8" customFormat="true" ht="15" hidden="false" customHeight="false" outlineLevel="0" collapsed="false">
      <c r="A46" s="5" t="n">
        <f aca="false">A45+1</f>
        <v>45</v>
      </c>
      <c r="B46" s="6" t="s">
        <v>687</v>
      </c>
      <c r="C46" s="7" t="s">
        <v>688</v>
      </c>
      <c r="D46" s="7" t="s">
        <v>689</v>
      </c>
      <c r="E46" s="7" t="s">
        <v>9</v>
      </c>
      <c r="F46" s="7" t="s">
        <v>686</v>
      </c>
    </row>
    <row r="47" s="8" customFormat="true" ht="15" hidden="false" customHeight="false" outlineLevel="0" collapsed="false">
      <c r="A47" s="5" t="n">
        <f aca="false">A46+1</f>
        <v>46</v>
      </c>
      <c r="B47" s="16" t="s">
        <v>690</v>
      </c>
      <c r="C47" s="17" t="s">
        <v>691</v>
      </c>
      <c r="D47" s="17" t="s">
        <v>692</v>
      </c>
      <c r="E47" s="17" t="s">
        <v>9</v>
      </c>
      <c r="F47" s="17" t="s">
        <v>541</v>
      </c>
    </row>
    <row r="48" s="8" customFormat="true" ht="15" hidden="false" customHeight="false" outlineLevel="0" collapsed="false">
      <c r="A48" s="5" t="n">
        <f aca="false">A47+1</f>
        <v>47</v>
      </c>
      <c r="B48" s="16" t="s">
        <v>693</v>
      </c>
      <c r="C48" s="17" t="s">
        <v>694</v>
      </c>
      <c r="D48" s="17" t="s">
        <v>695</v>
      </c>
      <c r="E48" s="17" t="s">
        <v>9</v>
      </c>
      <c r="F48" s="17" t="s">
        <v>541</v>
      </c>
    </row>
    <row r="49" s="8" customFormat="true" ht="15" hidden="false" customHeight="false" outlineLevel="0" collapsed="false">
      <c r="A49" s="5" t="n">
        <f aca="false">A48+1</f>
        <v>48</v>
      </c>
      <c r="B49" s="6" t="s">
        <v>696</v>
      </c>
      <c r="C49" s="7" t="s">
        <v>697</v>
      </c>
      <c r="D49" s="7" t="s">
        <v>698</v>
      </c>
      <c r="E49" s="7" t="s">
        <v>9</v>
      </c>
      <c r="F49" s="7" t="s">
        <v>699</v>
      </c>
    </row>
    <row r="50" s="8" customFormat="true" ht="30" hidden="false" customHeight="false" outlineLevel="0" collapsed="false">
      <c r="A50" s="5" t="n">
        <f aca="false">A49+1</f>
        <v>49</v>
      </c>
      <c r="B50" s="6" t="s">
        <v>700</v>
      </c>
      <c r="C50" s="7" t="s">
        <v>701</v>
      </c>
      <c r="D50" s="7" t="s">
        <v>702</v>
      </c>
      <c r="E50" s="7" t="s">
        <v>9</v>
      </c>
      <c r="F50" s="7" t="s">
        <v>537</v>
      </c>
    </row>
    <row r="51" s="18" customFormat="true" ht="30" hidden="false" customHeight="false" outlineLevel="0" collapsed="false">
      <c r="A51" s="5" t="n">
        <f aca="false">A50+1</f>
        <v>50</v>
      </c>
      <c r="B51" s="6" t="s">
        <v>703</v>
      </c>
      <c r="C51" s="7" t="s">
        <v>704</v>
      </c>
      <c r="D51" s="7" t="s">
        <v>705</v>
      </c>
      <c r="E51" s="7" t="s">
        <v>9</v>
      </c>
      <c r="F51" s="7" t="s">
        <v>706</v>
      </c>
    </row>
    <row r="52" s="8" customFormat="true" ht="15" hidden="false" customHeight="false" outlineLevel="0" collapsed="false">
      <c r="A52" s="5" t="n">
        <f aca="false">A51+1</f>
        <v>51</v>
      </c>
      <c r="B52" s="6" t="s">
        <v>707</v>
      </c>
      <c r="C52" s="7" t="s">
        <v>708</v>
      </c>
      <c r="D52" s="7" t="s">
        <v>709</v>
      </c>
      <c r="E52" s="7" t="s">
        <v>9</v>
      </c>
      <c r="F52" s="7" t="s">
        <v>556</v>
      </c>
    </row>
    <row r="53" s="8" customFormat="true" ht="15" hidden="false" customHeight="false" outlineLevel="0" collapsed="false">
      <c r="A53" s="5" t="n">
        <f aca="false">A52+1</f>
        <v>52</v>
      </c>
      <c r="B53" s="6" t="s">
        <v>710</v>
      </c>
      <c r="C53" s="7" t="s">
        <v>711</v>
      </c>
      <c r="D53" s="7" t="s">
        <v>712</v>
      </c>
      <c r="E53" s="7" t="s">
        <v>9</v>
      </c>
      <c r="F53" s="7" t="s">
        <v>713</v>
      </c>
    </row>
    <row r="54" s="8" customFormat="true" ht="15" hidden="false" customHeight="false" outlineLevel="0" collapsed="false">
      <c r="A54" s="5" t="n">
        <f aca="false">A53+1</f>
        <v>53</v>
      </c>
      <c r="B54" s="6" t="s">
        <v>714</v>
      </c>
      <c r="C54" s="7" t="s">
        <v>715</v>
      </c>
      <c r="D54" s="7" t="s">
        <v>716</v>
      </c>
      <c r="E54" s="7" t="s">
        <v>9</v>
      </c>
      <c r="F54" s="7" t="s">
        <v>610</v>
      </c>
    </row>
    <row r="55" s="8" customFormat="true" ht="30" hidden="false" customHeight="false" outlineLevel="0" collapsed="false">
      <c r="A55" s="5" t="n">
        <f aca="false">A54+1</f>
        <v>54</v>
      </c>
      <c r="B55" s="20" t="s">
        <v>717</v>
      </c>
      <c r="C55" s="21" t="s">
        <v>718</v>
      </c>
      <c r="D55" s="21" t="s">
        <v>719</v>
      </c>
      <c r="E55" s="21" t="s">
        <v>9</v>
      </c>
      <c r="F55" s="21" t="s">
        <v>670</v>
      </c>
    </row>
    <row r="56" s="8" customFormat="true" ht="15" hidden="false" customHeight="false" outlineLevel="0" collapsed="false">
      <c r="A56" s="5" t="n">
        <f aca="false">A55+1</f>
        <v>55</v>
      </c>
      <c r="B56" s="6" t="s">
        <v>720</v>
      </c>
      <c r="C56" s="7" t="s">
        <v>721</v>
      </c>
      <c r="D56" s="7" t="s">
        <v>722</v>
      </c>
      <c r="E56" s="7" t="s">
        <v>9</v>
      </c>
      <c r="F56" s="7" t="s">
        <v>537</v>
      </c>
    </row>
    <row r="57" s="8" customFormat="true" ht="30" hidden="false" customHeight="false" outlineLevel="0" collapsed="false">
      <c r="A57" s="5" t="n">
        <f aca="false">A56+1</f>
        <v>56</v>
      </c>
      <c r="B57" s="6" t="s">
        <v>723</v>
      </c>
      <c r="C57" s="7" t="s">
        <v>724</v>
      </c>
      <c r="D57" s="7" t="s">
        <v>725</v>
      </c>
      <c r="E57" s="7" t="s">
        <v>9</v>
      </c>
      <c r="F57" s="7" t="s">
        <v>682</v>
      </c>
    </row>
    <row r="58" s="8" customFormat="true" ht="15" hidden="false" customHeight="false" outlineLevel="0" collapsed="false">
      <c r="A58" s="5" t="n">
        <f aca="false">A57+1</f>
        <v>57</v>
      </c>
      <c r="B58" s="6" t="s">
        <v>726</v>
      </c>
      <c r="C58" s="7" t="s">
        <v>727</v>
      </c>
      <c r="D58" s="7" t="s">
        <v>728</v>
      </c>
      <c r="E58" s="7" t="s">
        <v>9</v>
      </c>
      <c r="F58" s="7" t="s">
        <v>729</v>
      </c>
    </row>
    <row r="59" s="18" customFormat="true" ht="30" hidden="false" customHeight="false" outlineLevel="0" collapsed="false">
      <c r="A59" s="5" t="n">
        <f aca="false">A58+1</f>
        <v>58</v>
      </c>
      <c r="B59" s="6" t="s">
        <v>730</v>
      </c>
      <c r="C59" s="7" t="s">
        <v>731</v>
      </c>
      <c r="D59" s="7" t="s">
        <v>732</v>
      </c>
      <c r="E59" s="7" t="s">
        <v>9</v>
      </c>
      <c r="F59" s="7" t="s">
        <v>733</v>
      </c>
    </row>
    <row r="60" s="8" customFormat="true" ht="30" hidden="false" customHeight="false" outlineLevel="0" collapsed="false">
      <c r="A60" s="5" t="n">
        <f aca="false">A59+1</f>
        <v>59</v>
      </c>
      <c r="B60" s="6" t="s">
        <v>734</v>
      </c>
      <c r="C60" s="7" t="s">
        <v>735</v>
      </c>
      <c r="D60" s="7" t="s">
        <v>736</v>
      </c>
      <c r="E60" s="7" t="s">
        <v>9</v>
      </c>
      <c r="F60" s="7" t="s">
        <v>737</v>
      </c>
    </row>
    <row r="61" s="8" customFormat="true" ht="30" hidden="false" customHeight="false" outlineLevel="0" collapsed="false">
      <c r="A61" s="5" t="n">
        <f aca="false">A60+1</f>
        <v>60</v>
      </c>
      <c r="B61" s="6" t="s">
        <v>738</v>
      </c>
      <c r="C61" s="7" t="s">
        <v>739</v>
      </c>
      <c r="D61" s="7" t="s">
        <v>740</v>
      </c>
      <c r="E61" s="7" t="s">
        <v>9</v>
      </c>
      <c r="F61" s="7" t="s">
        <v>548</v>
      </c>
    </row>
    <row r="62" s="8" customFormat="true" ht="30" hidden="false" customHeight="false" outlineLevel="0" collapsed="false">
      <c r="A62" s="5" t="n">
        <f aca="false">A61+1</f>
        <v>61</v>
      </c>
      <c r="B62" s="6" t="s">
        <v>741</v>
      </c>
      <c r="C62" s="7" t="s">
        <v>742</v>
      </c>
      <c r="D62" s="7" t="s">
        <v>743</v>
      </c>
      <c r="E62" s="7" t="s">
        <v>9</v>
      </c>
      <c r="F62" s="7" t="s">
        <v>548</v>
      </c>
    </row>
    <row r="63" s="8" customFormat="true" ht="15" hidden="false" customHeight="false" outlineLevel="0" collapsed="false">
      <c r="A63" s="5" t="n">
        <f aca="false">A62+1</f>
        <v>62</v>
      </c>
      <c r="B63" s="6" t="s">
        <v>744</v>
      </c>
      <c r="C63" s="7" t="s">
        <v>745</v>
      </c>
      <c r="D63" s="7" t="s">
        <v>746</v>
      </c>
      <c r="E63" s="7" t="s">
        <v>9</v>
      </c>
      <c r="F63" s="7" t="s">
        <v>642</v>
      </c>
    </row>
    <row r="64" s="27" customFormat="true" ht="15" hidden="false" customHeight="false" outlineLevel="0" collapsed="false">
      <c r="A64" s="5" t="n">
        <f aca="false">A63+1</f>
        <v>63</v>
      </c>
      <c r="B64" s="6" t="s">
        <v>747</v>
      </c>
      <c r="C64" s="7" t="s">
        <v>748</v>
      </c>
      <c r="D64" s="7" t="s">
        <v>749</v>
      </c>
      <c r="E64" s="7" t="s">
        <v>9</v>
      </c>
      <c r="F64" s="7" t="s">
        <v>750</v>
      </c>
    </row>
    <row r="65" customFormat="false" ht="15" hidden="false" customHeight="false" outlineLevel="0" collapsed="false">
      <c r="A65" s="1" t="n">
        <v>64</v>
      </c>
      <c r="B65" s="31" t="n">
        <v>1236084</v>
      </c>
      <c r="C65" s="31" t="n">
        <v>7810350863</v>
      </c>
      <c r="D65" s="31" t="s">
        <v>751</v>
      </c>
      <c r="E65" s="31" t="s">
        <v>752</v>
      </c>
      <c r="F65" s="31" t="s">
        <v>753</v>
      </c>
      <c r="G65" s="32"/>
    </row>
    <row r="66" customFormat="false" ht="15" hidden="false" customHeight="false" outlineLevel="0" collapsed="false">
      <c r="B66" s="33"/>
      <c r="C66" s="33"/>
      <c r="D66" s="33"/>
      <c r="E66" s="33"/>
      <c r="F6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62" activeCellId="0" sqref="G1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42.85"/>
    <col collapsed="false" customWidth="true" hidden="false" outlineLevel="0" max="6" min="6" style="0" width="29.99"/>
    <col collapsed="false" customWidth="true" hidden="false" outlineLevel="0" max="7" min="7" style="0" width="162.7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754</v>
      </c>
      <c r="C2" s="13" t="s">
        <v>755</v>
      </c>
      <c r="D2" s="13" t="s">
        <v>756</v>
      </c>
      <c r="E2" s="13" t="s">
        <v>757</v>
      </c>
      <c r="F2" s="13" t="s">
        <v>9</v>
      </c>
      <c r="G2" s="13" t="s">
        <v>758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759</v>
      </c>
      <c r="C3" s="13" t="s">
        <v>760</v>
      </c>
      <c r="D3" s="13" t="s">
        <v>761</v>
      </c>
      <c r="E3" s="13" t="s">
        <v>762</v>
      </c>
      <c r="F3" s="13" t="s">
        <v>9</v>
      </c>
      <c r="G3" s="13" t="s">
        <v>763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764</v>
      </c>
      <c r="C4" s="13" t="s">
        <v>765</v>
      </c>
      <c r="D4" s="13" t="s">
        <v>766</v>
      </c>
      <c r="E4" s="13" t="s">
        <v>767</v>
      </c>
      <c r="F4" s="13" t="s">
        <v>9</v>
      </c>
      <c r="G4" s="13" t="s">
        <v>768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769</v>
      </c>
      <c r="C5" s="13" t="s">
        <v>770</v>
      </c>
      <c r="D5" s="13" t="s">
        <v>771</v>
      </c>
      <c r="E5" s="13" t="s">
        <v>772</v>
      </c>
      <c r="F5" s="13" t="s">
        <v>9</v>
      </c>
      <c r="G5" s="13" t="s">
        <v>773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774</v>
      </c>
      <c r="C6" s="13" t="s">
        <v>775</v>
      </c>
      <c r="D6" s="13" t="s">
        <v>776</v>
      </c>
      <c r="E6" s="13" t="s">
        <v>777</v>
      </c>
      <c r="F6" s="13" t="s">
        <v>9</v>
      </c>
      <c r="G6" s="13" t="s">
        <v>773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778</v>
      </c>
      <c r="C7" s="13" t="s">
        <v>779</v>
      </c>
      <c r="D7" s="13" t="s">
        <v>780</v>
      </c>
      <c r="E7" s="13" t="s">
        <v>781</v>
      </c>
      <c r="F7" s="13" t="s">
        <v>9</v>
      </c>
      <c r="G7" s="13" t="s">
        <v>642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782</v>
      </c>
      <c r="C8" s="13" t="s">
        <v>783</v>
      </c>
      <c r="D8" s="13" t="s">
        <v>784</v>
      </c>
      <c r="E8" s="13" t="s">
        <v>785</v>
      </c>
      <c r="F8" s="13" t="s">
        <v>9</v>
      </c>
      <c r="G8" s="13" t="s">
        <v>614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786</v>
      </c>
      <c r="C9" s="13" t="s">
        <v>787</v>
      </c>
      <c r="D9" s="13" t="s">
        <v>788</v>
      </c>
      <c r="E9" s="13" t="s">
        <v>789</v>
      </c>
      <c r="F9" s="13" t="s">
        <v>9</v>
      </c>
      <c r="G9" s="13" t="s">
        <v>614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790</v>
      </c>
      <c r="C10" s="13" t="s">
        <v>791</v>
      </c>
      <c r="D10" s="13" t="s">
        <v>792</v>
      </c>
      <c r="E10" s="13" t="s">
        <v>793</v>
      </c>
      <c r="F10" s="13" t="s">
        <v>9</v>
      </c>
      <c r="G10" s="13" t="s">
        <v>794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795</v>
      </c>
      <c r="C11" s="13" t="s">
        <v>796</v>
      </c>
      <c r="D11" s="13" t="s">
        <v>797</v>
      </c>
      <c r="E11" s="13" t="s">
        <v>798</v>
      </c>
      <c r="F11" s="13" t="s">
        <v>9</v>
      </c>
      <c r="G11" s="13" t="s">
        <v>588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799</v>
      </c>
      <c r="C12" s="13" t="s">
        <v>800</v>
      </c>
      <c r="D12" s="13" t="s">
        <v>801</v>
      </c>
      <c r="E12" s="13" t="s">
        <v>802</v>
      </c>
      <c r="F12" s="13" t="s">
        <v>9</v>
      </c>
      <c r="G12" s="13" t="s">
        <v>803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804</v>
      </c>
      <c r="C13" s="13" t="s">
        <v>805</v>
      </c>
      <c r="D13" s="13" t="s">
        <v>806</v>
      </c>
      <c r="E13" s="13" t="s">
        <v>807</v>
      </c>
      <c r="F13" s="13" t="s">
        <v>9</v>
      </c>
      <c r="G13" s="13" t="s">
        <v>541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808</v>
      </c>
      <c r="C14" s="13" t="s">
        <v>809</v>
      </c>
      <c r="D14" s="13" t="s">
        <v>810</v>
      </c>
      <c r="E14" s="13" t="s">
        <v>811</v>
      </c>
      <c r="F14" s="13" t="s">
        <v>9</v>
      </c>
      <c r="G14" s="12" t="s">
        <v>812</v>
      </c>
    </row>
    <row r="15" s="14" customFormat="true" ht="12.75" hidden="false" customHeight="false" outlineLevel="0" collapsed="false">
      <c r="A15" s="11" t="n">
        <f aca="false">A14+1</f>
        <v>14</v>
      </c>
      <c r="B15" s="12" t="s">
        <v>813</v>
      </c>
      <c r="C15" s="13" t="s">
        <v>814</v>
      </c>
      <c r="D15" s="13" t="s">
        <v>815</v>
      </c>
      <c r="E15" s="13" t="s">
        <v>816</v>
      </c>
      <c r="F15" s="13" t="s">
        <v>9</v>
      </c>
      <c r="G15" s="13" t="s">
        <v>686</v>
      </c>
    </row>
    <row r="16" s="14" customFormat="true" ht="12.75" hidden="false" customHeight="false" outlineLevel="0" collapsed="false">
      <c r="A16" s="11" t="n">
        <f aca="false">A15+1</f>
        <v>15</v>
      </c>
      <c r="B16" s="12" t="s">
        <v>817</v>
      </c>
      <c r="C16" s="13" t="s">
        <v>818</v>
      </c>
      <c r="D16" s="13" t="s">
        <v>819</v>
      </c>
      <c r="E16" s="13" t="s">
        <v>820</v>
      </c>
      <c r="F16" s="13" t="s">
        <v>9</v>
      </c>
      <c r="G16" s="13" t="s">
        <v>686</v>
      </c>
    </row>
    <row r="17" s="14" customFormat="true" ht="12.75" hidden="false" customHeight="false" outlineLevel="0" collapsed="false">
      <c r="A17" s="11" t="n">
        <f aca="false">A16+1</f>
        <v>16</v>
      </c>
      <c r="B17" s="12" t="s">
        <v>821</v>
      </c>
      <c r="C17" s="13" t="s">
        <v>822</v>
      </c>
      <c r="D17" s="13" t="s">
        <v>823</v>
      </c>
      <c r="E17" s="13" t="s">
        <v>824</v>
      </c>
      <c r="F17" s="13" t="s">
        <v>9</v>
      </c>
      <c r="G17" s="13" t="s">
        <v>686</v>
      </c>
    </row>
    <row r="18" s="14" customFormat="true" ht="12.75" hidden="false" customHeight="false" outlineLevel="0" collapsed="false">
      <c r="A18" s="11" t="n">
        <f aca="false">A17+1</f>
        <v>17</v>
      </c>
      <c r="B18" s="12" t="s">
        <v>825</v>
      </c>
      <c r="C18" s="13" t="s">
        <v>826</v>
      </c>
      <c r="D18" s="13" t="s">
        <v>827</v>
      </c>
      <c r="E18" s="13" t="s">
        <v>828</v>
      </c>
      <c r="F18" s="13" t="s">
        <v>9</v>
      </c>
      <c r="G18" s="13" t="s">
        <v>686</v>
      </c>
    </row>
    <row r="19" s="14" customFormat="true" ht="12.75" hidden="false" customHeight="false" outlineLevel="0" collapsed="false">
      <c r="A19" s="11" t="n">
        <f aca="false">A18+1</f>
        <v>18</v>
      </c>
      <c r="B19" s="12" t="s">
        <v>829</v>
      </c>
      <c r="C19" s="13" t="s">
        <v>830</v>
      </c>
      <c r="D19" s="13" t="s">
        <v>831</v>
      </c>
      <c r="E19" s="13" t="s">
        <v>832</v>
      </c>
      <c r="F19" s="13" t="s">
        <v>9</v>
      </c>
      <c r="G19" s="13" t="s">
        <v>686</v>
      </c>
    </row>
    <row r="20" s="14" customFormat="true" ht="12.75" hidden="false" customHeight="false" outlineLevel="0" collapsed="false">
      <c r="A20" s="11" t="n">
        <f aca="false">A19+1</f>
        <v>19</v>
      </c>
      <c r="B20" s="12" t="s">
        <v>833</v>
      </c>
      <c r="C20" s="13" t="s">
        <v>834</v>
      </c>
      <c r="D20" s="13" t="s">
        <v>835</v>
      </c>
      <c r="E20" s="13" t="s">
        <v>836</v>
      </c>
      <c r="F20" s="13" t="s">
        <v>9</v>
      </c>
      <c r="G20" s="13" t="s">
        <v>686</v>
      </c>
    </row>
    <row r="21" s="14" customFormat="true" ht="12.75" hidden="false" customHeight="false" outlineLevel="0" collapsed="false">
      <c r="A21" s="11" t="n">
        <f aca="false">A20+1</f>
        <v>20</v>
      </c>
      <c r="B21" s="12" t="s">
        <v>837</v>
      </c>
      <c r="C21" s="13" t="s">
        <v>838</v>
      </c>
      <c r="D21" s="13" t="s">
        <v>839</v>
      </c>
      <c r="E21" s="13" t="s">
        <v>840</v>
      </c>
      <c r="F21" s="13" t="s">
        <v>9</v>
      </c>
      <c r="G21" s="13" t="s">
        <v>686</v>
      </c>
    </row>
    <row r="22" s="14" customFormat="true" ht="12.75" hidden="false" customHeight="false" outlineLevel="0" collapsed="false">
      <c r="A22" s="11" t="n">
        <f aca="false">A21+1</f>
        <v>21</v>
      </c>
      <c r="B22" s="12" t="s">
        <v>841</v>
      </c>
      <c r="C22" s="13" t="s">
        <v>842</v>
      </c>
      <c r="D22" s="13" t="s">
        <v>843</v>
      </c>
      <c r="E22" s="13" t="s">
        <v>844</v>
      </c>
      <c r="F22" s="13" t="s">
        <v>9</v>
      </c>
      <c r="G22" s="13" t="s">
        <v>548</v>
      </c>
    </row>
    <row r="23" s="14" customFormat="true" ht="12.75" hidden="false" customHeight="false" outlineLevel="0" collapsed="false">
      <c r="A23" s="11" t="n">
        <f aca="false">A22+1</f>
        <v>22</v>
      </c>
      <c r="B23" s="12" t="s">
        <v>845</v>
      </c>
      <c r="C23" s="13" t="s">
        <v>846</v>
      </c>
      <c r="D23" s="13" t="s">
        <v>847</v>
      </c>
      <c r="E23" s="13" t="s">
        <v>848</v>
      </c>
      <c r="F23" s="13" t="s">
        <v>9</v>
      </c>
      <c r="G23" s="13" t="s">
        <v>548</v>
      </c>
    </row>
    <row r="24" s="14" customFormat="true" ht="12.75" hidden="false" customHeight="false" outlineLevel="0" collapsed="false">
      <c r="A24" s="11" t="n">
        <f aca="false">A23+1</f>
        <v>23</v>
      </c>
      <c r="B24" s="12" t="s">
        <v>849</v>
      </c>
      <c r="C24" s="13" t="s">
        <v>850</v>
      </c>
      <c r="D24" s="13" t="s">
        <v>851</v>
      </c>
      <c r="E24" s="13" t="s">
        <v>852</v>
      </c>
      <c r="F24" s="13" t="s">
        <v>9</v>
      </c>
      <c r="G24" s="13" t="s">
        <v>548</v>
      </c>
    </row>
    <row r="25" s="14" customFormat="true" ht="12.75" hidden="false" customHeight="false" outlineLevel="0" collapsed="false">
      <c r="A25" s="11" t="n">
        <f aca="false">A24+1</f>
        <v>24</v>
      </c>
      <c r="B25" s="12" t="s">
        <v>853</v>
      </c>
      <c r="C25" s="13" t="s">
        <v>854</v>
      </c>
      <c r="D25" s="13" t="s">
        <v>855</v>
      </c>
      <c r="E25" s="13" t="s">
        <v>856</v>
      </c>
      <c r="F25" s="13" t="s">
        <v>9</v>
      </c>
      <c r="G25" s="13" t="s">
        <v>548</v>
      </c>
    </row>
    <row r="26" s="14" customFormat="true" ht="12.75" hidden="false" customHeight="false" outlineLevel="0" collapsed="false">
      <c r="A26" s="11" t="n">
        <f aca="false">A25+1</f>
        <v>25</v>
      </c>
      <c r="B26" s="12" t="s">
        <v>857</v>
      </c>
      <c r="C26" s="13" t="s">
        <v>858</v>
      </c>
      <c r="D26" s="13" t="s">
        <v>859</v>
      </c>
      <c r="E26" s="13" t="s">
        <v>860</v>
      </c>
      <c r="F26" s="13" t="s">
        <v>9</v>
      </c>
      <c r="G26" s="13" t="s">
        <v>548</v>
      </c>
    </row>
    <row r="27" s="14" customFormat="true" ht="12.75" hidden="false" customHeight="false" outlineLevel="0" collapsed="false">
      <c r="A27" s="11" t="n">
        <f aca="false">A26+1</f>
        <v>26</v>
      </c>
      <c r="B27" s="12" t="s">
        <v>861</v>
      </c>
      <c r="C27" s="13" t="s">
        <v>862</v>
      </c>
      <c r="D27" s="13" t="s">
        <v>863</v>
      </c>
      <c r="E27" s="13" t="s">
        <v>864</v>
      </c>
      <c r="F27" s="13" t="s">
        <v>9</v>
      </c>
      <c r="G27" s="13" t="s">
        <v>548</v>
      </c>
    </row>
    <row r="28" s="14" customFormat="true" ht="12.75" hidden="false" customHeight="false" outlineLevel="0" collapsed="false">
      <c r="A28" s="11" t="n">
        <f aca="false">A27+1</f>
        <v>27</v>
      </c>
      <c r="B28" s="12" t="s">
        <v>865</v>
      </c>
      <c r="C28" s="13" t="s">
        <v>866</v>
      </c>
      <c r="D28" s="13" t="s">
        <v>867</v>
      </c>
      <c r="E28" s="13" t="s">
        <v>868</v>
      </c>
      <c r="F28" s="13" t="s">
        <v>9</v>
      </c>
      <c r="G28" s="13" t="s">
        <v>548</v>
      </c>
    </row>
    <row r="29" s="14" customFormat="true" ht="12.75" hidden="false" customHeight="false" outlineLevel="0" collapsed="false">
      <c r="A29" s="11" t="n">
        <f aca="false">A28+1</f>
        <v>28</v>
      </c>
      <c r="B29" s="12" t="s">
        <v>869</v>
      </c>
      <c r="C29" s="13" t="s">
        <v>870</v>
      </c>
      <c r="D29" s="13" t="s">
        <v>871</v>
      </c>
      <c r="E29" s="13" t="s">
        <v>872</v>
      </c>
      <c r="F29" s="13" t="s">
        <v>9</v>
      </c>
      <c r="G29" s="13" t="s">
        <v>548</v>
      </c>
    </row>
    <row r="30" s="14" customFormat="true" ht="12.75" hidden="false" customHeight="false" outlineLevel="0" collapsed="false">
      <c r="A30" s="11" t="n">
        <f aca="false">A29+1</f>
        <v>29</v>
      </c>
      <c r="B30" s="12" t="s">
        <v>873</v>
      </c>
      <c r="C30" s="13" t="s">
        <v>874</v>
      </c>
      <c r="D30" s="13" t="s">
        <v>875</v>
      </c>
      <c r="E30" s="13" t="s">
        <v>876</v>
      </c>
      <c r="F30" s="13" t="s">
        <v>9</v>
      </c>
      <c r="G30" s="13" t="s">
        <v>548</v>
      </c>
    </row>
    <row r="31" s="14" customFormat="true" ht="12.75" hidden="false" customHeight="false" outlineLevel="0" collapsed="false">
      <c r="A31" s="11" t="n">
        <f aca="false">A30+1</f>
        <v>30</v>
      </c>
      <c r="B31" s="12" t="s">
        <v>877</v>
      </c>
      <c r="C31" s="13" t="s">
        <v>878</v>
      </c>
      <c r="D31" s="13" t="s">
        <v>879</v>
      </c>
      <c r="E31" s="13" t="s">
        <v>880</v>
      </c>
      <c r="F31" s="13" t="s">
        <v>9</v>
      </c>
      <c r="G31" s="13" t="s">
        <v>548</v>
      </c>
    </row>
    <row r="32" s="14" customFormat="true" ht="12.75" hidden="false" customHeight="false" outlineLevel="0" collapsed="false">
      <c r="A32" s="11" t="n">
        <f aca="false">A31+1</f>
        <v>31</v>
      </c>
      <c r="B32" s="12" t="s">
        <v>881</v>
      </c>
      <c r="C32" s="13" t="s">
        <v>882</v>
      </c>
      <c r="D32" s="13" t="s">
        <v>883</v>
      </c>
      <c r="E32" s="13" t="s">
        <v>884</v>
      </c>
      <c r="F32" s="13" t="s">
        <v>9</v>
      </c>
      <c r="G32" s="13" t="s">
        <v>548</v>
      </c>
    </row>
    <row r="33" s="14" customFormat="true" ht="12.75" hidden="false" customHeight="false" outlineLevel="0" collapsed="false">
      <c r="A33" s="11" t="n">
        <f aca="false">A32+1</f>
        <v>32</v>
      </c>
      <c r="B33" s="12" t="s">
        <v>885</v>
      </c>
      <c r="C33" s="13" t="s">
        <v>886</v>
      </c>
      <c r="D33" s="13" t="s">
        <v>887</v>
      </c>
      <c r="E33" s="13" t="s">
        <v>888</v>
      </c>
      <c r="F33" s="13" t="s">
        <v>9</v>
      </c>
      <c r="G33" s="13" t="s">
        <v>548</v>
      </c>
    </row>
    <row r="34" s="14" customFormat="true" ht="12.75" hidden="false" customHeight="false" outlineLevel="0" collapsed="false">
      <c r="A34" s="11" t="n">
        <f aca="false">A33+1</f>
        <v>33</v>
      </c>
      <c r="B34" s="12" t="s">
        <v>889</v>
      </c>
      <c r="C34" s="13" t="s">
        <v>890</v>
      </c>
      <c r="D34" s="13" t="s">
        <v>891</v>
      </c>
      <c r="E34" s="13" t="s">
        <v>892</v>
      </c>
      <c r="F34" s="13" t="s">
        <v>9</v>
      </c>
      <c r="G34" s="13" t="s">
        <v>548</v>
      </c>
    </row>
    <row r="35" s="14" customFormat="true" ht="12.75" hidden="false" customHeight="false" outlineLevel="0" collapsed="false">
      <c r="A35" s="11" t="n">
        <f aca="false">A34+1</f>
        <v>34</v>
      </c>
      <c r="B35" s="12" t="s">
        <v>893</v>
      </c>
      <c r="C35" s="13" t="s">
        <v>894</v>
      </c>
      <c r="D35" s="13" t="s">
        <v>895</v>
      </c>
      <c r="E35" s="13" t="s">
        <v>896</v>
      </c>
      <c r="F35" s="13" t="s">
        <v>9</v>
      </c>
      <c r="G35" s="13" t="s">
        <v>548</v>
      </c>
    </row>
    <row r="36" s="14" customFormat="true" ht="12.75" hidden="false" customHeight="false" outlineLevel="0" collapsed="false">
      <c r="A36" s="11" t="n">
        <f aca="false">A35+1</f>
        <v>35</v>
      </c>
      <c r="B36" s="12" t="s">
        <v>897</v>
      </c>
      <c r="C36" s="13" t="s">
        <v>898</v>
      </c>
      <c r="D36" s="13" t="s">
        <v>899</v>
      </c>
      <c r="E36" s="13" t="s">
        <v>900</v>
      </c>
      <c r="F36" s="13" t="s">
        <v>9</v>
      </c>
      <c r="G36" s="13" t="s">
        <v>548</v>
      </c>
    </row>
    <row r="37" s="14" customFormat="true" ht="12.75" hidden="false" customHeight="false" outlineLevel="0" collapsed="false">
      <c r="A37" s="11" t="n">
        <f aca="false">A36+1</f>
        <v>36</v>
      </c>
      <c r="B37" s="12" t="s">
        <v>901</v>
      </c>
      <c r="C37" s="13" t="s">
        <v>902</v>
      </c>
      <c r="D37" s="13" t="s">
        <v>903</v>
      </c>
      <c r="E37" s="13" t="s">
        <v>904</v>
      </c>
      <c r="F37" s="13" t="s">
        <v>9</v>
      </c>
      <c r="G37" s="13" t="s">
        <v>548</v>
      </c>
    </row>
    <row r="38" s="14" customFormat="true" ht="12.75" hidden="false" customHeight="false" outlineLevel="0" collapsed="false">
      <c r="A38" s="11" t="n">
        <f aca="false">A37+1</f>
        <v>37</v>
      </c>
      <c r="B38" s="12" t="s">
        <v>905</v>
      </c>
      <c r="C38" s="13" t="s">
        <v>906</v>
      </c>
      <c r="D38" s="13" t="s">
        <v>907</v>
      </c>
      <c r="E38" s="13" t="s">
        <v>908</v>
      </c>
      <c r="F38" s="13" t="s">
        <v>9</v>
      </c>
      <c r="G38" s="13" t="s">
        <v>548</v>
      </c>
    </row>
    <row r="39" s="14" customFormat="true" ht="12.75" hidden="false" customHeight="false" outlineLevel="0" collapsed="false">
      <c r="A39" s="11" t="n">
        <f aca="false">A38+1</f>
        <v>38</v>
      </c>
      <c r="B39" s="12" t="s">
        <v>909</v>
      </c>
      <c r="C39" s="13" t="s">
        <v>910</v>
      </c>
      <c r="D39" s="13" t="s">
        <v>911</v>
      </c>
      <c r="E39" s="13" t="s">
        <v>912</v>
      </c>
      <c r="F39" s="13" t="s">
        <v>9</v>
      </c>
      <c r="G39" s="13" t="s">
        <v>548</v>
      </c>
    </row>
    <row r="40" s="14" customFormat="true" ht="12.75" hidden="false" customHeight="false" outlineLevel="0" collapsed="false">
      <c r="A40" s="11" t="n">
        <f aca="false">A39+1</f>
        <v>39</v>
      </c>
      <c r="B40" s="12" t="s">
        <v>913</v>
      </c>
      <c r="C40" s="13" t="s">
        <v>914</v>
      </c>
      <c r="D40" s="13" t="s">
        <v>915</v>
      </c>
      <c r="E40" s="13" t="s">
        <v>916</v>
      </c>
      <c r="F40" s="13" t="s">
        <v>9</v>
      </c>
      <c r="G40" s="13" t="s">
        <v>548</v>
      </c>
    </row>
    <row r="41" s="14" customFormat="true" ht="12.75" hidden="false" customHeight="false" outlineLevel="0" collapsed="false">
      <c r="A41" s="11" t="n">
        <f aca="false">A40+1</f>
        <v>40</v>
      </c>
      <c r="B41" s="12" t="s">
        <v>917</v>
      </c>
      <c r="C41" s="13" t="s">
        <v>918</v>
      </c>
      <c r="D41" s="13" t="s">
        <v>919</v>
      </c>
      <c r="E41" s="13" t="s">
        <v>920</v>
      </c>
      <c r="F41" s="13" t="s">
        <v>9</v>
      </c>
      <c r="G41" s="13" t="s">
        <v>548</v>
      </c>
    </row>
    <row r="42" s="14" customFormat="true" ht="12.75" hidden="false" customHeight="false" outlineLevel="0" collapsed="false">
      <c r="A42" s="11" t="n">
        <f aca="false">A41+1</f>
        <v>41</v>
      </c>
      <c r="B42" s="12" t="s">
        <v>921</v>
      </c>
      <c r="C42" s="13" t="s">
        <v>922</v>
      </c>
      <c r="D42" s="13" t="s">
        <v>923</v>
      </c>
      <c r="E42" s="13" t="s">
        <v>924</v>
      </c>
      <c r="F42" s="13" t="s">
        <v>9</v>
      </c>
      <c r="G42" s="13" t="s">
        <v>548</v>
      </c>
    </row>
    <row r="43" s="14" customFormat="true" ht="12.75" hidden="false" customHeight="false" outlineLevel="0" collapsed="false">
      <c r="A43" s="11" t="n">
        <f aca="false">A42+1</f>
        <v>42</v>
      </c>
      <c r="B43" s="12" t="s">
        <v>925</v>
      </c>
      <c r="C43" s="13" t="s">
        <v>926</v>
      </c>
      <c r="D43" s="13" t="s">
        <v>927</v>
      </c>
      <c r="E43" s="13" t="s">
        <v>928</v>
      </c>
      <c r="F43" s="13" t="s">
        <v>9</v>
      </c>
      <c r="G43" s="13" t="s">
        <v>548</v>
      </c>
    </row>
    <row r="44" s="14" customFormat="true" ht="12.75" hidden="false" customHeight="false" outlineLevel="0" collapsed="false">
      <c r="A44" s="11" t="n">
        <f aca="false">A43+1</f>
        <v>43</v>
      </c>
      <c r="B44" s="12" t="s">
        <v>929</v>
      </c>
      <c r="C44" s="13" t="s">
        <v>930</v>
      </c>
      <c r="D44" s="13" t="s">
        <v>931</v>
      </c>
      <c r="E44" s="13" t="s">
        <v>932</v>
      </c>
      <c r="F44" s="13" t="s">
        <v>9</v>
      </c>
      <c r="G44" s="13" t="s">
        <v>548</v>
      </c>
    </row>
    <row r="45" s="14" customFormat="true" ht="12.75" hidden="false" customHeight="false" outlineLevel="0" collapsed="false">
      <c r="A45" s="11" t="n">
        <f aca="false">A44+1</f>
        <v>44</v>
      </c>
      <c r="B45" s="12" t="s">
        <v>933</v>
      </c>
      <c r="C45" s="13" t="s">
        <v>934</v>
      </c>
      <c r="D45" s="13" t="s">
        <v>935</v>
      </c>
      <c r="E45" s="13" t="s">
        <v>936</v>
      </c>
      <c r="F45" s="13" t="s">
        <v>9</v>
      </c>
      <c r="G45" s="13" t="s">
        <v>548</v>
      </c>
    </row>
    <row r="46" s="14" customFormat="true" ht="12.75" hidden="false" customHeight="false" outlineLevel="0" collapsed="false">
      <c r="A46" s="11" t="n">
        <f aca="false">A45+1</f>
        <v>45</v>
      </c>
      <c r="B46" s="12" t="s">
        <v>937</v>
      </c>
      <c r="C46" s="13" t="s">
        <v>938</v>
      </c>
      <c r="D46" s="13" t="s">
        <v>939</v>
      </c>
      <c r="E46" s="13" t="s">
        <v>940</v>
      </c>
      <c r="F46" s="13" t="s">
        <v>9</v>
      </c>
      <c r="G46" s="13" t="s">
        <v>548</v>
      </c>
    </row>
    <row r="47" s="14" customFormat="true" ht="12.75" hidden="false" customHeight="false" outlineLevel="0" collapsed="false">
      <c r="A47" s="11" t="n">
        <f aca="false">A46+1</f>
        <v>46</v>
      </c>
      <c r="B47" s="12" t="s">
        <v>941</v>
      </c>
      <c r="C47" s="13" t="s">
        <v>942</v>
      </c>
      <c r="D47" s="13" t="s">
        <v>943</v>
      </c>
      <c r="E47" s="13" t="s">
        <v>944</v>
      </c>
      <c r="F47" s="13" t="s">
        <v>9</v>
      </c>
      <c r="G47" s="13" t="s">
        <v>595</v>
      </c>
    </row>
    <row r="48" s="14" customFormat="true" ht="12.75" hidden="false" customHeight="false" outlineLevel="0" collapsed="false">
      <c r="A48" s="11" t="n">
        <f aca="false">A47+1</f>
        <v>47</v>
      </c>
      <c r="B48" s="12" t="s">
        <v>945</v>
      </c>
      <c r="C48" s="13" t="s">
        <v>946</v>
      </c>
      <c r="D48" s="13" t="s">
        <v>947</v>
      </c>
      <c r="E48" s="13" t="s">
        <v>948</v>
      </c>
      <c r="F48" s="13" t="s">
        <v>9</v>
      </c>
      <c r="G48" s="13" t="s">
        <v>595</v>
      </c>
    </row>
    <row r="49" s="14" customFormat="true" ht="12.75" hidden="false" customHeight="false" outlineLevel="0" collapsed="false">
      <c r="A49" s="11" t="n">
        <f aca="false">A48+1</f>
        <v>48</v>
      </c>
      <c r="B49" s="12" t="s">
        <v>949</v>
      </c>
      <c r="C49" s="13" t="s">
        <v>950</v>
      </c>
      <c r="D49" s="13" t="s">
        <v>951</v>
      </c>
      <c r="E49" s="13" t="s">
        <v>952</v>
      </c>
      <c r="F49" s="13" t="s">
        <v>9</v>
      </c>
      <c r="G49" s="13" t="s">
        <v>595</v>
      </c>
    </row>
    <row r="50" s="14" customFormat="true" ht="12.75" hidden="false" customHeight="false" outlineLevel="0" collapsed="false">
      <c r="A50" s="11" t="n">
        <f aca="false">A49+1</f>
        <v>49</v>
      </c>
      <c r="B50" s="12" t="s">
        <v>953</v>
      </c>
      <c r="C50" s="13" t="s">
        <v>954</v>
      </c>
      <c r="D50" s="13" t="s">
        <v>955</v>
      </c>
      <c r="E50" s="13" t="s">
        <v>956</v>
      </c>
      <c r="F50" s="13" t="s">
        <v>9</v>
      </c>
      <c r="G50" s="13" t="s">
        <v>733</v>
      </c>
    </row>
    <row r="51" s="14" customFormat="true" ht="12.75" hidden="false" customHeight="false" outlineLevel="0" collapsed="false">
      <c r="A51" s="11" t="n">
        <f aca="false">A50+1</f>
        <v>50</v>
      </c>
      <c r="B51" s="12" t="s">
        <v>957</v>
      </c>
      <c r="C51" s="13" t="s">
        <v>958</v>
      </c>
      <c r="D51" s="13" t="s">
        <v>959</v>
      </c>
      <c r="E51" s="13" t="s">
        <v>960</v>
      </c>
      <c r="F51" s="13" t="s">
        <v>9</v>
      </c>
      <c r="G51" s="13" t="s">
        <v>733</v>
      </c>
    </row>
    <row r="52" s="14" customFormat="true" ht="12.75" hidden="false" customHeight="false" outlineLevel="0" collapsed="false">
      <c r="A52" s="11" t="n">
        <f aca="false">A51+1</f>
        <v>51</v>
      </c>
      <c r="B52" s="12" t="s">
        <v>961</v>
      </c>
      <c r="C52" s="13" t="s">
        <v>962</v>
      </c>
      <c r="D52" s="13" t="s">
        <v>963</v>
      </c>
      <c r="E52" s="13" t="s">
        <v>964</v>
      </c>
      <c r="F52" s="13" t="s">
        <v>9</v>
      </c>
      <c r="G52" s="13" t="s">
        <v>733</v>
      </c>
    </row>
    <row r="53" s="14" customFormat="true" ht="12.75" hidden="false" customHeight="false" outlineLevel="0" collapsed="false">
      <c r="A53" s="11" t="n">
        <f aca="false">A52+1</f>
        <v>52</v>
      </c>
      <c r="B53" s="12" t="s">
        <v>965</v>
      </c>
      <c r="C53" s="13" t="s">
        <v>966</v>
      </c>
      <c r="D53" s="13" t="s">
        <v>967</v>
      </c>
      <c r="E53" s="13" t="s">
        <v>968</v>
      </c>
      <c r="F53" s="13" t="s">
        <v>9</v>
      </c>
      <c r="G53" s="13" t="s">
        <v>733</v>
      </c>
    </row>
    <row r="54" s="14" customFormat="true" ht="12.75" hidden="false" customHeight="false" outlineLevel="0" collapsed="false">
      <c r="A54" s="11" t="n">
        <f aca="false">A53+1</f>
        <v>53</v>
      </c>
      <c r="B54" s="12" t="s">
        <v>969</v>
      </c>
      <c r="C54" s="13" t="s">
        <v>970</v>
      </c>
      <c r="D54" s="13" t="s">
        <v>971</v>
      </c>
      <c r="E54" s="13" t="s">
        <v>972</v>
      </c>
      <c r="F54" s="13" t="s">
        <v>9</v>
      </c>
      <c r="G54" s="13" t="s">
        <v>733</v>
      </c>
    </row>
    <row r="55" s="14" customFormat="true" ht="12.75" hidden="false" customHeight="false" outlineLevel="0" collapsed="false">
      <c r="A55" s="11" t="n">
        <f aca="false">A54+1</f>
        <v>54</v>
      </c>
      <c r="B55" s="12" t="s">
        <v>973</v>
      </c>
      <c r="C55" s="13" t="s">
        <v>974</v>
      </c>
      <c r="D55" s="13" t="s">
        <v>975</v>
      </c>
      <c r="E55" s="13" t="s">
        <v>976</v>
      </c>
      <c r="F55" s="13" t="s">
        <v>9</v>
      </c>
      <c r="G55" s="13" t="s">
        <v>733</v>
      </c>
    </row>
    <row r="56" s="14" customFormat="true" ht="12.75" hidden="false" customHeight="false" outlineLevel="0" collapsed="false">
      <c r="A56" s="11" t="n">
        <f aca="false">A55+1</f>
        <v>55</v>
      </c>
      <c r="B56" s="12" t="s">
        <v>977</v>
      </c>
      <c r="C56" s="13" t="s">
        <v>978</v>
      </c>
      <c r="D56" s="13" t="s">
        <v>979</v>
      </c>
      <c r="E56" s="13" t="s">
        <v>980</v>
      </c>
      <c r="F56" s="13" t="s">
        <v>9</v>
      </c>
      <c r="G56" s="13" t="s">
        <v>981</v>
      </c>
    </row>
    <row r="57" s="14" customFormat="true" ht="12.75" hidden="false" customHeight="false" outlineLevel="0" collapsed="false">
      <c r="A57" s="11" t="n">
        <f aca="false">A56+1</f>
        <v>56</v>
      </c>
      <c r="B57" s="12" t="s">
        <v>982</v>
      </c>
      <c r="C57" s="13" t="s">
        <v>983</v>
      </c>
      <c r="D57" s="13" t="s">
        <v>984</v>
      </c>
      <c r="E57" s="13" t="s">
        <v>985</v>
      </c>
      <c r="F57" s="13" t="s">
        <v>9</v>
      </c>
      <c r="G57" s="13" t="s">
        <v>981</v>
      </c>
    </row>
    <row r="58" s="14" customFormat="true" ht="12.75" hidden="false" customHeight="false" outlineLevel="0" collapsed="false">
      <c r="A58" s="11" t="n">
        <f aca="false">A57+1</f>
        <v>57</v>
      </c>
      <c r="B58" s="12" t="s">
        <v>986</v>
      </c>
      <c r="C58" s="13" t="s">
        <v>987</v>
      </c>
      <c r="D58" s="13" t="s">
        <v>988</v>
      </c>
      <c r="E58" s="13" t="s">
        <v>989</v>
      </c>
      <c r="F58" s="13" t="s">
        <v>9</v>
      </c>
      <c r="G58" s="13" t="s">
        <v>981</v>
      </c>
    </row>
    <row r="59" s="14" customFormat="true" ht="12.75" hidden="false" customHeight="false" outlineLevel="0" collapsed="false">
      <c r="A59" s="11" t="n">
        <f aca="false">A58+1</f>
        <v>58</v>
      </c>
      <c r="B59" s="12" t="s">
        <v>990</v>
      </c>
      <c r="C59" s="13" t="s">
        <v>991</v>
      </c>
      <c r="D59" s="13" t="s">
        <v>992</v>
      </c>
      <c r="E59" s="13" t="s">
        <v>993</v>
      </c>
      <c r="F59" s="13" t="s">
        <v>9</v>
      </c>
      <c r="G59" s="13" t="s">
        <v>994</v>
      </c>
    </row>
    <row r="60" s="14" customFormat="true" ht="12.75" hidden="false" customHeight="false" outlineLevel="0" collapsed="false">
      <c r="A60" s="11" t="n">
        <f aca="false">A59+1</f>
        <v>59</v>
      </c>
      <c r="B60" s="12" t="s">
        <v>995</v>
      </c>
      <c r="C60" s="13" t="s">
        <v>996</v>
      </c>
      <c r="D60" s="13" t="s">
        <v>997</v>
      </c>
      <c r="E60" s="13" t="s">
        <v>998</v>
      </c>
      <c r="F60" s="13" t="s">
        <v>9</v>
      </c>
      <c r="G60" s="13" t="s">
        <v>994</v>
      </c>
    </row>
    <row r="61" s="14" customFormat="true" ht="12.75" hidden="false" customHeight="false" outlineLevel="0" collapsed="false">
      <c r="A61" s="11" t="n">
        <f aca="false">A60+1</f>
        <v>60</v>
      </c>
      <c r="B61" s="12" t="s">
        <v>999</v>
      </c>
      <c r="C61" s="13" t="s">
        <v>1000</v>
      </c>
      <c r="D61" s="13" t="s">
        <v>1001</v>
      </c>
      <c r="E61" s="13" t="s">
        <v>1002</v>
      </c>
      <c r="F61" s="13" t="s">
        <v>9</v>
      </c>
      <c r="G61" s="13" t="s">
        <v>1003</v>
      </c>
    </row>
    <row r="62" s="14" customFormat="true" ht="12.75" hidden="false" customHeight="false" outlineLevel="0" collapsed="false">
      <c r="A62" s="11" t="n">
        <f aca="false">A61+1</f>
        <v>61</v>
      </c>
      <c r="B62" s="12" t="s">
        <v>1004</v>
      </c>
      <c r="C62" s="13" t="s">
        <v>1005</v>
      </c>
      <c r="D62" s="13" t="s">
        <v>1006</v>
      </c>
      <c r="E62" s="13" t="s">
        <v>1007</v>
      </c>
      <c r="F62" s="13" t="s">
        <v>9</v>
      </c>
      <c r="G62" s="13" t="s">
        <v>1003</v>
      </c>
    </row>
    <row r="63" s="14" customFormat="true" ht="12.75" hidden="false" customHeight="false" outlineLevel="0" collapsed="false">
      <c r="A63" s="11" t="n">
        <f aca="false">A62+1</f>
        <v>62</v>
      </c>
      <c r="B63" s="12" t="s">
        <v>1008</v>
      </c>
      <c r="C63" s="13" t="s">
        <v>1009</v>
      </c>
      <c r="D63" s="13" t="s">
        <v>1010</v>
      </c>
      <c r="E63" s="13" t="s">
        <v>1011</v>
      </c>
      <c r="F63" s="13" t="s">
        <v>9</v>
      </c>
      <c r="G63" s="13" t="s">
        <v>1012</v>
      </c>
    </row>
    <row r="64" s="14" customFormat="true" ht="12.75" hidden="false" customHeight="false" outlineLevel="0" collapsed="false">
      <c r="A64" s="11" t="n">
        <f aca="false">A63+1</f>
        <v>63</v>
      </c>
      <c r="B64" s="12" t="s">
        <v>1013</v>
      </c>
      <c r="C64" s="13" t="s">
        <v>1014</v>
      </c>
      <c r="D64" s="13" t="s">
        <v>1015</v>
      </c>
      <c r="E64" s="13" t="s">
        <v>1016</v>
      </c>
      <c r="F64" s="13" t="s">
        <v>9</v>
      </c>
      <c r="G64" s="13" t="s">
        <v>1017</v>
      </c>
    </row>
    <row r="65" s="14" customFormat="true" ht="12.75" hidden="false" customHeight="false" outlineLevel="0" collapsed="false">
      <c r="A65" s="11" t="n">
        <f aca="false">A64+1</f>
        <v>64</v>
      </c>
      <c r="B65" s="12" t="s">
        <v>1018</v>
      </c>
      <c r="C65" s="13" t="s">
        <v>1019</v>
      </c>
      <c r="D65" s="13" t="s">
        <v>1020</v>
      </c>
      <c r="E65" s="13" t="s">
        <v>1021</v>
      </c>
      <c r="F65" s="13" t="s">
        <v>9</v>
      </c>
      <c r="G65" s="13" t="s">
        <v>1022</v>
      </c>
    </row>
    <row r="66" s="14" customFormat="true" ht="12.75" hidden="false" customHeight="false" outlineLevel="0" collapsed="false">
      <c r="A66" s="11" t="n">
        <f aca="false">A65+1</f>
        <v>65</v>
      </c>
      <c r="B66" s="12" t="s">
        <v>1023</v>
      </c>
      <c r="C66" s="13" t="s">
        <v>1024</v>
      </c>
      <c r="D66" s="13" t="s">
        <v>1025</v>
      </c>
      <c r="E66" s="13" t="s">
        <v>1026</v>
      </c>
      <c r="F66" s="13" t="s">
        <v>9</v>
      </c>
      <c r="G66" s="13" t="s">
        <v>1027</v>
      </c>
    </row>
    <row r="67" s="14" customFormat="true" ht="12.75" hidden="false" customHeight="false" outlineLevel="0" collapsed="false">
      <c r="A67" s="11" t="n">
        <f aca="false">A66+1</f>
        <v>66</v>
      </c>
      <c r="B67" s="12" t="s">
        <v>1028</v>
      </c>
      <c r="C67" s="13" t="s">
        <v>1029</v>
      </c>
      <c r="D67" s="13" t="s">
        <v>1030</v>
      </c>
      <c r="E67" s="13" t="s">
        <v>1031</v>
      </c>
      <c r="F67" s="13" t="s">
        <v>9</v>
      </c>
      <c r="G67" s="13" t="s">
        <v>1032</v>
      </c>
    </row>
    <row r="68" s="14" customFormat="true" ht="12.75" hidden="false" customHeight="false" outlineLevel="0" collapsed="false">
      <c r="A68" s="11" t="n">
        <f aca="false">A67+1</f>
        <v>67</v>
      </c>
      <c r="B68" s="12" t="s">
        <v>1033</v>
      </c>
      <c r="C68" s="13" t="s">
        <v>1034</v>
      </c>
      <c r="D68" s="13" t="s">
        <v>1035</v>
      </c>
      <c r="E68" s="13" t="s">
        <v>1036</v>
      </c>
      <c r="F68" s="13" t="s">
        <v>9</v>
      </c>
      <c r="G68" s="13" t="s">
        <v>1037</v>
      </c>
    </row>
    <row r="69" s="14" customFormat="true" ht="12.75" hidden="false" customHeight="false" outlineLevel="0" collapsed="false">
      <c r="A69" s="11" t="n">
        <f aca="false">A68+1</f>
        <v>68</v>
      </c>
      <c r="B69" s="12" t="s">
        <v>1038</v>
      </c>
      <c r="C69" s="13" t="s">
        <v>1039</v>
      </c>
      <c r="D69" s="13" t="s">
        <v>1040</v>
      </c>
      <c r="E69" s="13" t="s">
        <v>1041</v>
      </c>
      <c r="F69" s="13" t="s">
        <v>9</v>
      </c>
      <c r="G69" s="13" t="s">
        <v>1042</v>
      </c>
    </row>
    <row r="70" s="14" customFormat="true" ht="12.75" hidden="false" customHeight="false" outlineLevel="0" collapsed="false">
      <c r="A70" s="11" t="n">
        <f aca="false">A69+1</f>
        <v>69</v>
      </c>
      <c r="B70" s="12" t="s">
        <v>1043</v>
      </c>
      <c r="C70" s="13" t="s">
        <v>1044</v>
      </c>
      <c r="D70" s="13" t="s">
        <v>1045</v>
      </c>
      <c r="E70" s="13" t="s">
        <v>1046</v>
      </c>
      <c r="F70" s="13" t="s">
        <v>9</v>
      </c>
      <c r="G70" s="13" t="s">
        <v>610</v>
      </c>
    </row>
    <row r="71" s="14" customFormat="true" ht="12.75" hidden="false" customHeight="false" outlineLevel="0" collapsed="false">
      <c r="A71" s="11" t="n">
        <f aca="false">A70+1</f>
        <v>70</v>
      </c>
      <c r="B71" s="12" t="s">
        <v>1047</v>
      </c>
      <c r="C71" s="13" t="s">
        <v>1048</v>
      </c>
      <c r="D71" s="13" t="s">
        <v>1049</v>
      </c>
      <c r="E71" s="13" t="s">
        <v>1050</v>
      </c>
      <c r="F71" s="13" t="s">
        <v>9</v>
      </c>
      <c r="G71" s="13" t="s">
        <v>610</v>
      </c>
    </row>
    <row r="72" s="14" customFormat="true" ht="12.75" hidden="false" customHeight="false" outlineLevel="0" collapsed="false">
      <c r="A72" s="11" t="n">
        <f aca="false">A71+1</f>
        <v>71</v>
      </c>
      <c r="B72" s="12" t="s">
        <v>1051</v>
      </c>
      <c r="C72" s="13" t="s">
        <v>1052</v>
      </c>
      <c r="D72" s="13" t="s">
        <v>1053</v>
      </c>
      <c r="E72" s="13" t="s">
        <v>1054</v>
      </c>
      <c r="F72" s="13" t="s">
        <v>9</v>
      </c>
      <c r="G72" s="13" t="s">
        <v>1055</v>
      </c>
    </row>
    <row r="73" s="14" customFormat="true" ht="12.75" hidden="false" customHeight="false" outlineLevel="0" collapsed="false">
      <c r="A73" s="11" t="n">
        <f aca="false">A72+1</f>
        <v>72</v>
      </c>
      <c r="B73" s="12" t="s">
        <v>1056</v>
      </c>
      <c r="C73" s="13" t="s">
        <v>1057</v>
      </c>
      <c r="D73" s="13" t="s">
        <v>1058</v>
      </c>
      <c r="E73" s="13" t="s">
        <v>1059</v>
      </c>
      <c r="F73" s="13" t="s">
        <v>9</v>
      </c>
      <c r="G73" s="13" t="s">
        <v>1055</v>
      </c>
    </row>
    <row r="74" s="14" customFormat="true" ht="12.75" hidden="false" customHeight="false" outlineLevel="0" collapsed="false">
      <c r="A74" s="11" t="n">
        <f aca="false">A73+1</f>
        <v>73</v>
      </c>
      <c r="B74" s="12" t="s">
        <v>1060</v>
      </c>
      <c r="C74" s="13" t="s">
        <v>1061</v>
      </c>
      <c r="D74" s="13" t="s">
        <v>1062</v>
      </c>
      <c r="E74" s="13" t="s">
        <v>1063</v>
      </c>
      <c r="F74" s="13" t="s">
        <v>9</v>
      </c>
      <c r="G74" s="13" t="s">
        <v>1055</v>
      </c>
    </row>
    <row r="75" s="14" customFormat="true" ht="12.75" hidden="false" customHeight="false" outlineLevel="0" collapsed="false">
      <c r="A75" s="11" t="n">
        <f aca="false">A74+1</f>
        <v>74</v>
      </c>
      <c r="B75" s="12" t="s">
        <v>1064</v>
      </c>
      <c r="C75" s="13" t="s">
        <v>1065</v>
      </c>
      <c r="D75" s="13" t="s">
        <v>1066</v>
      </c>
      <c r="E75" s="13" t="s">
        <v>1067</v>
      </c>
      <c r="F75" s="13" t="s">
        <v>9</v>
      </c>
      <c r="G75" s="13" t="s">
        <v>1055</v>
      </c>
    </row>
    <row r="76" s="14" customFormat="true" ht="12.75" hidden="false" customHeight="false" outlineLevel="0" collapsed="false">
      <c r="A76" s="11" t="n">
        <f aca="false">A75+1</f>
        <v>75</v>
      </c>
      <c r="B76" s="12" t="s">
        <v>1068</v>
      </c>
      <c r="C76" s="13" t="s">
        <v>1069</v>
      </c>
      <c r="D76" s="13" t="s">
        <v>1070</v>
      </c>
      <c r="E76" s="13" t="s">
        <v>1071</v>
      </c>
      <c r="F76" s="13" t="s">
        <v>9</v>
      </c>
      <c r="G76" s="13" t="s">
        <v>1072</v>
      </c>
    </row>
    <row r="77" s="14" customFormat="true" ht="12.75" hidden="false" customHeight="false" outlineLevel="0" collapsed="false">
      <c r="A77" s="11" t="n">
        <f aca="false">A76+1</f>
        <v>76</v>
      </c>
      <c r="B77" s="12" t="s">
        <v>1073</v>
      </c>
      <c r="C77" s="13" t="s">
        <v>1074</v>
      </c>
      <c r="D77" s="13" t="s">
        <v>1075</v>
      </c>
      <c r="E77" s="13" t="s">
        <v>1076</v>
      </c>
      <c r="F77" s="13" t="s">
        <v>9</v>
      </c>
      <c r="G77" s="13" t="s">
        <v>1072</v>
      </c>
    </row>
    <row r="78" s="14" customFormat="true" ht="12.75" hidden="false" customHeight="false" outlineLevel="0" collapsed="false">
      <c r="A78" s="11" t="n">
        <f aca="false">A77+1</f>
        <v>77</v>
      </c>
      <c r="B78" s="12" t="s">
        <v>1077</v>
      </c>
      <c r="C78" s="13" t="s">
        <v>1078</v>
      </c>
      <c r="D78" s="13" t="s">
        <v>1079</v>
      </c>
      <c r="E78" s="13" t="s">
        <v>1080</v>
      </c>
      <c r="F78" s="13" t="s">
        <v>9</v>
      </c>
      <c r="G78" s="13" t="s">
        <v>1081</v>
      </c>
    </row>
    <row r="79" s="14" customFormat="true" ht="12.75" hidden="false" customHeight="false" outlineLevel="0" collapsed="false">
      <c r="A79" s="11" t="n">
        <f aca="false">A78+1</f>
        <v>78</v>
      </c>
      <c r="B79" s="12" t="s">
        <v>1082</v>
      </c>
      <c r="C79" s="13" t="s">
        <v>1083</v>
      </c>
      <c r="D79" s="13" t="s">
        <v>1084</v>
      </c>
      <c r="E79" s="13" t="s">
        <v>1085</v>
      </c>
      <c r="F79" s="13" t="s">
        <v>9</v>
      </c>
      <c r="G79" s="13" t="s">
        <v>606</v>
      </c>
    </row>
    <row r="80" s="14" customFormat="true" ht="12.75" hidden="false" customHeight="false" outlineLevel="0" collapsed="false">
      <c r="A80" s="11" t="n">
        <f aca="false">A79+1</f>
        <v>79</v>
      </c>
      <c r="B80" s="12" t="s">
        <v>1086</v>
      </c>
      <c r="C80" s="13" t="s">
        <v>1087</v>
      </c>
      <c r="D80" s="13" t="s">
        <v>1088</v>
      </c>
      <c r="E80" s="13" t="s">
        <v>1089</v>
      </c>
      <c r="F80" s="13" t="s">
        <v>9</v>
      </c>
      <c r="G80" s="13" t="s">
        <v>606</v>
      </c>
    </row>
    <row r="81" s="14" customFormat="true" ht="12.75" hidden="false" customHeight="false" outlineLevel="0" collapsed="false">
      <c r="A81" s="11" t="n">
        <f aca="false">A80+1</f>
        <v>80</v>
      </c>
      <c r="B81" s="12" t="s">
        <v>1090</v>
      </c>
      <c r="C81" s="13" t="s">
        <v>1091</v>
      </c>
      <c r="D81" s="13" t="s">
        <v>1092</v>
      </c>
      <c r="E81" s="13" t="s">
        <v>1093</v>
      </c>
      <c r="F81" s="13" t="s">
        <v>9</v>
      </c>
      <c r="G81" s="13" t="s">
        <v>606</v>
      </c>
    </row>
    <row r="82" s="14" customFormat="true" ht="12.75" hidden="false" customHeight="false" outlineLevel="0" collapsed="false">
      <c r="A82" s="11" t="n">
        <f aca="false">A81+1</f>
        <v>81</v>
      </c>
      <c r="B82" s="12" t="s">
        <v>1094</v>
      </c>
      <c r="C82" s="13" t="s">
        <v>1095</v>
      </c>
      <c r="D82" s="13" t="s">
        <v>1096</v>
      </c>
      <c r="E82" s="13" t="s">
        <v>1097</v>
      </c>
      <c r="F82" s="13" t="s">
        <v>9</v>
      </c>
      <c r="G82" s="13" t="s">
        <v>606</v>
      </c>
    </row>
    <row r="83" s="14" customFormat="true" ht="12.75" hidden="false" customHeight="false" outlineLevel="0" collapsed="false">
      <c r="A83" s="11" t="n">
        <f aca="false">A82+1</f>
        <v>82</v>
      </c>
      <c r="B83" s="12" t="s">
        <v>1098</v>
      </c>
      <c r="C83" s="13" t="s">
        <v>1099</v>
      </c>
      <c r="D83" s="13" t="s">
        <v>1100</v>
      </c>
      <c r="E83" s="13" t="s">
        <v>1101</v>
      </c>
      <c r="F83" s="13" t="s">
        <v>9</v>
      </c>
      <c r="G83" s="13" t="s">
        <v>606</v>
      </c>
    </row>
    <row r="84" s="14" customFormat="true" ht="12.75" hidden="false" customHeight="false" outlineLevel="0" collapsed="false">
      <c r="A84" s="11" t="n">
        <f aca="false">A83+1</f>
        <v>83</v>
      </c>
      <c r="B84" s="12" t="s">
        <v>1102</v>
      </c>
      <c r="C84" s="13" t="s">
        <v>1103</v>
      </c>
      <c r="D84" s="13" t="s">
        <v>1104</v>
      </c>
      <c r="E84" s="13" t="s">
        <v>1105</v>
      </c>
      <c r="F84" s="13" t="s">
        <v>9</v>
      </c>
      <c r="G84" s="13" t="s">
        <v>606</v>
      </c>
    </row>
    <row r="85" s="14" customFormat="true" ht="12.75" hidden="false" customHeight="false" outlineLevel="0" collapsed="false">
      <c r="A85" s="11" t="n">
        <f aca="false">A84+1</f>
        <v>84</v>
      </c>
      <c r="B85" s="12" t="s">
        <v>1106</v>
      </c>
      <c r="C85" s="13" t="s">
        <v>1107</v>
      </c>
      <c r="D85" s="13" t="s">
        <v>1108</v>
      </c>
      <c r="E85" s="13" t="s">
        <v>1109</v>
      </c>
      <c r="F85" s="13" t="s">
        <v>9</v>
      </c>
      <c r="G85" s="13" t="s">
        <v>606</v>
      </c>
    </row>
    <row r="86" s="14" customFormat="true" ht="12.75" hidden="false" customHeight="false" outlineLevel="0" collapsed="false">
      <c r="A86" s="11" t="n">
        <f aca="false">A85+1</f>
        <v>85</v>
      </c>
      <c r="B86" s="12" t="s">
        <v>1110</v>
      </c>
      <c r="C86" s="13" t="s">
        <v>1111</v>
      </c>
      <c r="D86" s="13" t="s">
        <v>1112</v>
      </c>
      <c r="E86" s="13" t="s">
        <v>1113</v>
      </c>
      <c r="F86" s="13" t="s">
        <v>9</v>
      </c>
      <c r="G86" s="13" t="s">
        <v>606</v>
      </c>
    </row>
    <row r="87" s="14" customFormat="true" ht="12.75" hidden="false" customHeight="false" outlineLevel="0" collapsed="false">
      <c r="A87" s="11" t="n">
        <f aca="false">A86+1</f>
        <v>86</v>
      </c>
      <c r="B87" s="12" t="s">
        <v>1114</v>
      </c>
      <c r="C87" s="13" t="s">
        <v>1115</v>
      </c>
      <c r="D87" s="13" t="s">
        <v>1116</v>
      </c>
      <c r="E87" s="13" t="s">
        <v>1117</v>
      </c>
      <c r="F87" s="13" t="s">
        <v>9</v>
      </c>
      <c r="G87" s="13" t="s">
        <v>606</v>
      </c>
    </row>
    <row r="88" s="14" customFormat="true" ht="12.75" hidden="false" customHeight="false" outlineLevel="0" collapsed="false">
      <c r="A88" s="11" t="n">
        <f aca="false">A87+1</f>
        <v>87</v>
      </c>
      <c r="B88" s="12" t="s">
        <v>1118</v>
      </c>
      <c r="C88" s="13" t="s">
        <v>1119</v>
      </c>
      <c r="D88" s="13" t="s">
        <v>1120</v>
      </c>
      <c r="E88" s="13" t="s">
        <v>1121</v>
      </c>
      <c r="F88" s="13" t="s">
        <v>9</v>
      </c>
      <c r="G88" s="13" t="s">
        <v>606</v>
      </c>
    </row>
    <row r="89" s="14" customFormat="true" ht="12.75" hidden="false" customHeight="false" outlineLevel="0" collapsed="false">
      <c r="A89" s="11" t="n">
        <f aca="false">A88+1</f>
        <v>88</v>
      </c>
      <c r="B89" s="12" t="s">
        <v>1122</v>
      </c>
      <c r="C89" s="13" t="s">
        <v>1123</v>
      </c>
      <c r="D89" s="13" t="s">
        <v>1124</v>
      </c>
      <c r="E89" s="13" t="s">
        <v>1125</v>
      </c>
      <c r="F89" s="13" t="s">
        <v>9</v>
      </c>
      <c r="G89" s="13" t="s">
        <v>606</v>
      </c>
    </row>
    <row r="90" s="14" customFormat="true" ht="12.75" hidden="false" customHeight="false" outlineLevel="0" collapsed="false">
      <c r="A90" s="11" t="n">
        <f aca="false">A89+1</f>
        <v>89</v>
      </c>
      <c r="B90" s="12" t="s">
        <v>1126</v>
      </c>
      <c r="C90" s="13" t="s">
        <v>1127</v>
      </c>
      <c r="D90" s="13" t="s">
        <v>1128</v>
      </c>
      <c r="E90" s="13" t="s">
        <v>1129</v>
      </c>
      <c r="F90" s="13" t="s">
        <v>9</v>
      </c>
      <c r="G90" s="13" t="s">
        <v>606</v>
      </c>
    </row>
    <row r="91" s="14" customFormat="true" ht="12.75" hidden="false" customHeight="false" outlineLevel="0" collapsed="false">
      <c r="A91" s="11" t="n">
        <f aca="false">A90+1</f>
        <v>90</v>
      </c>
      <c r="B91" s="12" t="s">
        <v>1130</v>
      </c>
      <c r="C91" s="13" t="s">
        <v>1131</v>
      </c>
      <c r="D91" s="13" t="s">
        <v>1132</v>
      </c>
      <c r="E91" s="13" t="s">
        <v>1133</v>
      </c>
      <c r="F91" s="13" t="s">
        <v>9</v>
      </c>
      <c r="G91" s="13" t="s">
        <v>606</v>
      </c>
    </row>
    <row r="92" s="14" customFormat="true" ht="12.75" hidden="false" customHeight="false" outlineLevel="0" collapsed="false">
      <c r="A92" s="11" t="n">
        <f aca="false">A91+1</f>
        <v>91</v>
      </c>
      <c r="B92" s="12" t="s">
        <v>1134</v>
      </c>
      <c r="C92" s="13" t="s">
        <v>1135</v>
      </c>
      <c r="D92" s="13" t="s">
        <v>1136</v>
      </c>
      <c r="E92" s="13" t="s">
        <v>1137</v>
      </c>
      <c r="F92" s="13" t="s">
        <v>9</v>
      </c>
      <c r="G92" s="13" t="s">
        <v>1138</v>
      </c>
    </row>
    <row r="93" s="14" customFormat="true" ht="12.75" hidden="false" customHeight="false" outlineLevel="0" collapsed="false">
      <c r="A93" s="11" t="n">
        <f aca="false">A92+1</f>
        <v>92</v>
      </c>
      <c r="B93" s="12" t="s">
        <v>1139</v>
      </c>
      <c r="C93" s="13" t="s">
        <v>1140</v>
      </c>
      <c r="D93" s="13" t="s">
        <v>1141</v>
      </c>
      <c r="E93" s="13" t="s">
        <v>1142</v>
      </c>
      <c r="F93" s="13" t="s">
        <v>9</v>
      </c>
      <c r="G93" s="13" t="s">
        <v>1138</v>
      </c>
    </row>
    <row r="94" s="14" customFormat="true" ht="12.75" hidden="false" customHeight="false" outlineLevel="0" collapsed="false">
      <c r="A94" s="11" t="n">
        <f aca="false">A93+1</f>
        <v>93</v>
      </c>
      <c r="B94" s="12" t="s">
        <v>1143</v>
      </c>
      <c r="C94" s="13" t="s">
        <v>1144</v>
      </c>
      <c r="D94" s="13" t="s">
        <v>1145</v>
      </c>
      <c r="E94" s="13" t="s">
        <v>1146</v>
      </c>
      <c r="F94" s="13" t="s">
        <v>9</v>
      </c>
      <c r="G94" s="13" t="s">
        <v>1138</v>
      </c>
    </row>
    <row r="95" s="14" customFormat="true" ht="12.75" hidden="false" customHeight="false" outlineLevel="0" collapsed="false">
      <c r="A95" s="11" t="n">
        <f aca="false">A94+1</f>
        <v>94</v>
      </c>
      <c r="B95" s="12" t="s">
        <v>1147</v>
      </c>
      <c r="C95" s="13" t="s">
        <v>1148</v>
      </c>
      <c r="D95" s="13" t="s">
        <v>1149</v>
      </c>
      <c r="E95" s="13" t="s">
        <v>1150</v>
      </c>
      <c r="F95" s="13" t="s">
        <v>9</v>
      </c>
      <c r="G95" s="13" t="s">
        <v>1138</v>
      </c>
    </row>
    <row r="96" s="14" customFormat="true" ht="12.75" hidden="false" customHeight="false" outlineLevel="0" collapsed="false">
      <c r="A96" s="11" t="n">
        <f aca="false">A95+1</f>
        <v>95</v>
      </c>
      <c r="B96" s="12" t="s">
        <v>1151</v>
      </c>
      <c r="C96" s="13" t="s">
        <v>1152</v>
      </c>
      <c r="D96" s="13" t="s">
        <v>1153</v>
      </c>
      <c r="E96" s="13" t="s">
        <v>1154</v>
      </c>
      <c r="F96" s="13" t="s">
        <v>9</v>
      </c>
      <c r="G96" s="13" t="s">
        <v>1138</v>
      </c>
    </row>
    <row r="97" s="14" customFormat="true" ht="12.75" hidden="false" customHeight="false" outlineLevel="0" collapsed="false">
      <c r="A97" s="11" t="n">
        <f aca="false">A96+1</f>
        <v>96</v>
      </c>
      <c r="B97" s="12" t="s">
        <v>1155</v>
      </c>
      <c r="C97" s="13" t="s">
        <v>1156</v>
      </c>
      <c r="D97" s="13" t="s">
        <v>1157</v>
      </c>
      <c r="E97" s="13" t="s">
        <v>1158</v>
      </c>
      <c r="F97" s="13" t="s">
        <v>9</v>
      </c>
      <c r="G97" s="13" t="s">
        <v>1138</v>
      </c>
    </row>
    <row r="98" s="14" customFormat="true" ht="12.75" hidden="false" customHeight="false" outlineLevel="0" collapsed="false">
      <c r="A98" s="11" t="n">
        <f aca="false">A97+1</f>
        <v>97</v>
      </c>
      <c r="B98" s="12" t="s">
        <v>1159</v>
      </c>
      <c r="C98" s="13" t="s">
        <v>1160</v>
      </c>
      <c r="D98" s="13" t="s">
        <v>1161</v>
      </c>
      <c r="E98" s="13" t="s">
        <v>1162</v>
      </c>
      <c r="F98" s="13" t="s">
        <v>9</v>
      </c>
      <c r="G98" s="13" t="s">
        <v>1138</v>
      </c>
    </row>
    <row r="99" s="14" customFormat="true" ht="12.75" hidden="false" customHeight="false" outlineLevel="0" collapsed="false">
      <c r="A99" s="11" t="n">
        <f aca="false">A98+1</f>
        <v>98</v>
      </c>
      <c r="B99" s="12" t="s">
        <v>1163</v>
      </c>
      <c r="C99" s="13" t="s">
        <v>1164</v>
      </c>
      <c r="D99" s="13" t="s">
        <v>1165</v>
      </c>
      <c r="E99" s="13" t="s">
        <v>1166</v>
      </c>
      <c r="F99" s="13" t="s">
        <v>9</v>
      </c>
      <c r="G99" s="13" t="s">
        <v>1167</v>
      </c>
    </row>
    <row r="100" s="14" customFormat="true" ht="12.75" hidden="false" customHeight="false" outlineLevel="0" collapsed="false">
      <c r="A100" s="11" t="n">
        <f aca="false">A99+1</f>
        <v>99</v>
      </c>
      <c r="B100" s="12" t="s">
        <v>1168</v>
      </c>
      <c r="C100" s="13" t="s">
        <v>1169</v>
      </c>
      <c r="D100" s="13" t="s">
        <v>1170</v>
      </c>
      <c r="E100" s="13" t="s">
        <v>1171</v>
      </c>
      <c r="F100" s="13" t="s">
        <v>9</v>
      </c>
      <c r="G100" s="13" t="s">
        <v>1172</v>
      </c>
    </row>
    <row r="101" s="14" customFormat="true" ht="12.75" hidden="false" customHeight="false" outlineLevel="0" collapsed="false">
      <c r="A101" s="11" t="n">
        <f aca="false">A100+1</f>
        <v>100</v>
      </c>
      <c r="B101" s="12" t="s">
        <v>1173</v>
      </c>
      <c r="C101" s="13" t="s">
        <v>1174</v>
      </c>
      <c r="D101" s="13" t="s">
        <v>1175</v>
      </c>
      <c r="E101" s="13" t="s">
        <v>1176</v>
      </c>
      <c r="F101" s="13" t="s">
        <v>9</v>
      </c>
      <c r="G101" s="13" t="s">
        <v>1177</v>
      </c>
    </row>
    <row r="102" s="14" customFormat="true" ht="12.75" hidden="false" customHeight="false" outlineLevel="0" collapsed="false">
      <c r="A102" s="11" t="n">
        <f aca="false">A101+1</f>
        <v>101</v>
      </c>
      <c r="B102" s="12" t="s">
        <v>1178</v>
      </c>
      <c r="C102" s="13" t="s">
        <v>1179</v>
      </c>
      <c r="D102" s="13" t="s">
        <v>1180</v>
      </c>
      <c r="E102" s="13" t="s">
        <v>1181</v>
      </c>
      <c r="F102" s="13" t="s">
        <v>9</v>
      </c>
      <c r="G102" s="13" t="s">
        <v>1182</v>
      </c>
    </row>
    <row r="103" s="14" customFormat="true" ht="12.75" hidden="false" customHeight="false" outlineLevel="0" collapsed="false">
      <c r="A103" s="11" t="n">
        <f aca="false">A102+1</f>
        <v>102</v>
      </c>
      <c r="B103" s="12" t="s">
        <v>1183</v>
      </c>
      <c r="C103" s="13" t="s">
        <v>1184</v>
      </c>
      <c r="D103" s="13" t="s">
        <v>1185</v>
      </c>
      <c r="E103" s="13" t="s">
        <v>1186</v>
      </c>
      <c r="F103" s="13" t="s">
        <v>9</v>
      </c>
      <c r="G103" s="13" t="s">
        <v>1182</v>
      </c>
    </row>
    <row r="104" s="14" customFormat="true" ht="12.75" hidden="false" customHeight="false" outlineLevel="0" collapsed="false">
      <c r="A104" s="11" t="n">
        <f aca="false">A103+1</f>
        <v>103</v>
      </c>
      <c r="B104" s="12" t="s">
        <v>1187</v>
      </c>
      <c r="C104" s="13" t="s">
        <v>1188</v>
      </c>
      <c r="D104" s="13" t="s">
        <v>1189</v>
      </c>
      <c r="E104" s="13" t="s">
        <v>1190</v>
      </c>
      <c r="F104" s="13" t="s">
        <v>9</v>
      </c>
      <c r="G104" s="13" t="s">
        <v>574</v>
      </c>
    </row>
    <row r="105" s="14" customFormat="true" ht="12.75" hidden="false" customHeight="false" outlineLevel="0" collapsed="false">
      <c r="A105" s="11" t="n">
        <f aca="false">A104+1</f>
        <v>104</v>
      </c>
      <c r="B105" s="12" t="s">
        <v>1191</v>
      </c>
      <c r="C105" s="13" t="s">
        <v>1192</v>
      </c>
      <c r="D105" s="13" t="s">
        <v>1193</v>
      </c>
      <c r="E105" s="13" t="s">
        <v>1194</v>
      </c>
      <c r="F105" s="13" t="s">
        <v>9</v>
      </c>
      <c r="G105" s="13" t="s">
        <v>1195</v>
      </c>
    </row>
    <row r="106" s="14" customFormat="true" ht="12.75" hidden="false" customHeight="false" outlineLevel="0" collapsed="false">
      <c r="A106" s="11" t="n">
        <f aca="false">A105+1</f>
        <v>105</v>
      </c>
      <c r="B106" s="12" t="s">
        <v>1196</v>
      </c>
      <c r="C106" s="13" t="s">
        <v>1197</v>
      </c>
      <c r="D106" s="13" t="s">
        <v>1198</v>
      </c>
      <c r="E106" s="13" t="s">
        <v>1199</v>
      </c>
      <c r="F106" s="13" t="s">
        <v>9</v>
      </c>
      <c r="G106" s="13" t="s">
        <v>1195</v>
      </c>
    </row>
    <row r="107" s="14" customFormat="true" ht="12.75" hidden="false" customHeight="false" outlineLevel="0" collapsed="false">
      <c r="A107" s="11" t="n">
        <f aca="false">A106+1</f>
        <v>106</v>
      </c>
      <c r="B107" s="12" t="s">
        <v>1200</v>
      </c>
      <c r="C107" s="13" t="s">
        <v>1201</v>
      </c>
      <c r="D107" s="13" t="s">
        <v>1202</v>
      </c>
      <c r="E107" s="13" t="s">
        <v>1203</v>
      </c>
      <c r="F107" s="13" t="s">
        <v>9</v>
      </c>
      <c r="G107" s="13" t="s">
        <v>1195</v>
      </c>
    </row>
    <row r="108" s="14" customFormat="true" ht="12.75" hidden="false" customHeight="false" outlineLevel="0" collapsed="false">
      <c r="A108" s="11" t="n">
        <f aca="false">A107+1</f>
        <v>107</v>
      </c>
      <c r="B108" s="12" t="s">
        <v>1204</v>
      </c>
      <c r="C108" s="13" t="s">
        <v>1205</v>
      </c>
      <c r="D108" s="13" t="s">
        <v>1206</v>
      </c>
      <c r="E108" s="13" t="s">
        <v>1207</v>
      </c>
      <c r="F108" s="13" t="s">
        <v>9</v>
      </c>
      <c r="G108" s="13" t="s">
        <v>1195</v>
      </c>
    </row>
    <row r="109" s="14" customFormat="true" ht="12.75" hidden="false" customHeight="false" outlineLevel="0" collapsed="false">
      <c r="A109" s="11" t="n">
        <f aca="false">A108+1</f>
        <v>108</v>
      </c>
      <c r="B109" s="12" t="s">
        <v>1208</v>
      </c>
      <c r="C109" s="13" t="s">
        <v>1209</v>
      </c>
      <c r="D109" s="13" t="s">
        <v>1210</v>
      </c>
      <c r="E109" s="13" t="s">
        <v>1211</v>
      </c>
      <c r="F109" s="13" t="s">
        <v>9</v>
      </c>
      <c r="G109" s="13" t="s">
        <v>1212</v>
      </c>
    </row>
    <row r="110" s="14" customFormat="true" ht="12.75" hidden="false" customHeight="false" outlineLevel="0" collapsed="false">
      <c r="A110" s="11" t="n">
        <f aca="false">A109+1</f>
        <v>109</v>
      </c>
      <c r="B110" s="12" t="s">
        <v>1213</v>
      </c>
      <c r="C110" s="13" t="s">
        <v>1214</v>
      </c>
      <c r="D110" s="13" t="s">
        <v>1215</v>
      </c>
      <c r="E110" s="13" t="s">
        <v>1216</v>
      </c>
      <c r="F110" s="13" t="s">
        <v>9</v>
      </c>
      <c r="G110" s="13" t="s">
        <v>1212</v>
      </c>
    </row>
    <row r="111" s="14" customFormat="true" ht="12.75" hidden="false" customHeight="false" outlineLevel="0" collapsed="false">
      <c r="A111" s="11" t="n">
        <f aca="false">A110+1</f>
        <v>110</v>
      </c>
      <c r="B111" s="12" t="s">
        <v>1217</v>
      </c>
      <c r="C111" s="13" t="s">
        <v>1218</v>
      </c>
      <c r="D111" s="13" t="s">
        <v>1219</v>
      </c>
      <c r="E111" s="13" t="s">
        <v>1220</v>
      </c>
      <c r="F111" s="13" t="s">
        <v>9</v>
      </c>
      <c r="G111" s="13" t="s">
        <v>1221</v>
      </c>
    </row>
    <row r="112" s="14" customFormat="true" ht="12.75" hidden="false" customHeight="false" outlineLevel="0" collapsed="false">
      <c r="A112" s="11" t="n">
        <f aca="false">A111+1</f>
        <v>111</v>
      </c>
      <c r="B112" s="12" t="s">
        <v>1222</v>
      </c>
      <c r="C112" s="13" t="s">
        <v>1223</v>
      </c>
      <c r="D112" s="13" t="s">
        <v>1224</v>
      </c>
      <c r="E112" s="13" t="s">
        <v>1225</v>
      </c>
      <c r="F112" s="13" t="s">
        <v>9</v>
      </c>
      <c r="G112" s="13" t="s">
        <v>1226</v>
      </c>
    </row>
    <row r="113" s="14" customFormat="true" ht="12.75" hidden="false" customHeight="false" outlineLevel="0" collapsed="false">
      <c r="A113" s="11" t="n">
        <f aca="false">A112+1</f>
        <v>112</v>
      </c>
      <c r="B113" s="12" t="s">
        <v>1227</v>
      </c>
      <c r="C113" s="13" t="s">
        <v>1228</v>
      </c>
      <c r="D113" s="13" t="s">
        <v>1229</v>
      </c>
      <c r="E113" s="13" t="s">
        <v>1230</v>
      </c>
      <c r="F113" s="13" t="s">
        <v>9</v>
      </c>
      <c r="G113" s="13" t="s">
        <v>678</v>
      </c>
    </row>
    <row r="114" s="14" customFormat="true" ht="12.75" hidden="false" customHeight="false" outlineLevel="0" collapsed="false">
      <c r="A114" s="11" t="n">
        <f aca="false">A113+1</f>
        <v>113</v>
      </c>
      <c r="B114" s="12" t="s">
        <v>1231</v>
      </c>
      <c r="C114" s="13" t="s">
        <v>1232</v>
      </c>
      <c r="D114" s="13" t="s">
        <v>1233</v>
      </c>
      <c r="E114" s="13" t="s">
        <v>1234</v>
      </c>
      <c r="F114" s="13" t="s">
        <v>9</v>
      </c>
      <c r="G114" s="13" t="s">
        <v>699</v>
      </c>
    </row>
    <row r="115" s="14" customFormat="true" ht="12.75" hidden="false" customHeight="false" outlineLevel="0" collapsed="false">
      <c r="A115" s="11" t="n">
        <f aca="false">A114+1</f>
        <v>114</v>
      </c>
      <c r="B115" s="12" t="s">
        <v>1235</v>
      </c>
      <c r="C115" s="13" t="s">
        <v>1236</v>
      </c>
      <c r="D115" s="13" t="s">
        <v>1237</v>
      </c>
      <c r="E115" s="13" t="s">
        <v>1238</v>
      </c>
      <c r="F115" s="13" t="s">
        <v>9</v>
      </c>
      <c r="G115" s="13" t="s">
        <v>699</v>
      </c>
    </row>
    <row r="116" s="14" customFormat="true" ht="12.75" hidden="false" customHeight="false" outlineLevel="0" collapsed="false">
      <c r="A116" s="11" t="n">
        <f aca="false">A115+1</f>
        <v>115</v>
      </c>
      <c r="B116" s="12" t="s">
        <v>1239</v>
      </c>
      <c r="C116" s="13" t="s">
        <v>1240</v>
      </c>
      <c r="D116" s="13" t="s">
        <v>1241</v>
      </c>
      <c r="E116" s="13" t="s">
        <v>1242</v>
      </c>
      <c r="F116" s="13" t="s">
        <v>9</v>
      </c>
      <c r="G116" s="13" t="s">
        <v>699</v>
      </c>
    </row>
    <row r="117" s="14" customFormat="true" ht="12.75" hidden="false" customHeight="false" outlineLevel="0" collapsed="false">
      <c r="A117" s="11" t="n">
        <f aca="false">A116+1</f>
        <v>116</v>
      </c>
      <c r="B117" s="12" t="s">
        <v>1243</v>
      </c>
      <c r="C117" s="13" t="s">
        <v>1244</v>
      </c>
      <c r="D117" s="13" t="s">
        <v>1245</v>
      </c>
      <c r="E117" s="13" t="s">
        <v>1246</v>
      </c>
      <c r="F117" s="13" t="s">
        <v>9</v>
      </c>
      <c r="G117" s="13" t="s">
        <v>699</v>
      </c>
    </row>
    <row r="118" s="14" customFormat="true" ht="12.75" hidden="false" customHeight="false" outlineLevel="0" collapsed="false">
      <c r="A118" s="11" t="n">
        <f aca="false">A117+1</f>
        <v>117</v>
      </c>
      <c r="B118" s="12" t="s">
        <v>1247</v>
      </c>
      <c r="C118" s="13" t="s">
        <v>1248</v>
      </c>
      <c r="D118" s="13" t="s">
        <v>1249</v>
      </c>
      <c r="E118" s="13" t="s">
        <v>1250</v>
      </c>
      <c r="F118" s="13" t="s">
        <v>9</v>
      </c>
      <c r="G118" s="13" t="s">
        <v>699</v>
      </c>
    </row>
    <row r="119" s="14" customFormat="true" ht="12.75" hidden="false" customHeight="false" outlineLevel="0" collapsed="false">
      <c r="A119" s="11" t="n">
        <f aca="false">A118+1</f>
        <v>118</v>
      </c>
      <c r="B119" s="12" t="s">
        <v>1251</v>
      </c>
      <c r="C119" s="13" t="s">
        <v>1252</v>
      </c>
      <c r="D119" s="13" t="s">
        <v>1253</v>
      </c>
      <c r="E119" s="13" t="s">
        <v>1254</v>
      </c>
      <c r="F119" s="13" t="s">
        <v>9</v>
      </c>
      <c r="G119" s="13" t="s">
        <v>699</v>
      </c>
    </row>
    <row r="120" s="14" customFormat="true" ht="12.75" hidden="false" customHeight="false" outlineLevel="0" collapsed="false">
      <c r="A120" s="11" t="n">
        <f aca="false">A119+1</f>
        <v>119</v>
      </c>
      <c r="B120" s="12" t="s">
        <v>1255</v>
      </c>
      <c r="C120" s="13" t="s">
        <v>1256</v>
      </c>
      <c r="D120" s="13" t="s">
        <v>1257</v>
      </c>
      <c r="E120" s="13" t="s">
        <v>1258</v>
      </c>
      <c r="F120" s="13" t="s">
        <v>9</v>
      </c>
      <c r="G120" s="13" t="s">
        <v>1259</v>
      </c>
    </row>
    <row r="121" s="14" customFormat="true" ht="12.75" hidden="false" customHeight="false" outlineLevel="0" collapsed="false">
      <c r="A121" s="11" t="n">
        <f aca="false">A120+1</f>
        <v>120</v>
      </c>
      <c r="B121" s="12" t="s">
        <v>1260</v>
      </c>
      <c r="C121" s="13" t="s">
        <v>1261</v>
      </c>
      <c r="D121" s="13" t="s">
        <v>1262</v>
      </c>
      <c r="E121" s="13" t="s">
        <v>1263</v>
      </c>
      <c r="F121" s="13" t="s">
        <v>9</v>
      </c>
      <c r="G121" s="13" t="s">
        <v>1264</v>
      </c>
    </row>
    <row r="122" s="14" customFormat="true" ht="12.75" hidden="false" customHeight="false" outlineLevel="0" collapsed="false">
      <c r="A122" s="11" t="n">
        <f aca="false">A121+1</f>
        <v>121</v>
      </c>
      <c r="B122" s="12" t="s">
        <v>1265</v>
      </c>
      <c r="C122" s="13" t="s">
        <v>1266</v>
      </c>
      <c r="D122" s="13" t="s">
        <v>1267</v>
      </c>
      <c r="E122" s="13" t="s">
        <v>1268</v>
      </c>
      <c r="F122" s="13" t="s">
        <v>9</v>
      </c>
      <c r="G122" s="13" t="s">
        <v>1269</v>
      </c>
    </row>
    <row r="123" s="14" customFormat="true" ht="12.75" hidden="false" customHeight="false" outlineLevel="0" collapsed="false">
      <c r="A123" s="11" t="n">
        <f aca="false">A122+1</f>
        <v>122</v>
      </c>
      <c r="B123" s="12" t="s">
        <v>1270</v>
      </c>
      <c r="C123" s="13" t="s">
        <v>1271</v>
      </c>
      <c r="D123" s="13" t="s">
        <v>1272</v>
      </c>
      <c r="E123" s="13" t="s">
        <v>1273</v>
      </c>
      <c r="F123" s="13" t="s">
        <v>9</v>
      </c>
      <c r="G123" s="13" t="s">
        <v>1274</v>
      </c>
    </row>
    <row r="124" s="14" customFormat="true" ht="12.75" hidden="false" customHeight="false" outlineLevel="0" collapsed="false">
      <c r="A124" s="11" t="n">
        <f aca="false">A123+1</f>
        <v>123</v>
      </c>
      <c r="B124" s="12" t="s">
        <v>1275</v>
      </c>
      <c r="C124" s="13" t="s">
        <v>1276</v>
      </c>
      <c r="D124" s="13" t="s">
        <v>1277</v>
      </c>
      <c r="E124" s="13" t="s">
        <v>1278</v>
      </c>
      <c r="F124" s="13" t="s">
        <v>9</v>
      </c>
      <c r="G124" s="13" t="s">
        <v>1279</v>
      </c>
    </row>
    <row r="125" s="14" customFormat="true" ht="12.75" hidden="false" customHeight="false" outlineLevel="0" collapsed="false">
      <c r="A125" s="11" t="n">
        <f aca="false">A124+1</f>
        <v>124</v>
      </c>
      <c r="B125" s="12" t="s">
        <v>1280</v>
      </c>
      <c r="C125" s="13" t="s">
        <v>1281</v>
      </c>
      <c r="D125" s="13" t="s">
        <v>1282</v>
      </c>
      <c r="E125" s="13" t="s">
        <v>1283</v>
      </c>
      <c r="F125" s="13" t="s">
        <v>9</v>
      </c>
      <c r="G125" s="13" t="s">
        <v>1284</v>
      </c>
    </row>
    <row r="126" s="14" customFormat="true" ht="12.75" hidden="false" customHeight="false" outlineLevel="0" collapsed="false">
      <c r="A126" s="11" t="n">
        <f aca="false">A125+1</f>
        <v>125</v>
      </c>
      <c r="B126" s="12" t="s">
        <v>1285</v>
      </c>
      <c r="C126" s="13" t="s">
        <v>1286</v>
      </c>
      <c r="D126" s="13" t="s">
        <v>1287</v>
      </c>
      <c r="E126" s="13" t="s">
        <v>1288</v>
      </c>
      <c r="F126" s="13" t="s">
        <v>9</v>
      </c>
      <c r="G126" s="13" t="s">
        <v>1289</v>
      </c>
    </row>
    <row r="127" s="14" customFormat="true" ht="12.75" hidden="false" customHeight="false" outlineLevel="0" collapsed="false">
      <c r="A127" s="11" t="n">
        <f aca="false">A126+1</f>
        <v>126</v>
      </c>
      <c r="B127" s="12" t="s">
        <v>1290</v>
      </c>
      <c r="C127" s="13" t="s">
        <v>1291</v>
      </c>
      <c r="D127" s="13" t="s">
        <v>1292</v>
      </c>
      <c r="E127" s="13" t="s">
        <v>1293</v>
      </c>
      <c r="F127" s="13" t="s">
        <v>9</v>
      </c>
      <c r="G127" s="13" t="s">
        <v>1289</v>
      </c>
    </row>
    <row r="128" s="14" customFormat="true" ht="12.75" hidden="false" customHeight="false" outlineLevel="0" collapsed="false">
      <c r="A128" s="11" t="n">
        <f aca="false">A127+1</f>
        <v>127</v>
      </c>
      <c r="B128" s="12" t="s">
        <v>1294</v>
      </c>
      <c r="C128" s="13" t="s">
        <v>1295</v>
      </c>
      <c r="D128" s="13" t="s">
        <v>1296</v>
      </c>
      <c r="E128" s="13" t="s">
        <v>1297</v>
      </c>
      <c r="F128" s="13" t="s">
        <v>9</v>
      </c>
      <c r="G128" s="13" t="s">
        <v>1289</v>
      </c>
    </row>
    <row r="129" s="14" customFormat="true" ht="12.75" hidden="false" customHeight="false" outlineLevel="0" collapsed="false">
      <c r="A129" s="11" t="n">
        <f aca="false">A128+1</f>
        <v>128</v>
      </c>
      <c r="B129" s="12" t="s">
        <v>1298</v>
      </c>
      <c r="C129" s="13" t="s">
        <v>1299</v>
      </c>
      <c r="D129" s="13" t="s">
        <v>1300</v>
      </c>
      <c r="E129" s="13" t="s">
        <v>1301</v>
      </c>
      <c r="F129" s="13" t="s">
        <v>9</v>
      </c>
      <c r="G129" s="13" t="s">
        <v>1289</v>
      </c>
    </row>
    <row r="130" s="14" customFormat="true" ht="12.75" hidden="false" customHeight="false" outlineLevel="0" collapsed="false">
      <c r="A130" s="11" t="n">
        <f aca="false">A129+1</f>
        <v>129</v>
      </c>
      <c r="B130" s="12" t="s">
        <v>1302</v>
      </c>
      <c r="C130" s="13" t="s">
        <v>1303</v>
      </c>
      <c r="D130" s="13" t="s">
        <v>1304</v>
      </c>
      <c r="E130" s="13" t="s">
        <v>1305</v>
      </c>
      <c r="F130" s="13" t="s">
        <v>9</v>
      </c>
      <c r="G130" s="13" t="s">
        <v>1306</v>
      </c>
    </row>
    <row r="131" s="14" customFormat="true" ht="12.75" hidden="false" customHeight="false" outlineLevel="0" collapsed="false">
      <c r="A131" s="11" t="n">
        <f aca="false">A130+1</f>
        <v>130</v>
      </c>
      <c r="B131" s="12" t="s">
        <v>1307</v>
      </c>
      <c r="C131" s="13" t="s">
        <v>1308</v>
      </c>
      <c r="D131" s="13" t="s">
        <v>1309</v>
      </c>
      <c r="E131" s="13" t="s">
        <v>1310</v>
      </c>
      <c r="F131" s="13" t="s">
        <v>9</v>
      </c>
      <c r="G131" s="13" t="s">
        <v>1306</v>
      </c>
    </row>
    <row r="132" s="14" customFormat="true" ht="12.75" hidden="false" customHeight="false" outlineLevel="0" collapsed="false">
      <c r="A132" s="11" t="n">
        <f aca="false">A131+1</f>
        <v>131</v>
      </c>
      <c r="B132" s="12" t="s">
        <v>1311</v>
      </c>
      <c r="C132" s="13" t="s">
        <v>1312</v>
      </c>
      <c r="D132" s="13" t="s">
        <v>1313</v>
      </c>
      <c r="E132" s="13" t="s">
        <v>1314</v>
      </c>
      <c r="F132" s="13" t="s">
        <v>9</v>
      </c>
      <c r="G132" s="13" t="s">
        <v>1306</v>
      </c>
    </row>
    <row r="133" s="14" customFormat="true" ht="12.75" hidden="false" customHeight="false" outlineLevel="0" collapsed="false">
      <c r="A133" s="11" t="n">
        <f aca="false">A132+1</f>
        <v>132</v>
      </c>
      <c r="B133" s="12" t="s">
        <v>1315</v>
      </c>
      <c r="C133" s="13" t="s">
        <v>1316</v>
      </c>
      <c r="D133" s="13" t="s">
        <v>1317</v>
      </c>
      <c r="E133" s="13" t="s">
        <v>1318</v>
      </c>
      <c r="F133" s="13" t="s">
        <v>9</v>
      </c>
      <c r="G133" s="13" t="s">
        <v>1306</v>
      </c>
    </row>
    <row r="134" s="14" customFormat="true" ht="12.75" hidden="false" customHeight="false" outlineLevel="0" collapsed="false">
      <c r="A134" s="11" t="n">
        <f aca="false">A133+1</f>
        <v>133</v>
      </c>
      <c r="B134" s="12" t="s">
        <v>1319</v>
      </c>
      <c r="C134" s="13" t="s">
        <v>1320</v>
      </c>
      <c r="D134" s="13" t="s">
        <v>1321</v>
      </c>
      <c r="E134" s="13" t="s">
        <v>1322</v>
      </c>
      <c r="F134" s="13" t="s">
        <v>9</v>
      </c>
      <c r="G134" s="13" t="s">
        <v>1306</v>
      </c>
    </row>
    <row r="135" s="14" customFormat="true" ht="12.75" hidden="false" customHeight="false" outlineLevel="0" collapsed="false">
      <c r="A135" s="11" t="n">
        <f aca="false">A134+1</f>
        <v>134</v>
      </c>
      <c r="B135" s="12" t="s">
        <v>1323</v>
      </c>
      <c r="C135" s="13" t="s">
        <v>1324</v>
      </c>
      <c r="D135" s="13" t="s">
        <v>1325</v>
      </c>
      <c r="E135" s="13" t="s">
        <v>1326</v>
      </c>
      <c r="F135" s="13" t="s">
        <v>9</v>
      </c>
      <c r="G135" s="13" t="s">
        <v>1327</v>
      </c>
    </row>
    <row r="136" s="14" customFormat="true" ht="12.75" hidden="false" customHeight="false" outlineLevel="0" collapsed="false">
      <c r="A136" s="11" t="n">
        <f aca="false">A135+1</f>
        <v>135</v>
      </c>
      <c r="B136" s="12" t="s">
        <v>1328</v>
      </c>
      <c r="C136" s="13" t="s">
        <v>1329</v>
      </c>
      <c r="D136" s="13" t="s">
        <v>1330</v>
      </c>
      <c r="E136" s="13" t="s">
        <v>1331</v>
      </c>
      <c r="F136" s="13" t="s">
        <v>9</v>
      </c>
      <c r="G136" s="13" t="s">
        <v>1327</v>
      </c>
    </row>
    <row r="137" s="14" customFormat="true" ht="12.75" hidden="false" customHeight="false" outlineLevel="0" collapsed="false">
      <c r="A137" s="11" t="n">
        <f aca="false">A136+1</f>
        <v>136</v>
      </c>
      <c r="B137" s="12" t="s">
        <v>1332</v>
      </c>
      <c r="C137" s="13" t="s">
        <v>1333</v>
      </c>
      <c r="D137" s="13" t="s">
        <v>1334</v>
      </c>
      <c r="E137" s="13" t="s">
        <v>1335</v>
      </c>
      <c r="F137" s="13" t="s">
        <v>9</v>
      </c>
      <c r="G137" s="13" t="s">
        <v>663</v>
      </c>
    </row>
    <row r="138" s="14" customFormat="true" ht="12.75" hidden="false" customHeight="false" outlineLevel="0" collapsed="false">
      <c r="A138" s="11" t="n">
        <f aca="false">A137+1</f>
        <v>137</v>
      </c>
      <c r="B138" s="12" t="s">
        <v>1336</v>
      </c>
      <c r="C138" s="13" t="s">
        <v>1337</v>
      </c>
      <c r="D138" s="13" t="s">
        <v>1338</v>
      </c>
      <c r="E138" s="13" t="s">
        <v>1339</v>
      </c>
      <c r="F138" s="13" t="s">
        <v>9</v>
      </c>
      <c r="G138" s="13" t="s">
        <v>1340</v>
      </c>
    </row>
    <row r="139" s="14" customFormat="true" ht="12.75" hidden="false" customHeight="false" outlineLevel="0" collapsed="false">
      <c r="A139" s="11" t="n">
        <f aca="false">A138+1</f>
        <v>138</v>
      </c>
      <c r="B139" s="12" t="s">
        <v>1341</v>
      </c>
      <c r="C139" s="13" t="s">
        <v>1342</v>
      </c>
      <c r="D139" s="13" t="s">
        <v>1343</v>
      </c>
      <c r="E139" s="13" t="s">
        <v>1344</v>
      </c>
      <c r="F139" s="13" t="s">
        <v>9</v>
      </c>
      <c r="G139" s="13" t="s">
        <v>1345</v>
      </c>
    </row>
    <row r="140" s="14" customFormat="true" ht="12.75" hidden="false" customHeight="false" outlineLevel="0" collapsed="false">
      <c r="A140" s="11" t="n">
        <f aca="false">A139+1</f>
        <v>139</v>
      </c>
      <c r="B140" s="12" t="s">
        <v>1346</v>
      </c>
      <c r="C140" s="13" t="s">
        <v>1347</v>
      </c>
      <c r="D140" s="13" t="s">
        <v>1348</v>
      </c>
      <c r="E140" s="13" t="s">
        <v>1349</v>
      </c>
      <c r="F140" s="13" t="s">
        <v>9</v>
      </c>
      <c r="G140" s="13" t="s">
        <v>1345</v>
      </c>
    </row>
    <row r="141" s="14" customFormat="true" ht="12.75" hidden="false" customHeight="false" outlineLevel="0" collapsed="false">
      <c r="A141" s="11" t="n">
        <f aca="false">A140+1</f>
        <v>140</v>
      </c>
      <c r="B141" s="12" t="s">
        <v>1350</v>
      </c>
      <c r="C141" s="13" t="s">
        <v>1351</v>
      </c>
      <c r="D141" s="13" t="s">
        <v>1352</v>
      </c>
      <c r="E141" s="13" t="s">
        <v>1353</v>
      </c>
      <c r="F141" s="13" t="s">
        <v>9</v>
      </c>
      <c r="G141" s="13" t="s">
        <v>1354</v>
      </c>
    </row>
    <row r="142" s="14" customFormat="true" ht="12.75" hidden="false" customHeight="false" outlineLevel="0" collapsed="false">
      <c r="A142" s="11" t="n">
        <f aca="false">A141+1</f>
        <v>141</v>
      </c>
      <c r="B142" s="12" t="s">
        <v>1355</v>
      </c>
      <c r="C142" s="13" t="s">
        <v>1356</v>
      </c>
      <c r="D142" s="13" t="s">
        <v>1357</v>
      </c>
      <c r="E142" s="13" t="s">
        <v>1358</v>
      </c>
      <c r="F142" s="13" t="s">
        <v>9</v>
      </c>
      <c r="G142" s="13" t="s">
        <v>1359</v>
      </c>
    </row>
    <row r="143" s="14" customFormat="true" ht="12.75" hidden="false" customHeight="false" outlineLevel="0" collapsed="false">
      <c r="A143" s="11" t="n">
        <f aca="false">A142+1</f>
        <v>142</v>
      </c>
      <c r="B143" s="12" t="s">
        <v>1360</v>
      </c>
      <c r="C143" s="13" t="s">
        <v>1361</v>
      </c>
      <c r="D143" s="13" t="s">
        <v>1362</v>
      </c>
      <c r="E143" s="13" t="s">
        <v>1363</v>
      </c>
      <c r="F143" s="13" t="s">
        <v>9</v>
      </c>
      <c r="G143" s="13" t="s">
        <v>1359</v>
      </c>
    </row>
    <row r="144" s="14" customFormat="true" ht="12.75" hidden="false" customHeight="false" outlineLevel="0" collapsed="false">
      <c r="A144" s="11" t="n">
        <f aca="false">A143+1</f>
        <v>143</v>
      </c>
      <c r="B144" s="12" t="s">
        <v>1364</v>
      </c>
      <c r="C144" s="13" t="s">
        <v>1365</v>
      </c>
      <c r="D144" s="13" t="s">
        <v>1366</v>
      </c>
      <c r="E144" s="13" t="s">
        <v>1367</v>
      </c>
      <c r="F144" s="13" t="s">
        <v>9</v>
      </c>
      <c r="G144" s="13" t="s">
        <v>1368</v>
      </c>
    </row>
    <row r="145" s="14" customFormat="true" ht="12.75" hidden="false" customHeight="false" outlineLevel="0" collapsed="false">
      <c r="A145" s="11" t="n">
        <f aca="false">A144+1</f>
        <v>144</v>
      </c>
      <c r="B145" s="12" t="s">
        <v>1369</v>
      </c>
      <c r="C145" s="13" t="s">
        <v>1370</v>
      </c>
      <c r="D145" s="13" t="s">
        <v>1371</v>
      </c>
      <c r="E145" s="13" t="s">
        <v>1372</v>
      </c>
      <c r="F145" s="13" t="s">
        <v>9</v>
      </c>
      <c r="G145" s="13" t="s">
        <v>1368</v>
      </c>
    </row>
    <row r="146" customFormat="false" ht="12.75" hidden="false" customHeight="false" outlineLevel="0" collapsed="false">
      <c r="A146" s="0" t="n">
        <v>145</v>
      </c>
      <c r="B146" s="34" t="n">
        <v>1122024</v>
      </c>
      <c r="C146" s="34" t="n">
        <v>782500050405</v>
      </c>
      <c r="D146" s="35" t="n">
        <v>317784700217347</v>
      </c>
      <c r="E146" s="36" t="s">
        <v>1373</v>
      </c>
      <c r="F146" s="36" t="s">
        <v>9</v>
      </c>
      <c r="G146" s="36" t="s">
        <v>1374</v>
      </c>
    </row>
    <row r="147" customFormat="false" ht="12.75" hidden="false" customHeight="false" outlineLevel="0" collapsed="false">
      <c r="A147" s="0" t="n">
        <v>146</v>
      </c>
      <c r="B147" s="35" t="n">
        <v>199504180</v>
      </c>
      <c r="C147" s="35" t="n">
        <v>782508064801</v>
      </c>
      <c r="D147" s="35" t="n">
        <v>315470600001993</v>
      </c>
      <c r="E147" s="36" t="s">
        <v>1375</v>
      </c>
      <c r="F147" s="36" t="s">
        <v>1376</v>
      </c>
      <c r="G147" s="36" t="s">
        <v>1377</v>
      </c>
    </row>
    <row r="148" customFormat="false" ht="12.75" hidden="false" customHeight="false" outlineLevel="0" collapsed="false">
      <c r="A148" s="0" t="n">
        <v>147</v>
      </c>
      <c r="B148" s="35" t="n">
        <v>194251152</v>
      </c>
      <c r="C148" s="35" t="n">
        <v>781707424648</v>
      </c>
      <c r="D148" s="35" t="n">
        <v>314784714000250</v>
      </c>
      <c r="E148" s="36" t="s">
        <v>1378</v>
      </c>
      <c r="F148" s="36" t="s">
        <v>1379</v>
      </c>
      <c r="G148" s="36" t="s">
        <v>1380</v>
      </c>
    </row>
    <row r="149" customFormat="false" ht="12.75" hidden="false" customHeight="false" outlineLevel="0" collapsed="false">
      <c r="A149" s="0" t="n">
        <v>148</v>
      </c>
      <c r="B149" s="35" t="n">
        <v>119090732</v>
      </c>
      <c r="C149" s="35" t="n">
        <v>553402687680</v>
      </c>
      <c r="D149" s="35" t="n">
        <v>317554300068712</v>
      </c>
      <c r="E149" s="36" t="s">
        <v>1381</v>
      </c>
      <c r="F149" s="36" t="s">
        <v>1382</v>
      </c>
      <c r="G149" s="36" t="s">
        <v>1383</v>
      </c>
    </row>
    <row r="150" customFormat="false" ht="12.75" hidden="false" customHeight="false" outlineLevel="0" collapsed="false">
      <c r="A150" s="0" t="n">
        <v>149</v>
      </c>
      <c r="B150" s="35" t="n">
        <v>66131790</v>
      </c>
      <c r="C150" s="35" t="n">
        <v>781710386135</v>
      </c>
      <c r="D150" s="35" t="n">
        <v>308784727500351</v>
      </c>
      <c r="E150" s="36" t="s">
        <v>1384</v>
      </c>
      <c r="F150" s="37" t="s">
        <v>1385</v>
      </c>
      <c r="G150" s="36" t="s">
        <v>1386</v>
      </c>
    </row>
    <row r="151" customFormat="false" ht="12.75" hidden="false" customHeight="false" outlineLevel="0" collapsed="false">
      <c r="A151" s="0" t="n">
        <v>150</v>
      </c>
      <c r="B151" s="35" t="n">
        <v>146870204</v>
      </c>
      <c r="C151" s="35" t="n">
        <v>470607710913</v>
      </c>
      <c r="D151" s="35" t="n">
        <v>306470615600013</v>
      </c>
      <c r="E151" s="36" t="s">
        <v>1387</v>
      </c>
      <c r="F151" s="36" t="s">
        <v>9</v>
      </c>
      <c r="G151" s="36" t="s">
        <v>1388</v>
      </c>
    </row>
    <row r="152" customFormat="false" ht="12.75" hidden="false" customHeight="false" outlineLevel="0" collapsed="false">
      <c r="A152" s="0" t="n">
        <v>151</v>
      </c>
      <c r="B152" s="35" t="n">
        <v>61452076</v>
      </c>
      <c r="C152" s="35" t="n">
        <v>470600215571</v>
      </c>
      <c r="D152" s="35" t="n">
        <v>314470634500069</v>
      </c>
      <c r="E152" s="36" t="s">
        <v>1389</v>
      </c>
      <c r="F152" s="36" t="s">
        <v>9</v>
      </c>
      <c r="G152" s="36" t="s">
        <v>1390</v>
      </c>
    </row>
    <row r="153" customFormat="false" ht="12.75" hidden="false" customHeight="false" outlineLevel="0" collapsed="false">
      <c r="A153" s="0" t="n">
        <v>152</v>
      </c>
      <c r="B153" s="35" t="n">
        <v>146863097</v>
      </c>
      <c r="C153" s="35" t="n">
        <v>470600973166</v>
      </c>
      <c r="D153" s="35" t="n">
        <v>306470609500012</v>
      </c>
      <c r="E153" s="36" t="s">
        <v>1391</v>
      </c>
      <c r="F153" s="36" t="s">
        <v>9</v>
      </c>
      <c r="G153" s="36" t="s">
        <v>1392</v>
      </c>
    </row>
    <row r="154" customFormat="false" ht="12.75" hidden="false" customHeight="false" outlineLevel="0" collapsed="false">
      <c r="A154" s="0" t="n">
        <v>153</v>
      </c>
      <c r="B154" s="35" t="n">
        <v>84161426</v>
      </c>
      <c r="C154" s="35" t="n">
        <v>471600044350</v>
      </c>
      <c r="D154" s="35" t="n">
        <v>304471632000101</v>
      </c>
      <c r="E154" s="36" t="s">
        <v>1393</v>
      </c>
      <c r="F154" s="36" t="s">
        <v>1394</v>
      </c>
      <c r="G154" s="36" t="s">
        <v>1395</v>
      </c>
    </row>
    <row r="155" customFormat="false" ht="12.75" hidden="false" customHeight="false" outlineLevel="0" collapsed="false">
      <c r="A155" s="0" t="n">
        <v>154</v>
      </c>
      <c r="B155" s="35" t="n">
        <v>114471720</v>
      </c>
      <c r="C155" s="35" t="n">
        <v>4706000111188</v>
      </c>
      <c r="D155" s="35" t="n">
        <v>30470604400062</v>
      </c>
      <c r="E155" s="36" t="s">
        <v>1396</v>
      </c>
      <c r="F155" s="36" t="s">
        <v>1397</v>
      </c>
      <c r="G155" s="36" t="s">
        <v>1395</v>
      </c>
    </row>
    <row r="156" customFormat="false" ht="12.75" hidden="false" customHeight="false" outlineLevel="0" collapsed="false">
      <c r="A156" s="0" t="n">
        <v>155</v>
      </c>
      <c r="B156" s="35" t="n">
        <v>108468151</v>
      </c>
      <c r="C156" s="35" t="n">
        <v>470604139561</v>
      </c>
      <c r="D156" s="35" t="n">
        <v>317784700002023</v>
      </c>
      <c r="E156" s="36" t="s">
        <v>1398</v>
      </c>
      <c r="F156" s="36" t="s">
        <v>1399</v>
      </c>
      <c r="G156" s="36" t="s">
        <v>1395</v>
      </c>
    </row>
    <row r="157" customFormat="false" ht="12.75" hidden="false" customHeight="false" outlineLevel="0" collapsed="false">
      <c r="A157" s="0" t="n">
        <v>156</v>
      </c>
      <c r="B157" s="35" t="n">
        <v>199500843</v>
      </c>
      <c r="C157" s="35" t="n">
        <v>470612541065</v>
      </c>
      <c r="D157" s="35" t="n">
        <v>315470600001811</v>
      </c>
      <c r="E157" s="36" t="s">
        <v>1400</v>
      </c>
      <c r="F157" s="36" t="s">
        <v>1401</v>
      </c>
      <c r="G157" s="36" t="s">
        <v>1402</v>
      </c>
    </row>
    <row r="158" customFormat="false" ht="12.75" hidden="false" customHeight="false" outlineLevel="0" collapsed="false">
      <c r="A158" s="0" t="n">
        <v>157</v>
      </c>
      <c r="B158" s="35" t="n">
        <v>135685486</v>
      </c>
      <c r="C158" s="35" t="n">
        <v>7810356921</v>
      </c>
      <c r="D158" s="35" t="n">
        <v>313784710900766</v>
      </c>
      <c r="E158" s="36" t="s">
        <v>1403</v>
      </c>
      <c r="F158" s="36" t="s">
        <v>1404</v>
      </c>
      <c r="G158" s="36" t="s">
        <v>1405</v>
      </c>
    </row>
    <row r="159" customFormat="false" ht="12.75" hidden="false" customHeight="false" outlineLevel="0" collapsed="false">
      <c r="A159" s="0" t="n">
        <v>158</v>
      </c>
      <c r="B159" s="35" t="n">
        <v>174355157</v>
      </c>
      <c r="C159" s="35" t="n">
        <v>470605171906</v>
      </c>
      <c r="D159" s="35" t="n">
        <v>312470601900027</v>
      </c>
      <c r="E159" s="36" t="s">
        <v>832</v>
      </c>
      <c r="F159" s="36" t="s">
        <v>9</v>
      </c>
      <c r="G159" s="36" t="s">
        <v>1406</v>
      </c>
    </row>
    <row r="160" customFormat="false" ht="12.75" hidden="false" customHeight="false" outlineLevel="0" collapsed="false">
      <c r="A160" s="0" t="n">
        <v>159</v>
      </c>
      <c r="B160" s="35" t="n">
        <v>81005776</v>
      </c>
      <c r="C160" s="35" t="n">
        <v>781600356674</v>
      </c>
      <c r="D160" s="35" t="n">
        <v>304781625200033</v>
      </c>
      <c r="E160" s="36" t="s">
        <v>1407</v>
      </c>
      <c r="F160" s="36" t="s">
        <v>1408</v>
      </c>
      <c r="G160" s="36" t="s">
        <v>1409</v>
      </c>
    </row>
    <row r="161" customFormat="false" ht="12.75" hidden="false" customHeight="false" outlineLevel="0" collapsed="false">
      <c r="A161" s="0" t="n">
        <v>160</v>
      </c>
      <c r="B161" s="35" t="n">
        <v>150085575</v>
      </c>
      <c r="C161" s="35" t="n">
        <v>260203078373</v>
      </c>
      <c r="D161" s="35" t="n">
        <v>304781625200033</v>
      </c>
      <c r="E161" s="36" t="s">
        <v>1410</v>
      </c>
      <c r="F161" s="36" t="s">
        <v>1411</v>
      </c>
      <c r="G161" s="36" t="s">
        <v>1412</v>
      </c>
    </row>
    <row r="162" customFormat="false" ht="12.75" hidden="false" customHeight="false" outlineLevel="0" collapsed="false">
      <c r="A162" s="0" t="n">
        <v>161</v>
      </c>
      <c r="B162" s="35"/>
      <c r="C162" s="35"/>
      <c r="D162" s="35"/>
      <c r="E162" s="36"/>
      <c r="F162" s="36"/>
      <c r="G162" s="36"/>
    </row>
    <row r="163" customFormat="false" ht="12.75" hidden="false" customHeight="false" outlineLevel="0" collapsed="false">
      <c r="C163" s="35"/>
      <c r="D163" s="35"/>
      <c r="E163" s="36"/>
      <c r="F163" s="36"/>
      <c r="G163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50.99"/>
    <col collapsed="false" customWidth="true" hidden="false" outlineLevel="0" max="5" min="5" style="1" width="27.85"/>
    <col collapsed="false" customWidth="true" hidden="false" outlineLevel="0" max="6" min="6" style="1" width="110.7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1413</v>
      </c>
      <c r="C2" s="7" t="s">
        <v>1414</v>
      </c>
      <c r="D2" s="7" t="s">
        <v>1415</v>
      </c>
      <c r="E2" s="7" t="s">
        <v>9</v>
      </c>
      <c r="F2" s="7" t="s">
        <v>1416</v>
      </c>
    </row>
    <row r="3" s="8" customFormat="true" ht="15" hidden="false" customHeight="false" outlineLevel="0" collapsed="false">
      <c r="A3" s="5" t="n">
        <f aca="false">A2+1</f>
        <v>2</v>
      </c>
      <c r="B3" s="22" t="s">
        <v>1417</v>
      </c>
      <c r="C3" s="23" t="s">
        <v>1418</v>
      </c>
      <c r="D3" s="23" t="s">
        <v>1419</v>
      </c>
      <c r="E3" s="23" t="s">
        <v>9</v>
      </c>
      <c r="F3" s="23" t="s">
        <v>1420</v>
      </c>
    </row>
    <row r="4" s="8" customFormat="true" ht="15" hidden="false" customHeight="false" outlineLevel="0" collapsed="false">
      <c r="A4" s="5" t="n">
        <f aca="false">A3+1</f>
        <v>3</v>
      </c>
      <c r="B4" s="6" t="s">
        <v>1421</v>
      </c>
      <c r="C4" s="7" t="s">
        <v>1422</v>
      </c>
      <c r="D4" s="7" t="s">
        <v>1423</v>
      </c>
      <c r="E4" s="7" t="s">
        <v>9</v>
      </c>
      <c r="F4" s="7" t="s">
        <v>1424</v>
      </c>
    </row>
    <row r="5" s="8" customFormat="true" ht="15" hidden="false" customHeight="false" outlineLevel="0" collapsed="false">
      <c r="A5" s="5" t="n">
        <f aca="false">A4+1</f>
        <v>4</v>
      </c>
      <c r="B5" s="6" t="s">
        <v>1425</v>
      </c>
      <c r="C5" s="7" t="s">
        <v>1426</v>
      </c>
      <c r="D5" s="7" t="s">
        <v>1427</v>
      </c>
      <c r="E5" s="7" t="s">
        <v>9</v>
      </c>
      <c r="F5" s="7" t="s">
        <v>1428</v>
      </c>
    </row>
    <row r="6" s="8" customFormat="true" ht="15" hidden="false" customHeight="false" outlineLevel="0" collapsed="false">
      <c r="A6" s="5" t="n">
        <f aca="false">A5+1</f>
        <v>5</v>
      </c>
      <c r="B6" s="6" t="s">
        <v>1429</v>
      </c>
      <c r="C6" s="7" t="s">
        <v>1430</v>
      </c>
      <c r="D6" s="7" t="s">
        <v>1431</v>
      </c>
      <c r="E6" s="7" t="s">
        <v>9</v>
      </c>
      <c r="F6" s="7" t="s">
        <v>1416</v>
      </c>
    </row>
    <row r="7" s="8" customFormat="true" ht="15" hidden="false" customHeight="false" outlineLevel="0" collapsed="false">
      <c r="A7" s="5" t="n">
        <f aca="false">A6+1</f>
        <v>6</v>
      </c>
      <c r="B7" s="6" t="s">
        <v>1432</v>
      </c>
      <c r="C7" s="7" t="s">
        <v>1433</v>
      </c>
      <c r="D7" s="7" t="s">
        <v>1434</v>
      </c>
      <c r="E7" s="7" t="s">
        <v>9</v>
      </c>
      <c r="F7" s="7" t="s">
        <v>1435</v>
      </c>
    </row>
    <row r="8" s="8" customFormat="true" ht="15" hidden="false" customHeight="false" outlineLevel="0" collapsed="false">
      <c r="A8" s="5" t="n">
        <f aca="false">A7+1</f>
        <v>7</v>
      </c>
      <c r="B8" s="6" t="s">
        <v>1436</v>
      </c>
      <c r="C8" s="7" t="s">
        <v>1437</v>
      </c>
      <c r="D8" s="7" t="s">
        <v>1438</v>
      </c>
      <c r="E8" s="7" t="s">
        <v>9</v>
      </c>
      <c r="F8" s="7" t="s">
        <v>1420</v>
      </c>
    </row>
    <row r="9" s="8" customFormat="true" ht="15" hidden="false" customHeight="false" outlineLevel="0" collapsed="false">
      <c r="A9" s="5" t="n">
        <f aca="false">A8+1</f>
        <v>8</v>
      </c>
      <c r="B9" s="6" t="s">
        <v>1439</v>
      </c>
      <c r="C9" s="7" t="s">
        <v>1440</v>
      </c>
      <c r="D9" s="7" t="s">
        <v>1441</v>
      </c>
      <c r="E9" s="7" t="s">
        <v>9</v>
      </c>
      <c r="F9" s="7" t="s">
        <v>1435</v>
      </c>
    </row>
    <row r="10" s="8" customFormat="true" ht="15" hidden="false" customHeight="false" outlineLevel="0" collapsed="false">
      <c r="A10" s="5" t="n">
        <f aca="false">A9+1</f>
        <v>9</v>
      </c>
      <c r="B10" s="6" t="s">
        <v>1442</v>
      </c>
      <c r="C10" s="7" t="s">
        <v>1443</v>
      </c>
      <c r="D10" s="7" t="s">
        <v>1444</v>
      </c>
      <c r="E10" s="7" t="s">
        <v>9</v>
      </c>
      <c r="F10" s="7" t="s">
        <v>1424</v>
      </c>
    </row>
    <row r="11" s="8" customFormat="true" ht="15" hidden="false" customHeight="false" outlineLevel="0" collapsed="false">
      <c r="A11" s="5" t="n">
        <f aca="false">A10+1</f>
        <v>10</v>
      </c>
      <c r="B11" s="6" t="s">
        <v>1445</v>
      </c>
      <c r="C11" s="7" t="s">
        <v>1446</v>
      </c>
      <c r="D11" s="7" t="s">
        <v>1447</v>
      </c>
      <c r="E11" s="7" t="s">
        <v>9</v>
      </c>
      <c r="F11" s="7" t="s">
        <v>1448</v>
      </c>
    </row>
    <row r="12" s="15" customFormat="true" ht="15" hidden="false" customHeight="false" outlineLevel="0" collapsed="false">
      <c r="A12" s="5" t="n">
        <f aca="false">A11+1</f>
        <v>11</v>
      </c>
      <c r="B12" s="6" t="s">
        <v>1449</v>
      </c>
      <c r="C12" s="7" t="s">
        <v>1450</v>
      </c>
      <c r="D12" s="7" t="s">
        <v>1451</v>
      </c>
      <c r="E12" s="7" t="s">
        <v>9</v>
      </c>
      <c r="F12" s="7" t="s">
        <v>1420</v>
      </c>
    </row>
    <row r="13" s="25" customFormat="true" ht="15" hidden="false" customHeight="false" outlineLevel="0" collapsed="false">
      <c r="A13" s="5" t="n">
        <f aca="false">A12+1</f>
        <v>12</v>
      </c>
      <c r="B13" s="38" t="s">
        <v>1452</v>
      </c>
      <c r="C13" s="39" t="s">
        <v>1453</v>
      </c>
      <c r="D13" s="39" t="s">
        <v>1454</v>
      </c>
      <c r="E13" s="39" t="s">
        <v>9</v>
      </c>
      <c r="F13" s="39" t="s">
        <v>1455</v>
      </c>
    </row>
    <row r="14" s="8" customFormat="true" ht="15" hidden="false" customHeight="false" outlineLevel="0" collapsed="false">
      <c r="A14" s="5" t="n">
        <f aca="false">A13+1</f>
        <v>13</v>
      </c>
      <c r="B14" s="20" t="s">
        <v>1456</v>
      </c>
      <c r="C14" s="21" t="s">
        <v>1457</v>
      </c>
      <c r="D14" s="21" t="s">
        <v>1458</v>
      </c>
      <c r="E14" s="21" t="s">
        <v>9</v>
      </c>
      <c r="F14" s="21" t="s">
        <v>1420</v>
      </c>
    </row>
    <row r="15" s="8" customFormat="true" ht="15" hidden="false" customHeight="false" outlineLevel="0" collapsed="false">
      <c r="A15" s="5" t="n">
        <f aca="false">A14+1</f>
        <v>14</v>
      </c>
      <c r="B15" s="6" t="s">
        <v>1459</v>
      </c>
      <c r="C15" s="7" t="s">
        <v>1460</v>
      </c>
      <c r="D15" s="7" t="s">
        <v>1461</v>
      </c>
      <c r="E15" s="7" t="s">
        <v>9</v>
      </c>
      <c r="F15" s="7" t="s">
        <v>1462</v>
      </c>
    </row>
    <row r="16" s="8" customFormat="true" ht="15" hidden="false" customHeight="false" outlineLevel="0" collapsed="false">
      <c r="A16" s="5" t="n">
        <f aca="false">A15+1</f>
        <v>15</v>
      </c>
      <c r="B16" s="6" t="s">
        <v>1463</v>
      </c>
      <c r="C16" s="7" t="s">
        <v>1464</v>
      </c>
      <c r="D16" s="7" t="s">
        <v>1465</v>
      </c>
      <c r="E16" s="7" t="s">
        <v>9</v>
      </c>
      <c r="F16" s="7" t="s">
        <v>1466</v>
      </c>
    </row>
    <row r="17" s="8" customFormat="true" ht="15" hidden="false" customHeight="false" outlineLevel="0" collapsed="false">
      <c r="A17" s="5" t="n">
        <f aca="false">A16+1</f>
        <v>16</v>
      </c>
      <c r="B17" s="6" t="s">
        <v>1467</v>
      </c>
      <c r="C17" s="7" t="s">
        <v>1468</v>
      </c>
      <c r="D17" s="7" t="s">
        <v>1469</v>
      </c>
      <c r="E17" s="7" t="s">
        <v>9</v>
      </c>
      <c r="F17" s="7" t="s">
        <v>1420</v>
      </c>
    </row>
    <row r="18" s="27" customFormat="true" ht="15" hidden="false" customHeight="false" outlineLevel="0" collapsed="false">
      <c r="A18" s="5" t="n">
        <f aca="false">A17+1</f>
        <v>17</v>
      </c>
      <c r="B18" s="16" t="s">
        <v>1470</v>
      </c>
      <c r="C18" s="17" t="s">
        <v>1471</v>
      </c>
      <c r="D18" s="17" t="s">
        <v>1472</v>
      </c>
      <c r="E18" s="17" t="s">
        <v>9</v>
      </c>
      <c r="F18" s="17" t="s">
        <v>1416</v>
      </c>
    </row>
    <row r="19" s="18" customFormat="true" ht="15" hidden="false" customHeight="false" outlineLevel="0" collapsed="false">
      <c r="A19" s="5" t="n">
        <f aca="false">A18+1</f>
        <v>18</v>
      </c>
      <c r="B19" s="6" t="s">
        <v>1473</v>
      </c>
      <c r="C19" s="7" t="s">
        <v>1474</v>
      </c>
      <c r="D19" s="7" t="s">
        <v>1475</v>
      </c>
      <c r="E19" s="7" t="s">
        <v>9</v>
      </c>
      <c r="F19" s="7" t="s">
        <v>1476</v>
      </c>
    </row>
    <row r="20" s="8" customFormat="true" ht="15" hidden="false" customHeight="false" outlineLevel="0" collapsed="false">
      <c r="A20" s="5" t="n">
        <f aca="false">A19+1</f>
        <v>19</v>
      </c>
      <c r="B20" s="6" t="s">
        <v>1477</v>
      </c>
      <c r="C20" s="7" t="s">
        <v>1478</v>
      </c>
      <c r="D20" s="7" t="s">
        <v>1479</v>
      </c>
      <c r="E20" s="7" t="s">
        <v>9</v>
      </c>
      <c r="F20" s="7" t="s">
        <v>1480</v>
      </c>
    </row>
    <row r="21" s="19" customFormat="true" ht="15" hidden="false" customHeight="false" outlineLevel="0" collapsed="false">
      <c r="A21" s="5" t="n">
        <f aca="false">A20+1</f>
        <v>20</v>
      </c>
      <c r="B21" s="6" t="s">
        <v>1481</v>
      </c>
      <c r="C21" s="7" t="s">
        <v>1482</v>
      </c>
      <c r="D21" s="7" t="s">
        <v>1483</v>
      </c>
      <c r="E21" s="7" t="s">
        <v>9</v>
      </c>
      <c r="F21" s="7" t="s">
        <v>1420</v>
      </c>
    </row>
    <row r="22" s="18" customFormat="true" ht="15" hidden="false" customHeight="false" outlineLevel="0" collapsed="false">
      <c r="A22" s="5" t="n">
        <f aca="false">A21+1</f>
        <v>21</v>
      </c>
      <c r="B22" s="6" t="s">
        <v>1484</v>
      </c>
      <c r="C22" s="7" t="s">
        <v>1485</v>
      </c>
      <c r="D22" s="7" t="s">
        <v>1486</v>
      </c>
      <c r="E22" s="7" t="s">
        <v>9</v>
      </c>
      <c r="F22" s="7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8.99"/>
    <col collapsed="false" customWidth="true" hidden="false" outlineLevel="0" max="6" min="6" style="0" width="29.99"/>
    <col collapsed="false" customWidth="true" hidden="false" outlineLevel="0" max="7" min="7" style="0" width="101.13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1488</v>
      </c>
      <c r="C2" s="13" t="s">
        <v>1489</v>
      </c>
      <c r="D2" s="13" t="s">
        <v>1490</v>
      </c>
      <c r="E2" s="13" t="s">
        <v>1491</v>
      </c>
      <c r="F2" s="13" t="s">
        <v>9</v>
      </c>
      <c r="G2" s="13" t="s">
        <v>1492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1493</v>
      </c>
      <c r="C3" s="13" t="s">
        <v>1494</v>
      </c>
      <c r="D3" s="13" t="s">
        <v>1495</v>
      </c>
      <c r="E3" s="13" t="s">
        <v>1496</v>
      </c>
      <c r="F3" s="13" t="s">
        <v>9</v>
      </c>
      <c r="G3" s="13" t="s">
        <v>1497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1498</v>
      </c>
      <c r="C4" s="13" t="s">
        <v>1499</v>
      </c>
      <c r="D4" s="13" t="s">
        <v>1500</v>
      </c>
      <c r="E4" s="13" t="s">
        <v>1501</v>
      </c>
      <c r="F4" s="13" t="s">
        <v>9</v>
      </c>
      <c r="G4" s="13" t="s">
        <v>1502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1503</v>
      </c>
      <c r="C5" s="13" t="s">
        <v>1504</v>
      </c>
      <c r="D5" s="13" t="s">
        <v>1505</v>
      </c>
      <c r="E5" s="13" t="s">
        <v>1506</v>
      </c>
      <c r="F5" s="13" t="s">
        <v>9</v>
      </c>
      <c r="G5" s="13" t="s">
        <v>1502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1507</v>
      </c>
      <c r="C6" s="13" t="s">
        <v>1508</v>
      </c>
      <c r="D6" s="13" t="s">
        <v>1509</v>
      </c>
      <c r="E6" s="13" t="s">
        <v>1510</v>
      </c>
      <c r="F6" s="13" t="s">
        <v>9</v>
      </c>
      <c r="G6" s="13" t="s">
        <v>1502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1511</v>
      </c>
      <c r="C7" s="13" t="s">
        <v>1512</v>
      </c>
      <c r="D7" s="13" t="s">
        <v>1513</v>
      </c>
      <c r="E7" s="13" t="s">
        <v>1514</v>
      </c>
      <c r="F7" s="13" t="s">
        <v>9</v>
      </c>
      <c r="G7" s="13" t="s">
        <v>1502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1515</v>
      </c>
      <c r="C8" s="13" t="s">
        <v>1516</v>
      </c>
      <c r="D8" s="13" t="s">
        <v>1517</v>
      </c>
      <c r="E8" s="13" t="s">
        <v>1518</v>
      </c>
      <c r="F8" s="13" t="s">
        <v>9</v>
      </c>
      <c r="G8" s="13" t="s">
        <v>1502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1519</v>
      </c>
      <c r="C9" s="13" t="s">
        <v>1520</v>
      </c>
      <c r="D9" s="13" t="s">
        <v>1521</v>
      </c>
      <c r="E9" s="13" t="s">
        <v>1522</v>
      </c>
      <c r="F9" s="13" t="s">
        <v>9</v>
      </c>
      <c r="G9" s="13" t="s">
        <v>1502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1523</v>
      </c>
      <c r="C10" s="13" t="s">
        <v>1524</v>
      </c>
      <c r="D10" s="13" t="s">
        <v>1525</v>
      </c>
      <c r="E10" s="13" t="s">
        <v>1526</v>
      </c>
      <c r="F10" s="13" t="s">
        <v>9</v>
      </c>
      <c r="G10" s="13" t="s">
        <v>1502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1527</v>
      </c>
      <c r="C11" s="13" t="s">
        <v>1528</v>
      </c>
      <c r="D11" s="13" t="s">
        <v>1529</v>
      </c>
      <c r="E11" s="13" t="s">
        <v>1530</v>
      </c>
      <c r="F11" s="13" t="s">
        <v>9</v>
      </c>
      <c r="G11" s="13" t="s">
        <v>1502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1531</v>
      </c>
      <c r="C12" s="13" t="s">
        <v>1532</v>
      </c>
      <c r="D12" s="13" t="s">
        <v>1533</v>
      </c>
      <c r="E12" s="13" t="s">
        <v>1534</v>
      </c>
      <c r="F12" s="13" t="s">
        <v>9</v>
      </c>
      <c r="G12" s="13" t="s">
        <v>1502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1535</v>
      </c>
      <c r="C13" s="13" t="s">
        <v>1536</v>
      </c>
      <c r="D13" s="13" t="s">
        <v>1537</v>
      </c>
      <c r="E13" s="13" t="s">
        <v>1538</v>
      </c>
      <c r="F13" s="13" t="s">
        <v>9</v>
      </c>
      <c r="G13" s="13" t="s">
        <v>1502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1539</v>
      </c>
      <c r="C14" s="13" t="s">
        <v>1540</v>
      </c>
      <c r="D14" s="13" t="s">
        <v>1541</v>
      </c>
      <c r="E14" s="13" t="s">
        <v>1542</v>
      </c>
      <c r="F14" s="13" t="s">
        <v>9</v>
      </c>
      <c r="G14" s="13" t="s">
        <v>1502</v>
      </c>
    </row>
    <row r="15" s="14" customFormat="true" ht="12.75" hidden="false" customHeight="false" outlineLevel="0" collapsed="false">
      <c r="A15" s="11" t="n">
        <f aca="false">A14+1</f>
        <v>14</v>
      </c>
      <c r="B15" s="12" t="s">
        <v>1543</v>
      </c>
      <c r="C15" s="13" t="s">
        <v>1544</v>
      </c>
      <c r="D15" s="13" t="s">
        <v>1545</v>
      </c>
      <c r="E15" s="13" t="s">
        <v>1546</v>
      </c>
      <c r="F15" s="13" t="s">
        <v>9</v>
      </c>
      <c r="G15" s="13" t="s">
        <v>1547</v>
      </c>
    </row>
    <row r="16" s="14" customFormat="true" ht="12.75" hidden="false" customHeight="false" outlineLevel="0" collapsed="false">
      <c r="A16" s="11" t="n">
        <f aca="false">A15+1</f>
        <v>15</v>
      </c>
      <c r="B16" s="12" t="s">
        <v>1548</v>
      </c>
      <c r="C16" s="13" t="s">
        <v>1549</v>
      </c>
      <c r="D16" s="13" t="s">
        <v>1550</v>
      </c>
      <c r="E16" s="13" t="s">
        <v>1551</v>
      </c>
      <c r="F16" s="13" t="s">
        <v>9</v>
      </c>
      <c r="G16" s="13" t="s">
        <v>1420</v>
      </c>
    </row>
    <row r="17" s="14" customFormat="true" ht="12.75" hidden="false" customHeight="false" outlineLevel="0" collapsed="false">
      <c r="A17" s="11" t="n">
        <f aca="false">A16+1</f>
        <v>16</v>
      </c>
      <c r="B17" s="12" t="s">
        <v>1552</v>
      </c>
      <c r="C17" s="13" t="s">
        <v>1553</v>
      </c>
      <c r="D17" s="13" t="s">
        <v>1554</v>
      </c>
      <c r="E17" s="13" t="s">
        <v>1555</v>
      </c>
      <c r="F17" s="13" t="s">
        <v>9</v>
      </c>
      <c r="G17" s="13" t="s">
        <v>1420</v>
      </c>
    </row>
    <row r="18" s="14" customFormat="true" ht="12.75" hidden="false" customHeight="false" outlineLevel="0" collapsed="false">
      <c r="A18" s="11" t="n">
        <f aca="false">A17+1</f>
        <v>17</v>
      </c>
      <c r="B18" s="12" t="s">
        <v>1556</v>
      </c>
      <c r="C18" s="13" t="s">
        <v>1557</v>
      </c>
      <c r="D18" s="13" t="s">
        <v>1558</v>
      </c>
      <c r="E18" s="13" t="s">
        <v>1559</v>
      </c>
      <c r="F18" s="13" t="s">
        <v>9</v>
      </c>
      <c r="G18" s="13" t="s">
        <v>1420</v>
      </c>
    </row>
    <row r="19" s="14" customFormat="true" ht="12.75" hidden="false" customHeight="false" outlineLevel="0" collapsed="false">
      <c r="A19" s="11" t="n">
        <f aca="false">A18+1</f>
        <v>18</v>
      </c>
      <c r="B19" s="12" t="s">
        <v>1560</v>
      </c>
      <c r="C19" s="13" t="s">
        <v>1561</v>
      </c>
      <c r="D19" s="13" t="s">
        <v>1562</v>
      </c>
      <c r="E19" s="13" t="s">
        <v>1563</v>
      </c>
      <c r="F19" s="13" t="s">
        <v>9</v>
      </c>
      <c r="G19" s="13" t="s">
        <v>1420</v>
      </c>
    </row>
    <row r="20" s="14" customFormat="true" ht="12.75" hidden="false" customHeight="false" outlineLevel="0" collapsed="false">
      <c r="A20" s="11" t="n">
        <f aca="false">A19+1</f>
        <v>19</v>
      </c>
      <c r="B20" s="12" t="s">
        <v>1564</v>
      </c>
      <c r="C20" s="13" t="s">
        <v>1565</v>
      </c>
      <c r="D20" s="13" t="s">
        <v>1566</v>
      </c>
      <c r="E20" s="13" t="s">
        <v>1567</v>
      </c>
      <c r="F20" s="13" t="s">
        <v>9</v>
      </c>
      <c r="G20" s="13" t="s">
        <v>1420</v>
      </c>
    </row>
    <row r="21" s="14" customFormat="true" ht="12.75" hidden="false" customHeight="false" outlineLevel="0" collapsed="false">
      <c r="A21" s="11" t="n">
        <f aca="false">A20+1</f>
        <v>20</v>
      </c>
      <c r="B21" s="12" t="s">
        <v>1568</v>
      </c>
      <c r="C21" s="13" t="s">
        <v>1569</v>
      </c>
      <c r="D21" s="13" t="s">
        <v>1570</v>
      </c>
      <c r="E21" s="13" t="s">
        <v>1571</v>
      </c>
      <c r="F21" s="13" t="s">
        <v>9</v>
      </c>
      <c r="G21" s="13" t="s">
        <v>1420</v>
      </c>
    </row>
    <row r="22" s="14" customFormat="true" ht="12.75" hidden="false" customHeight="false" outlineLevel="0" collapsed="false">
      <c r="A22" s="11" t="n">
        <f aca="false">A21+1</f>
        <v>21</v>
      </c>
      <c r="B22" s="12" t="s">
        <v>1572</v>
      </c>
      <c r="C22" s="13" t="s">
        <v>1573</v>
      </c>
      <c r="D22" s="13" t="s">
        <v>1574</v>
      </c>
      <c r="E22" s="13" t="s">
        <v>1575</v>
      </c>
      <c r="F22" s="13" t="s">
        <v>9</v>
      </c>
      <c r="G22" s="13" t="s">
        <v>1420</v>
      </c>
    </row>
    <row r="23" s="14" customFormat="true" ht="12.75" hidden="false" customHeight="false" outlineLevel="0" collapsed="false">
      <c r="A23" s="11" t="n">
        <f aca="false">A22+1</f>
        <v>22</v>
      </c>
      <c r="B23" s="12" t="s">
        <v>1576</v>
      </c>
      <c r="C23" s="13" t="s">
        <v>1577</v>
      </c>
      <c r="D23" s="13" t="s">
        <v>1578</v>
      </c>
      <c r="E23" s="13" t="s">
        <v>1579</v>
      </c>
      <c r="F23" s="13" t="s">
        <v>9</v>
      </c>
      <c r="G23" s="13" t="s">
        <v>1420</v>
      </c>
    </row>
    <row r="24" s="14" customFormat="true" ht="12.75" hidden="false" customHeight="false" outlineLevel="0" collapsed="false">
      <c r="A24" s="11" t="n">
        <f aca="false">A23+1</f>
        <v>23</v>
      </c>
      <c r="B24" s="12" t="s">
        <v>1580</v>
      </c>
      <c r="C24" s="13" t="s">
        <v>1581</v>
      </c>
      <c r="D24" s="13" t="s">
        <v>1582</v>
      </c>
      <c r="E24" s="13" t="s">
        <v>1583</v>
      </c>
      <c r="F24" s="13" t="s">
        <v>9</v>
      </c>
      <c r="G24" s="13" t="s">
        <v>1420</v>
      </c>
    </row>
    <row r="25" s="14" customFormat="true" ht="12.75" hidden="false" customHeight="false" outlineLevel="0" collapsed="false">
      <c r="A25" s="11" t="n">
        <f aca="false">A24+1</f>
        <v>24</v>
      </c>
      <c r="B25" s="12" t="s">
        <v>1584</v>
      </c>
      <c r="C25" s="13" t="s">
        <v>1585</v>
      </c>
      <c r="D25" s="13" t="s">
        <v>1586</v>
      </c>
      <c r="E25" s="13" t="s">
        <v>1587</v>
      </c>
      <c r="F25" s="13" t="s">
        <v>9</v>
      </c>
      <c r="G25" s="13" t="s">
        <v>1420</v>
      </c>
    </row>
    <row r="26" s="14" customFormat="true" ht="12.75" hidden="false" customHeight="false" outlineLevel="0" collapsed="false">
      <c r="A26" s="11" t="n">
        <f aca="false">A25+1</f>
        <v>25</v>
      </c>
      <c r="B26" s="12" t="s">
        <v>1588</v>
      </c>
      <c r="C26" s="13" t="s">
        <v>1589</v>
      </c>
      <c r="D26" s="13" t="s">
        <v>1590</v>
      </c>
      <c r="E26" s="13" t="s">
        <v>1591</v>
      </c>
      <c r="F26" s="13" t="s">
        <v>9</v>
      </c>
      <c r="G26" s="13" t="s">
        <v>1420</v>
      </c>
    </row>
    <row r="27" s="14" customFormat="true" ht="12.75" hidden="false" customHeight="false" outlineLevel="0" collapsed="false">
      <c r="A27" s="11" t="n">
        <f aca="false">A26+1</f>
        <v>26</v>
      </c>
      <c r="B27" s="12" t="s">
        <v>1592</v>
      </c>
      <c r="C27" s="13" t="s">
        <v>1593</v>
      </c>
      <c r="D27" s="13" t="s">
        <v>1594</v>
      </c>
      <c r="E27" s="13" t="s">
        <v>1595</v>
      </c>
      <c r="F27" s="13" t="s">
        <v>9</v>
      </c>
      <c r="G27" s="13" t="s">
        <v>1420</v>
      </c>
    </row>
    <row r="28" s="14" customFormat="true" ht="12.75" hidden="false" customHeight="false" outlineLevel="0" collapsed="false">
      <c r="A28" s="11" t="n">
        <f aca="false">A27+1</f>
        <v>27</v>
      </c>
      <c r="B28" s="12" t="s">
        <v>1596</v>
      </c>
      <c r="C28" s="13" t="s">
        <v>1597</v>
      </c>
      <c r="D28" s="13" t="s">
        <v>1598</v>
      </c>
      <c r="E28" s="13" t="s">
        <v>1599</v>
      </c>
      <c r="F28" s="13" t="s">
        <v>9</v>
      </c>
      <c r="G28" s="13" t="s">
        <v>1420</v>
      </c>
    </row>
    <row r="29" s="14" customFormat="true" ht="12.75" hidden="false" customHeight="false" outlineLevel="0" collapsed="false">
      <c r="A29" s="11" t="n">
        <f aca="false">A28+1</f>
        <v>28</v>
      </c>
      <c r="B29" s="12" t="s">
        <v>1600</v>
      </c>
      <c r="C29" s="13" t="s">
        <v>1601</v>
      </c>
      <c r="D29" s="13" t="s">
        <v>1602</v>
      </c>
      <c r="E29" s="13" t="s">
        <v>1603</v>
      </c>
      <c r="F29" s="13" t="s">
        <v>9</v>
      </c>
      <c r="G29" s="13" t="s">
        <v>1420</v>
      </c>
    </row>
    <row r="30" s="14" customFormat="true" ht="12.75" hidden="false" customHeight="false" outlineLevel="0" collapsed="false">
      <c r="A30" s="11" t="n">
        <f aca="false">A29+1</f>
        <v>29</v>
      </c>
      <c r="B30" s="12" t="s">
        <v>1604</v>
      </c>
      <c r="C30" s="13" t="s">
        <v>1605</v>
      </c>
      <c r="D30" s="13" t="s">
        <v>1606</v>
      </c>
      <c r="E30" s="13" t="s">
        <v>1607</v>
      </c>
      <c r="F30" s="13" t="s">
        <v>9</v>
      </c>
      <c r="G30" s="13" t="s">
        <v>1420</v>
      </c>
    </row>
    <row r="31" s="14" customFormat="true" ht="12.75" hidden="false" customHeight="false" outlineLevel="0" collapsed="false">
      <c r="A31" s="11" t="n">
        <f aca="false">A30+1</f>
        <v>30</v>
      </c>
      <c r="B31" s="12" t="s">
        <v>1608</v>
      </c>
      <c r="C31" s="13" t="s">
        <v>1609</v>
      </c>
      <c r="D31" s="13" t="s">
        <v>1610</v>
      </c>
      <c r="E31" s="13" t="s">
        <v>1611</v>
      </c>
      <c r="F31" s="13" t="s">
        <v>9</v>
      </c>
      <c r="G31" s="13" t="s">
        <v>1420</v>
      </c>
    </row>
    <row r="32" s="14" customFormat="true" ht="12.75" hidden="false" customHeight="false" outlineLevel="0" collapsed="false">
      <c r="A32" s="11" t="n">
        <f aca="false">A31+1</f>
        <v>31</v>
      </c>
      <c r="B32" s="12" t="s">
        <v>1612</v>
      </c>
      <c r="C32" s="13" t="s">
        <v>1613</v>
      </c>
      <c r="D32" s="13" t="s">
        <v>1614</v>
      </c>
      <c r="E32" s="13" t="s">
        <v>1615</v>
      </c>
      <c r="F32" s="13" t="s">
        <v>9</v>
      </c>
      <c r="G32" s="13" t="s">
        <v>1420</v>
      </c>
    </row>
    <row r="33" s="14" customFormat="true" ht="12.75" hidden="false" customHeight="false" outlineLevel="0" collapsed="false">
      <c r="A33" s="11" t="n">
        <f aca="false">A32+1</f>
        <v>32</v>
      </c>
      <c r="B33" s="12" t="s">
        <v>1616</v>
      </c>
      <c r="C33" s="13" t="s">
        <v>1617</v>
      </c>
      <c r="D33" s="13" t="s">
        <v>1618</v>
      </c>
      <c r="E33" s="13" t="s">
        <v>1619</v>
      </c>
      <c r="F33" s="13" t="s">
        <v>9</v>
      </c>
      <c r="G33" s="13" t="s">
        <v>1420</v>
      </c>
    </row>
    <row r="34" s="14" customFormat="true" ht="12.75" hidden="false" customHeight="false" outlineLevel="0" collapsed="false">
      <c r="A34" s="11" t="n">
        <f aca="false">A33+1</f>
        <v>33</v>
      </c>
      <c r="B34" s="12" t="s">
        <v>1620</v>
      </c>
      <c r="C34" s="13" t="s">
        <v>1621</v>
      </c>
      <c r="D34" s="13" t="s">
        <v>1622</v>
      </c>
      <c r="E34" s="13" t="s">
        <v>1623</v>
      </c>
      <c r="F34" s="13" t="s">
        <v>9</v>
      </c>
      <c r="G34" s="13" t="s">
        <v>1420</v>
      </c>
    </row>
    <row r="35" s="14" customFormat="true" ht="12.75" hidden="false" customHeight="false" outlineLevel="0" collapsed="false">
      <c r="A35" s="11" t="n">
        <f aca="false">A34+1</f>
        <v>34</v>
      </c>
      <c r="B35" s="12" t="s">
        <v>1624</v>
      </c>
      <c r="C35" s="13" t="s">
        <v>1625</v>
      </c>
      <c r="D35" s="13" t="s">
        <v>1626</v>
      </c>
      <c r="E35" s="13" t="s">
        <v>1627</v>
      </c>
      <c r="F35" s="13" t="s">
        <v>9</v>
      </c>
      <c r="G35" s="13" t="s">
        <v>1420</v>
      </c>
    </row>
    <row r="36" s="14" customFormat="true" ht="12.75" hidden="false" customHeight="false" outlineLevel="0" collapsed="false">
      <c r="A36" s="11" t="n">
        <f aca="false">A35+1</f>
        <v>35</v>
      </c>
      <c r="B36" s="12" t="s">
        <v>1628</v>
      </c>
      <c r="C36" s="13" t="s">
        <v>1629</v>
      </c>
      <c r="D36" s="13" t="s">
        <v>1630</v>
      </c>
      <c r="E36" s="13" t="s">
        <v>1631</v>
      </c>
      <c r="F36" s="13" t="s">
        <v>9</v>
      </c>
      <c r="G36" s="13" t="s">
        <v>1420</v>
      </c>
    </row>
    <row r="37" s="14" customFormat="true" ht="12.75" hidden="false" customHeight="false" outlineLevel="0" collapsed="false">
      <c r="A37" s="11" t="n">
        <f aca="false">A36+1</f>
        <v>36</v>
      </c>
      <c r="B37" s="12" t="s">
        <v>1632</v>
      </c>
      <c r="C37" s="13" t="s">
        <v>1633</v>
      </c>
      <c r="D37" s="13" t="s">
        <v>1634</v>
      </c>
      <c r="E37" s="13" t="s">
        <v>1635</v>
      </c>
      <c r="F37" s="13" t="s">
        <v>9</v>
      </c>
      <c r="G37" s="13" t="s">
        <v>1420</v>
      </c>
    </row>
    <row r="38" s="14" customFormat="true" ht="12.75" hidden="false" customHeight="false" outlineLevel="0" collapsed="false">
      <c r="A38" s="11" t="n">
        <f aca="false">A37+1</f>
        <v>37</v>
      </c>
      <c r="B38" s="12" t="s">
        <v>1636</v>
      </c>
      <c r="C38" s="13" t="s">
        <v>1637</v>
      </c>
      <c r="D38" s="13" t="s">
        <v>1638</v>
      </c>
      <c r="E38" s="13" t="s">
        <v>1639</v>
      </c>
      <c r="F38" s="13" t="s">
        <v>9</v>
      </c>
      <c r="G38" s="13" t="s">
        <v>1420</v>
      </c>
    </row>
    <row r="39" s="14" customFormat="true" ht="12.75" hidden="false" customHeight="false" outlineLevel="0" collapsed="false">
      <c r="A39" s="11" t="n">
        <f aca="false">A38+1</f>
        <v>38</v>
      </c>
      <c r="B39" s="12" t="s">
        <v>1640</v>
      </c>
      <c r="C39" s="13" t="s">
        <v>1641</v>
      </c>
      <c r="D39" s="13" t="s">
        <v>1642</v>
      </c>
      <c r="E39" s="13" t="s">
        <v>1643</v>
      </c>
      <c r="F39" s="13" t="s">
        <v>9</v>
      </c>
      <c r="G39" s="13" t="s">
        <v>1420</v>
      </c>
    </row>
    <row r="40" s="14" customFormat="true" ht="12.75" hidden="false" customHeight="false" outlineLevel="0" collapsed="false">
      <c r="A40" s="11" t="n">
        <f aca="false">A39+1</f>
        <v>39</v>
      </c>
      <c r="B40" s="12" t="s">
        <v>1644</v>
      </c>
      <c r="C40" s="13" t="s">
        <v>1645</v>
      </c>
      <c r="D40" s="13" t="s">
        <v>1646</v>
      </c>
      <c r="E40" s="13" t="s">
        <v>1647</v>
      </c>
      <c r="F40" s="13" t="s">
        <v>9</v>
      </c>
      <c r="G40" s="13" t="s">
        <v>1420</v>
      </c>
    </row>
    <row r="41" s="14" customFormat="true" ht="12.75" hidden="false" customHeight="false" outlineLevel="0" collapsed="false">
      <c r="A41" s="11" t="n">
        <f aca="false">A40+1</f>
        <v>40</v>
      </c>
      <c r="B41" s="12" t="s">
        <v>1648</v>
      </c>
      <c r="C41" s="13" t="s">
        <v>1649</v>
      </c>
      <c r="D41" s="13" t="s">
        <v>1650</v>
      </c>
      <c r="E41" s="13" t="s">
        <v>1651</v>
      </c>
      <c r="F41" s="13" t="s">
        <v>9</v>
      </c>
      <c r="G41" s="13" t="s">
        <v>1420</v>
      </c>
    </row>
    <row r="42" s="14" customFormat="true" ht="12.75" hidden="false" customHeight="false" outlineLevel="0" collapsed="false">
      <c r="A42" s="11" t="n">
        <f aca="false">A41+1</f>
        <v>41</v>
      </c>
      <c r="B42" s="12" t="s">
        <v>1652</v>
      </c>
      <c r="C42" s="13" t="s">
        <v>1653</v>
      </c>
      <c r="D42" s="13" t="s">
        <v>1654</v>
      </c>
      <c r="E42" s="13" t="s">
        <v>1655</v>
      </c>
      <c r="F42" s="13" t="s">
        <v>9</v>
      </c>
      <c r="G42" s="13" t="s">
        <v>1420</v>
      </c>
    </row>
    <row r="43" s="14" customFormat="true" ht="12.75" hidden="false" customHeight="false" outlineLevel="0" collapsed="false">
      <c r="A43" s="11" t="n">
        <f aca="false">A42+1</f>
        <v>42</v>
      </c>
      <c r="B43" s="12" t="s">
        <v>1656</v>
      </c>
      <c r="C43" s="13" t="s">
        <v>1657</v>
      </c>
      <c r="D43" s="13" t="s">
        <v>1658</v>
      </c>
      <c r="E43" s="13" t="s">
        <v>1659</v>
      </c>
      <c r="F43" s="13" t="s">
        <v>9</v>
      </c>
      <c r="G43" s="13" t="s">
        <v>1420</v>
      </c>
    </row>
    <row r="44" s="14" customFormat="true" ht="12.75" hidden="false" customHeight="false" outlineLevel="0" collapsed="false">
      <c r="A44" s="11" t="n">
        <f aca="false">A43+1</f>
        <v>43</v>
      </c>
      <c r="B44" s="12" t="s">
        <v>1660</v>
      </c>
      <c r="C44" s="13" t="s">
        <v>1661</v>
      </c>
      <c r="D44" s="13" t="s">
        <v>1662</v>
      </c>
      <c r="E44" s="13" t="s">
        <v>1663</v>
      </c>
      <c r="F44" s="13" t="s">
        <v>9</v>
      </c>
      <c r="G44" s="13" t="s">
        <v>1420</v>
      </c>
    </row>
    <row r="45" s="14" customFormat="true" ht="12.75" hidden="false" customHeight="false" outlineLevel="0" collapsed="false">
      <c r="A45" s="11" t="n">
        <f aca="false">A44+1</f>
        <v>44</v>
      </c>
      <c r="B45" s="12" t="s">
        <v>1664</v>
      </c>
      <c r="C45" s="13" t="s">
        <v>1665</v>
      </c>
      <c r="D45" s="13" t="s">
        <v>1666</v>
      </c>
      <c r="E45" s="13" t="s">
        <v>1667</v>
      </c>
      <c r="F45" s="13" t="s">
        <v>9</v>
      </c>
      <c r="G45" s="13" t="s">
        <v>1420</v>
      </c>
    </row>
    <row r="46" s="14" customFormat="true" ht="12.75" hidden="false" customHeight="false" outlineLevel="0" collapsed="false">
      <c r="A46" s="11" t="n">
        <f aca="false">A45+1</f>
        <v>45</v>
      </c>
      <c r="B46" s="12" t="s">
        <v>1668</v>
      </c>
      <c r="C46" s="13" t="s">
        <v>1669</v>
      </c>
      <c r="D46" s="13" t="s">
        <v>1670</v>
      </c>
      <c r="E46" s="13" t="s">
        <v>1671</v>
      </c>
      <c r="F46" s="13" t="s">
        <v>9</v>
      </c>
      <c r="G46" s="13" t="s">
        <v>1420</v>
      </c>
    </row>
    <row r="47" s="14" customFormat="true" ht="12.75" hidden="false" customHeight="false" outlineLevel="0" collapsed="false">
      <c r="A47" s="11" t="n">
        <f aca="false">A46+1</f>
        <v>46</v>
      </c>
      <c r="B47" s="12" t="s">
        <v>1672</v>
      </c>
      <c r="C47" s="13" t="s">
        <v>1673</v>
      </c>
      <c r="D47" s="13" t="s">
        <v>1674</v>
      </c>
      <c r="E47" s="13" t="s">
        <v>1675</v>
      </c>
      <c r="F47" s="13" t="s">
        <v>9</v>
      </c>
      <c r="G47" s="13" t="s">
        <v>1420</v>
      </c>
    </row>
    <row r="48" s="14" customFormat="true" ht="12.75" hidden="false" customHeight="false" outlineLevel="0" collapsed="false">
      <c r="A48" s="11" t="n">
        <f aca="false">A47+1</f>
        <v>47</v>
      </c>
      <c r="B48" s="12" t="s">
        <v>1676</v>
      </c>
      <c r="C48" s="13" t="s">
        <v>1677</v>
      </c>
      <c r="D48" s="13" t="s">
        <v>1678</v>
      </c>
      <c r="E48" s="13" t="s">
        <v>1679</v>
      </c>
      <c r="F48" s="13" t="s">
        <v>9</v>
      </c>
      <c r="G48" s="13" t="s">
        <v>1420</v>
      </c>
    </row>
    <row r="49" s="14" customFormat="true" ht="12.75" hidden="false" customHeight="false" outlineLevel="0" collapsed="false">
      <c r="A49" s="11" t="n">
        <f aca="false">A48+1</f>
        <v>48</v>
      </c>
      <c r="B49" s="12" t="s">
        <v>1680</v>
      </c>
      <c r="C49" s="13" t="s">
        <v>1681</v>
      </c>
      <c r="D49" s="13" t="s">
        <v>1682</v>
      </c>
      <c r="E49" s="13" t="s">
        <v>1683</v>
      </c>
      <c r="F49" s="13" t="s">
        <v>9</v>
      </c>
      <c r="G49" s="13" t="s">
        <v>1420</v>
      </c>
    </row>
    <row r="50" s="14" customFormat="true" ht="12.75" hidden="false" customHeight="false" outlineLevel="0" collapsed="false">
      <c r="A50" s="11" t="n">
        <f aca="false">A49+1</f>
        <v>49</v>
      </c>
      <c r="B50" s="12" t="s">
        <v>1684</v>
      </c>
      <c r="C50" s="13" t="s">
        <v>1685</v>
      </c>
      <c r="D50" s="13" t="s">
        <v>1686</v>
      </c>
      <c r="E50" s="13" t="s">
        <v>1687</v>
      </c>
      <c r="F50" s="13" t="s">
        <v>9</v>
      </c>
      <c r="G50" s="13" t="s">
        <v>1420</v>
      </c>
    </row>
    <row r="51" s="14" customFormat="true" ht="12.75" hidden="false" customHeight="false" outlineLevel="0" collapsed="false">
      <c r="A51" s="11" t="n">
        <f aca="false">A50+1</f>
        <v>50</v>
      </c>
      <c r="B51" s="12" t="s">
        <v>1688</v>
      </c>
      <c r="C51" s="13" t="s">
        <v>1689</v>
      </c>
      <c r="D51" s="13" t="s">
        <v>1690</v>
      </c>
      <c r="E51" s="13" t="s">
        <v>1691</v>
      </c>
      <c r="F51" s="13" t="s">
        <v>9</v>
      </c>
      <c r="G51" s="13" t="s">
        <v>1420</v>
      </c>
    </row>
    <row r="52" s="14" customFormat="true" ht="12.75" hidden="false" customHeight="false" outlineLevel="0" collapsed="false">
      <c r="A52" s="11" t="n">
        <f aca="false">A51+1</f>
        <v>51</v>
      </c>
      <c r="B52" s="12" t="s">
        <v>1692</v>
      </c>
      <c r="C52" s="13" t="s">
        <v>1693</v>
      </c>
      <c r="D52" s="13" t="s">
        <v>1694</v>
      </c>
      <c r="E52" s="13" t="s">
        <v>1695</v>
      </c>
      <c r="F52" s="13" t="s">
        <v>9</v>
      </c>
      <c r="G52" s="13" t="s">
        <v>1420</v>
      </c>
    </row>
    <row r="53" s="14" customFormat="true" ht="12.75" hidden="false" customHeight="false" outlineLevel="0" collapsed="false">
      <c r="A53" s="11" t="n">
        <f aca="false">A52+1</f>
        <v>52</v>
      </c>
      <c r="B53" s="12" t="s">
        <v>1696</v>
      </c>
      <c r="C53" s="13" t="s">
        <v>1697</v>
      </c>
      <c r="D53" s="13" t="s">
        <v>1698</v>
      </c>
      <c r="E53" s="13" t="s">
        <v>1699</v>
      </c>
      <c r="F53" s="13" t="s">
        <v>9</v>
      </c>
      <c r="G53" s="13" t="s">
        <v>1420</v>
      </c>
    </row>
    <row r="54" s="14" customFormat="true" ht="12.75" hidden="false" customHeight="false" outlineLevel="0" collapsed="false">
      <c r="A54" s="11" t="n">
        <f aca="false">A53+1</f>
        <v>53</v>
      </c>
      <c r="B54" s="12" t="s">
        <v>1700</v>
      </c>
      <c r="C54" s="13" t="s">
        <v>1701</v>
      </c>
      <c r="D54" s="13" t="s">
        <v>1702</v>
      </c>
      <c r="E54" s="13" t="s">
        <v>1703</v>
      </c>
      <c r="F54" s="13" t="s">
        <v>9</v>
      </c>
      <c r="G54" s="13" t="s">
        <v>1420</v>
      </c>
    </row>
    <row r="55" s="14" customFormat="true" ht="12.75" hidden="false" customHeight="false" outlineLevel="0" collapsed="false">
      <c r="A55" s="11" t="n">
        <f aca="false">A54+1</f>
        <v>54</v>
      </c>
      <c r="B55" s="12" t="s">
        <v>1704</v>
      </c>
      <c r="C55" s="13" t="s">
        <v>1705</v>
      </c>
      <c r="D55" s="13" t="s">
        <v>1706</v>
      </c>
      <c r="E55" s="13" t="s">
        <v>1707</v>
      </c>
      <c r="F55" s="13" t="s">
        <v>9</v>
      </c>
      <c r="G55" s="13" t="s">
        <v>1420</v>
      </c>
    </row>
    <row r="56" s="14" customFormat="true" ht="12.75" hidden="false" customHeight="false" outlineLevel="0" collapsed="false">
      <c r="A56" s="11" t="n">
        <f aca="false">A55+1</f>
        <v>55</v>
      </c>
      <c r="B56" s="12" t="s">
        <v>1708</v>
      </c>
      <c r="C56" s="13" t="s">
        <v>1709</v>
      </c>
      <c r="D56" s="13" t="s">
        <v>1710</v>
      </c>
      <c r="E56" s="13" t="s">
        <v>1711</v>
      </c>
      <c r="F56" s="13" t="s">
        <v>9</v>
      </c>
      <c r="G56" s="13" t="s">
        <v>1420</v>
      </c>
    </row>
    <row r="57" s="14" customFormat="true" ht="12.75" hidden="false" customHeight="false" outlineLevel="0" collapsed="false">
      <c r="A57" s="11" t="n">
        <f aca="false">A56+1</f>
        <v>56</v>
      </c>
      <c r="B57" s="12" t="s">
        <v>1712</v>
      </c>
      <c r="C57" s="13" t="s">
        <v>1713</v>
      </c>
      <c r="D57" s="13" t="s">
        <v>1714</v>
      </c>
      <c r="E57" s="13" t="s">
        <v>1715</v>
      </c>
      <c r="F57" s="13" t="s">
        <v>9</v>
      </c>
      <c r="G57" s="13" t="s">
        <v>1420</v>
      </c>
    </row>
    <row r="58" s="14" customFormat="true" ht="12.75" hidden="false" customHeight="false" outlineLevel="0" collapsed="false">
      <c r="A58" s="11" t="n">
        <f aca="false">A57+1</f>
        <v>57</v>
      </c>
      <c r="B58" s="12" t="s">
        <v>1716</v>
      </c>
      <c r="C58" s="13" t="s">
        <v>1717</v>
      </c>
      <c r="D58" s="13" t="s">
        <v>1718</v>
      </c>
      <c r="E58" s="13" t="s">
        <v>1719</v>
      </c>
      <c r="F58" s="13" t="s">
        <v>9</v>
      </c>
      <c r="G58" s="13" t="s">
        <v>1420</v>
      </c>
    </row>
    <row r="59" s="14" customFormat="true" ht="12.75" hidden="false" customHeight="false" outlineLevel="0" collapsed="false">
      <c r="A59" s="11" t="n">
        <f aca="false">A58+1</f>
        <v>58</v>
      </c>
      <c r="B59" s="12" t="s">
        <v>1720</v>
      </c>
      <c r="C59" s="13" t="s">
        <v>1721</v>
      </c>
      <c r="D59" s="13" t="s">
        <v>1722</v>
      </c>
      <c r="E59" s="13" t="s">
        <v>1723</v>
      </c>
      <c r="F59" s="13" t="s">
        <v>9</v>
      </c>
      <c r="G59" s="13" t="s">
        <v>1420</v>
      </c>
    </row>
    <row r="60" s="14" customFormat="true" ht="12.75" hidden="false" customHeight="false" outlineLevel="0" collapsed="false">
      <c r="A60" s="11" t="n">
        <f aca="false">A59+1</f>
        <v>59</v>
      </c>
      <c r="B60" s="12" t="s">
        <v>1724</v>
      </c>
      <c r="C60" s="13" t="s">
        <v>1725</v>
      </c>
      <c r="D60" s="13" t="s">
        <v>1726</v>
      </c>
      <c r="E60" s="13" t="s">
        <v>1727</v>
      </c>
      <c r="F60" s="13" t="s">
        <v>9</v>
      </c>
      <c r="G60" s="13" t="s">
        <v>1420</v>
      </c>
    </row>
    <row r="61" s="14" customFormat="true" ht="12.75" hidden="false" customHeight="false" outlineLevel="0" collapsed="false">
      <c r="A61" s="11" t="n">
        <f aca="false">A60+1</f>
        <v>60</v>
      </c>
      <c r="B61" s="12" t="s">
        <v>1728</v>
      </c>
      <c r="C61" s="13" t="s">
        <v>1729</v>
      </c>
      <c r="D61" s="13" t="s">
        <v>1730</v>
      </c>
      <c r="E61" s="13" t="s">
        <v>1731</v>
      </c>
      <c r="F61" s="13" t="s">
        <v>9</v>
      </c>
      <c r="G61" s="13" t="s">
        <v>1420</v>
      </c>
    </row>
    <row r="62" s="14" customFormat="true" ht="12.75" hidden="false" customHeight="false" outlineLevel="0" collapsed="false">
      <c r="A62" s="11" t="n">
        <f aca="false">A61+1</f>
        <v>61</v>
      </c>
      <c r="B62" s="12" t="s">
        <v>1732</v>
      </c>
      <c r="C62" s="13" t="s">
        <v>1733</v>
      </c>
      <c r="D62" s="13" t="s">
        <v>1734</v>
      </c>
      <c r="E62" s="13" t="s">
        <v>1735</v>
      </c>
      <c r="F62" s="13" t="s">
        <v>9</v>
      </c>
      <c r="G62" s="13" t="s">
        <v>1420</v>
      </c>
    </row>
    <row r="63" s="14" customFormat="true" ht="12.75" hidden="false" customHeight="false" outlineLevel="0" collapsed="false">
      <c r="A63" s="11" t="n">
        <f aca="false">A62+1</f>
        <v>62</v>
      </c>
      <c r="B63" s="12" t="s">
        <v>1736</v>
      </c>
      <c r="C63" s="13" t="s">
        <v>1737</v>
      </c>
      <c r="D63" s="13" t="s">
        <v>1738</v>
      </c>
      <c r="E63" s="13" t="s">
        <v>1739</v>
      </c>
      <c r="F63" s="13" t="s">
        <v>9</v>
      </c>
      <c r="G63" s="13" t="s">
        <v>1420</v>
      </c>
    </row>
    <row r="64" s="14" customFormat="true" ht="12.75" hidden="false" customHeight="false" outlineLevel="0" collapsed="false">
      <c r="A64" s="11" t="n">
        <f aca="false">A63+1</f>
        <v>63</v>
      </c>
      <c r="B64" s="12" t="s">
        <v>1740</v>
      </c>
      <c r="C64" s="13" t="s">
        <v>1741</v>
      </c>
      <c r="D64" s="13" t="s">
        <v>1742</v>
      </c>
      <c r="E64" s="13" t="s">
        <v>1743</v>
      </c>
      <c r="F64" s="13" t="s">
        <v>9</v>
      </c>
      <c r="G64" s="13" t="s">
        <v>1420</v>
      </c>
    </row>
    <row r="65" s="14" customFormat="true" ht="12.75" hidden="false" customHeight="false" outlineLevel="0" collapsed="false">
      <c r="A65" s="11" t="n">
        <f aca="false">A64+1</f>
        <v>64</v>
      </c>
      <c r="B65" s="12" t="s">
        <v>1744</v>
      </c>
      <c r="C65" s="13" t="s">
        <v>1745</v>
      </c>
      <c r="D65" s="13" t="s">
        <v>1746</v>
      </c>
      <c r="E65" s="13" t="s">
        <v>1747</v>
      </c>
      <c r="F65" s="13" t="s">
        <v>9</v>
      </c>
      <c r="G65" s="13" t="s">
        <v>1420</v>
      </c>
    </row>
    <row r="66" s="14" customFormat="true" ht="12.75" hidden="false" customHeight="false" outlineLevel="0" collapsed="false">
      <c r="A66" s="11" t="n">
        <f aca="false">A65+1</f>
        <v>65</v>
      </c>
      <c r="B66" s="12" t="s">
        <v>1748</v>
      </c>
      <c r="C66" s="13" t="s">
        <v>1749</v>
      </c>
      <c r="D66" s="13" t="s">
        <v>1750</v>
      </c>
      <c r="E66" s="13" t="s">
        <v>1751</v>
      </c>
      <c r="F66" s="13" t="s">
        <v>9</v>
      </c>
      <c r="G66" s="13" t="s">
        <v>1420</v>
      </c>
    </row>
    <row r="67" s="14" customFormat="true" ht="12.75" hidden="false" customHeight="false" outlineLevel="0" collapsed="false">
      <c r="A67" s="11" t="n">
        <f aca="false">A66+1</f>
        <v>66</v>
      </c>
      <c r="B67" s="12" t="s">
        <v>1752</v>
      </c>
      <c r="C67" s="13" t="s">
        <v>1753</v>
      </c>
      <c r="D67" s="13" t="s">
        <v>1754</v>
      </c>
      <c r="E67" s="13" t="s">
        <v>1755</v>
      </c>
      <c r="F67" s="13" t="s">
        <v>9</v>
      </c>
      <c r="G67" s="13" t="s">
        <v>1424</v>
      </c>
    </row>
    <row r="68" s="14" customFormat="true" ht="12.75" hidden="false" customHeight="false" outlineLevel="0" collapsed="false">
      <c r="A68" s="11" t="n">
        <f aca="false">A67+1</f>
        <v>67</v>
      </c>
      <c r="B68" s="12" t="s">
        <v>1756</v>
      </c>
      <c r="C68" s="13" t="s">
        <v>1757</v>
      </c>
      <c r="D68" s="13" t="s">
        <v>1758</v>
      </c>
      <c r="E68" s="13" t="s">
        <v>1759</v>
      </c>
      <c r="F68" s="13" t="s">
        <v>9</v>
      </c>
      <c r="G68" s="13" t="s">
        <v>1424</v>
      </c>
    </row>
    <row r="69" s="14" customFormat="true" ht="12.75" hidden="false" customHeight="false" outlineLevel="0" collapsed="false">
      <c r="A69" s="11" t="n">
        <f aca="false">A68+1</f>
        <v>68</v>
      </c>
      <c r="B69" s="12" t="s">
        <v>1760</v>
      </c>
      <c r="C69" s="13" t="s">
        <v>1761</v>
      </c>
      <c r="D69" s="13" t="s">
        <v>1762</v>
      </c>
      <c r="E69" s="13" t="s">
        <v>1763</v>
      </c>
      <c r="F69" s="13" t="s">
        <v>9</v>
      </c>
      <c r="G69" s="13" t="s">
        <v>1424</v>
      </c>
    </row>
    <row r="70" s="14" customFormat="true" ht="12.75" hidden="false" customHeight="false" outlineLevel="0" collapsed="false">
      <c r="A70" s="11" t="n">
        <f aca="false">A69+1</f>
        <v>69</v>
      </c>
      <c r="B70" s="12" t="s">
        <v>1764</v>
      </c>
      <c r="C70" s="13" t="s">
        <v>1765</v>
      </c>
      <c r="D70" s="13" t="s">
        <v>1766</v>
      </c>
      <c r="E70" s="13" t="s">
        <v>1767</v>
      </c>
      <c r="F70" s="13" t="s">
        <v>9</v>
      </c>
      <c r="G70" s="13" t="s">
        <v>1480</v>
      </c>
    </row>
    <row r="71" s="14" customFormat="true" ht="12.75" hidden="false" customHeight="false" outlineLevel="0" collapsed="false">
      <c r="A71" s="11" t="n">
        <f aca="false">A70+1</f>
        <v>70</v>
      </c>
      <c r="B71" s="12" t="s">
        <v>1768</v>
      </c>
      <c r="C71" s="13" t="s">
        <v>1769</v>
      </c>
      <c r="D71" s="13" t="s">
        <v>1770</v>
      </c>
      <c r="E71" s="13" t="s">
        <v>1771</v>
      </c>
      <c r="F71" s="13" t="s">
        <v>9</v>
      </c>
      <c r="G71" s="13" t="s">
        <v>1480</v>
      </c>
    </row>
    <row r="72" s="14" customFormat="true" ht="12.75" hidden="false" customHeight="false" outlineLevel="0" collapsed="false">
      <c r="A72" s="11" t="n">
        <f aca="false">A71+1</f>
        <v>71</v>
      </c>
      <c r="B72" s="12" t="s">
        <v>1772</v>
      </c>
      <c r="C72" s="13" t="s">
        <v>1773</v>
      </c>
      <c r="D72" s="13" t="s">
        <v>1774</v>
      </c>
      <c r="E72" s="13" t="s">
        <v>1775</v>
      </c>
      <c r="F72" s="13" t="s">
        <v>9</v>
      </c>
      <c r="G72" s="13" t="s">
        <v>1480</v>
      </c>
    </row>
    <row r="73" s="14" customFormat="true" ht="12.75" hidden="false" customHeight="false" outlineLevel="0" collapsed="false">
      <c r="A73" s="11" t="n">
        <f aca="false">A72+1</f>
        <v>72</v>
      </c>
      <c r="B73" s="12" t="s">
        <v>1776</v>
      </c>
      <c r="C73" s="13" t="s">
        <v>1777</v>
      </c>
      <c r="D73" s="13" t="s">
        <v>1778</v>
      </c>
      <c r="E73" s="13" t="s">
        <v>1779</v>
      </c>
      <c r="F73" s="13" t="s">
        <v>9</v>
      </c>
      <c r="G73" s="13" t="s">
        <v>1480</v>
      </c>
    </row>
    <row r="74" s="14" customFormat="true" ht="12.75" hidden="false" customHeight="false" outlineLevel="0" collapsed="false">
      <c r="A74" s="11" t="n">
        <f aca="false">A73+1</f>
        <v>73</v>
      </c>
      <c r="B74" s="12" t="s">
        <v>1780</v>
      </c>
      <c r="C74" s="13" t="s">
        <v>1781</v>
      </c>
      <c r="D74" s="13" t="s">
        <v>1782</v>
      </c>
      <c r="E74" s="13" t="s">
        <v>1783</v>
      </c>
      <c r="F74" s="13" t="s">
        <v>9</v>
      </c>
      <c r="G74" s="13" t="s">
        <v>1480</v>
      </c>
    </row>
    <row r="75" s="14" customFormat="true" ht="12.75" hidden="false" customHeight="false" outlineLevel="0" collapsed="false">
      <c r="A75" s="11" t="n">
        <f aca="false">A74+1</f>
        <v>74</v>
      </c>
      <c r="B75" s="12" t="s">
        <v>1784</v>
      </c>
      <c r="C75" s="13" t="s">
        <v>1785</v>
      </c>
      <c r="D75" s="13" t="s">
        <v>1786</v>
      </c>
      <c r="E75" s="13" t="s">
        <v>1787</v>
      </c>
      <c r="F75" s="13" t="s">
        <v>9</v>
      </c>
      <c r="G75" s="13" t="s">
        <v>1480</v>
      </c>
    </row>
    <row r="76" s="14" customFormat="true" ht="12.75" hidden="false" customHeight="false" outlineLevel="0" collapsed="false">
      <c r="A76" s="11" t="n">
        <f aca="false">A75+1</f>
        <v>75</v>
      </c>
      <c r="B76" s="12" t="s">
        <v>1788</v>
      </c>
      <c r="C76" s="13" t="s">
        <v>1789</v>
      </c>
      <c r="D76" s="13" t="s">
        <v>1790</v>
      </c>
      <c r="E76" s="13" t="s">
        <v>1791</v>
      </c>
      <c r="F76" s="13" t="s">
        <v>9</v>
      </c>
      <c r="G76" s="13" t="s">
        <v>1480</v>
      </c>
    </row>
    <row r="77" s="14" customFormat="true" ht="12.75" hidden="false" customHeight="false" outlineLevel="0" collapsed="false">
      <c r="A77" s="11" t="n">
        <f aca="false">A76+1</f>
        <v>76</v>
      </c>
      <c r="B77" s="12" t="s">
        <v>1792</v>
      </c>
      <c r="C77" s="13" t="s">
        <v>1793</v>
      </c>
      <c r="D77" s="13" t="s">
        <v>1794</v>
      </c>
      <c r="E77" s="13" t="s">
        <v>1795</v>
      </c>
      <c r="F77" s="13" t="s">
        <v>9</v>
      </c>
      <c r="G77" s="13" t="s">
        <v>1480</v>
      </c>
    </row>
    <row r="78" s="14" customFormat="true" ht="12.75" hidden="false" customHeight="false" outlineLevel="0" collapsed="false">
      <c r="A78" s="11" t="n">
        <f aca="false">A77+1</f>
        <v>77</v>
      </c>
      <c r="B78" s="12" t="s">
        <v>1796</v>
      </c>
      <c r="C78" s="13" t="s">
        <v>1797</v>
      </c>
      <c r="D78" s="13" t="s">
        <v>1798</v>
      </c>
      <c r="E78" s="13" t="s">
        <v>1799</v>
      </c>
      <c r="F78" s="13" t="s">
        <v>9</v>
      </c>
      <c r="G78" s="13" t="s">
        <v>1480</v>
      </c>
    </row>
    <row r="79" s="14" customFormat="true" ht="12.75" hidden="false" customHeight="false" outlineLevel="0" collapsed="false">
      <c r="A79" s="11" t="n">
        <f aca="false">A78+1</f>
        <v>78</v>
      </c>
      <c r="B79" s="12" t="s">
        <v>1800</v>
      </c>
      <c r="C79" s="13" t="s">
        <v>1801</v>
      </c>
      <c r="D79" s="13" t="s">
        <v>1802</v>
      </c>
      <c r="E79" s="13" t="s">
        <v>1803</v>
      </c>
      <c r="F79" s="13" t="s">
        <v>9</v>
      </c>
      <c r="G79" s="13" t="s">
        <v>1480</v>
      </c>
    </row>
    <row r="80" s="14" customFormat="true" ht="12.75" hidden="false" customHeight="false" outlineLevel="0" collapsed="false">
      <c r="A80" s="11" t="n">
        <f aca="false">A79+1</f>
        <v>79</v>
      </c>
      <c r="B80" s="12" t="s">
        <v>1804</v>
      </c>
      <c r="C80" s="13" t="s">
        <v>1805</v>
      </c>
      <c r="D80" s="13" t="s">
        <v>1806</v>
      </c>
      <c r="E80" s="13" t="s">
        <v>1807</v>
      </c>
      <c r="F80" s="13" t="s">
        <v>9</v>
      </c>
      <c r="G80" s="13" t="s">
        <v>1435</v>
      </c>
    </row>
    <row r="81" s="14" customFormat="true" ht="12.75" hidden="false" customHeight="false" outlineLevel="0" collapsed="false">
      <c r="A81" s="11" t="n">
        <f aca="false">A80+1</f>
        <v>80</v>
      </c>
      <c r="B81" s="12" t="s">
        <v>1808</v>
      </c>
      <c r="C81" s="13" t="s">
        <v>1809</v>
      </c>
      <c r="D81" s="13" t="s">
        <v>1810</v>
      </c>
      <c r="E81" s="13" t="s">
        <v>1811</v>
      </c>
      <c r="F81" s="13" t="s">
        <v>9</v>
      </c>
      <c r="G81" s="13" t="s">
        <v>1435</v>
      </c>
    </row>
    <row r="82" s="14" customFormat="true" ht="12.75" hidden="false" customHeight="false" outlineLevel="0" collapsed="false">
      <c r="A82" s="11" t="n">
        <f aca="false">A81+1</f>
        <v>81</v>
      </c>
      <c r="B82" s="12" t="s">
        <v>1812</v>
      </c>
      <c r="C82" s="13" t="s">
        <v>1813</v>
      </c>
      <c r="D82" s="13" t="s">
        <v>1814</v>
      </c>
      <c r="E82" s="13" t="s">
        <v>1815</v>
      </c>
      <c r="F82" s="13" t="s">
        <v>9</v>
      </c>
      <c r="G82" s="13" t="s">
        <v>1816</v>
      </c>
    </row>
    <row r="83" s="14" customFormat="true" ht="12.75" hidden="false" customHeight="false" outlineLevel="0" collapsed="false">
      <c r="A83" s="11" t="n">
        <f aca="false">A82+1</f>
        <v>82</v>
      </c>
      <c r="B83" s="12" t="s">
        <v>1817</v>
      </c>
      <c r="C83" s="13" t="s">
        <v>1818</v>
      </c>
      <c r="D83" s="13" t="s">
        <v>1819</v>
      </c>
      <c r="E83" s="13" t="s">
        <v>1820</v>
      </c>
      <c r="F83" s="13" t="s">
        <v>9</v>
      </c>
      <c r="G83" s="13" t="s">
        <v>1416</v>
      </c>
    </row>
    <row r="84" s="14" customFormat="true" ht="12.75" hidden="false" customHeight="false" outlineLevel="0" collapsed="false">
      <c r="A84" s="11" t="n">
        <f aca="false">A83+1</f>
        <v>83</v>
      </c>
      <c r="B84" s="12" t="s">
        <v>1821</v>
      </c>
      <c r="C84" s="13" t="s">
        <v>1822</v>
      </c>
      <c r="D84" s="13" t="s">
        <v>1823</v>
      </c>
      <c r="E84" s="13" t="s">
        <v>1824</v>
      </c>
      <c r="F84" s="13" t="s">
        <v>9</v>
      </c>
      <c r="G84" s="13" t="s">
        <v>1416</v>
      </c>
    </row>
    <row r="85" s="14" customFormat="true" ht="12.75" hidden="false" customHeight="false" outlineLevel="0" collapsed="false">
      <c r="A85" s="11" t="n">
        <f aca="false">A84+1</f>
        <v>84</v>
      </c>
      <c r="B85" s="12" t="s">
        <v>1825</v>
      </c>
      <c r="C85" s="13" t="s">
        <v>1826</v>
      </c>
      <c r="D85" s="13" t="s">
        <v>1827</v>
      </c>
      <c r="E85" s="13" t="s">
        <v>1828</v>
      </c>
      <c r="F85" s="13" t="s">
        <v>9</v>
      </c>
      <c r="G85" s="13" t="s">
        <v>1416</v>
      </c>
    </row>
    <row r="86" s="14" customFormat="true" ht="12.75" hidden="false" customHeight="false" outlineLevel="0" collapsed="false">
      <c r="A86" s="11" t="n">
        <f aca="false">A85+1</f>
        <v>85</v>
      </c>
      <c r="B86" s="12" t="s">
        <v>1829</v>
      </c>
      <c r="C86" s="13" t="s">
        <v>1830</v>
      </c>
      <c r="D86" s="13" t="s">
        <v>1831</v>
      </c>
      <c r="E86" s="13" t="s">
        <v>1832</v>
      </c>
      <c r="F86" s="13" t="s">
        <v>9</v>
      </c>
      <c r="G86" s="13" t="s">
        <v>1416</v>
      </c>
    </row>
    <row r="87" s="14" customFormat="true" ht="12.75" hidden="false" customHeight="false" outlineLevel="0" collapsed="false">
      <c r="A87" s="11" t="n">
        <f aca="false">A86+1</f>
        <v>86</v>
      </c>
      <c r="B87" s="12" t="s">
        <v>1833</v>
      </c>
      <c r="C87" s="13" t="s">
        <v>1834</v>
      </c>
      <c r="D87" s="13" t="s">
        <v>1835</v>
      </c>
      <c r="E87" s="13" t="s">
        <v>1836</v>
      </c>
      <c r="F87" s="13" t="s">
        <v>9</v>
      </c>
      <c r="G87" s="13" t="s">
        <v>1416</v>
      </c>
    </row>
    <row r="88" s="14" customFormat="true" ht="12.75" hidden="false" customHeight="false" outlineLevel="0" collapsed="false">
      <c r="A88" s="11" t="n">
        <f aca="false">A87+1</f>
        <v>87</v>
      </c>
      <c r="B88" s="12" t="s">
        <v>1837</v>
      </c>
      <c r="C88" s="13" t="s">
        <v>1838</v>
      </c>
      <c r="D88" s="13" t="s">
        <v>1839</v>
      </c>
      <c r="E88" s="13" t="s">
        <v>1840</v>
      </c>
      <c r="F88" s="13" t="s">
        <v>9</v>
      </c>
      <c r="G88" s="13" t="s">
        <v>1487</v>
      </c>
    </row>
    <row r="89" s="14" customFormat="true" ht="12.75" hidden="false" customHeight="false" outlineLevel="0" collapsed="false">
      <c r="A89" s="11" t="n">
        <f aca="false">A88+1</f>
        <v>88</v>
      </c>
      <c r="B89" s="12" t="s">
        <v>1841</v>
      </c>
      <c r="C89" s="13" t="s">
        <v>1842</v>
      </c>
      <c r="D89" s="13" t="s">
        <v>1843</v>
      </c>
      <c r="E89" s="13" t="s">
        <v>1844</v>
      </c>
      <c r="F89" s="13" t="s">
        <v>9</v>
      </c>
      <c r="G89" s="13" t="s">
        <v>1845</v>
      </c>
    </row>
    <row r="90" s="14" customFormat="true" ht="12.75" hidden="false" customHeight="false" outlineLevel="0" collapsed="false">
      <c r="A90" s="11" t="n">
        <f aca="false">A89+1</f>
        <v>89</v>
      </c>
      <c r="B90" s="12" t="s">
        <v>1846</v>
      </c>
      <c r="C90" s="13" t="s">
        <v>1847</v>
      </c>
      <c r="D90" s="13" t="s">
        <v>1848</v>
      </c>
      <c r="E90" s="13" t="s">
        <v>1849</v>
      </c>
      <c r="F90" s="13" t="s">
        <v>9</v>
      </c>
      <c r="G90" s="13" t="s">
        <v>18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47.14"/>
    <col collapsed="false" customWidth="true" hidden="false" outlineLevel="0" max="5" min="5" style="1" width="27.42"/>
    <col collapsed="false" customWidth="true" hidden="false" outlineLevel="0" max="6" min="6" style="1" width="64.13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30" hidden="false" customHeight="false" outlineLevel="0" collapsed="false">
      <c r="A2" s="40" t="n">
        <v>1</v>
      </c>
      <c r="B2" s="20" t="s">
        <v>1850</v>
      </c>
      <c r="C2" s="21" t="s">
        <v>1851</v>
      </c>
      <c r="D2" s="21" t="s">
        <v>1852</v>
      </c>
      <c r="E2" s="21" t="s">
        <v>9</v>
      </c>
      <c r="F2" s="21" t="s">
        <v>1853</v>
      </c>
    </row>
    <row r="3" s="15" customFormat="true" ht="15" hidden="false" customHeight="false" outlineLevel="0" collapsed="false">
      <c r="A3" s="40" t="n">
        <f aca="false">A2+1</f>
        <v>2</v>
      </c>
      <c r="B3" s="6" t="s">
        <v>1854</v>
      </c>
      <c r="C3" s="7" t="s">
        <v>1855</v>
      </c>
      <c r="D3" s="7" t="s">
        <v>1856</v>
      </c>
      <c r="E3" s="7" t="s">
        <v>9</v>
      </c>
      <c r="F3" s="7" t="s">
        <v>1857</v>
      </c>
    </row>
    <row r="4" s="27" customFormat="true" ht="15" hidden="false" customHeight="false" outlineLevel="0" collapsed="false">
      <c r="A4" s="40" t="n">
        <f aca="false">A3+1</f>
        <v>3</v>
      </c>
      <c r="B4" s="38" t="s">
        <v>1452</v>
      </c>
      <c r="C4" s="39" t="s">
        <v>1453</v>
      </c>
      <c r="D4" s="39" t="s">
        <v>1454</v>
      </c>
      <c r="E4" s="39" t="s">
        <v>9</v>
      </c>
      <c r="F4" s="39" t="s">
        <v>1455</v>
      </c>
    </row>
    <row r="5" s="8" customFormat="true" ht="15" hidden="false" customHeight="false" outlineLevel="0" collapsed="false">
      <c r="A5" s="40" t="n">
        <f aca="false">A4+1</f>
        <v>4</v>
      </c>
      <c r="B5" s="6" t="s">
        <v>1459</v>
      </c>
      <c r="C5" s="7" t="s">
        <v>1460</v>
      </c>
      <c r="D5" s="7" t="s">
        <v>1461</v>
      </c>
      <c r="E5" s="7" t="s">
        <v>9</v>
      </c>
      <c r="F5" s="7" t="s">
        <v>1462</v>
      </c>
    </row>
    <row r="6" s="8" customFormat="true" ht="15" hidden="false" customHeight="false" outlineLevel="0" collapsed="false">
      <c r="A6" s="40" t="n">
        <f aca="false">A5+1</f>
        <v>5</v>
      </c>
      <c r="B6" s="6" t="s">
        <v>1473</v>
      </c>
      <c r="C6" s="7" t="s">
        <v>1474</v>
      </c>
      <c r="D6" s="7" t="s">
        <v>1475</v>
      </c>
      <c r="E6" s="7" t="s">
        <v>9</v>
      </c>
      <c r="F6" s="7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3.28"/>
    <col collapsed="false" customWidth="true" hidden="false" outlineLevel="0" max="6" min="6" style="0" width="29.99"/>
    <col collapsed="false" customWidth="true" hidden="false" outlineLevel="0" max="7" min="7" style="0" width="125.28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2</v>
      </c>
      <c r="C2" s="13" t="s">
        <v>23</v>
      </c>
      <c r="D2" s="13" t="s">
        <v>24</v>
      </c>
      <c r="E2" s="13" t="s">
        <v>25</v>
      </c>
      <c r="F2" s="13" t="s">
        <v>9</v>
      </c>
      <c r="G2" s="13" t="s">
        <v>26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7</v>
      </c>
      <c r="C3" s="13" t="s">
        <v>28</v>
      </c>
      <c r="D3" s="13" t="s">
        <v>29</v>
      </c>
      <c r="E3" s="13" t="s">
        <v>30</v>
      </c>
      <c r="F3" s="13" t="s">
        <v>9</v>
      </c>
      <c r="G3" s="13" t="s">
        <v>31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32</v>
      </c>
      <c r="C4" s="13" t="s">
        <v>33</v>
      </c>
      <c r="D4" s="13" t="s">
        <v>34</v>
      </c>
      <c r="E4" s="13" t="s">
        <v>35</v>
      </c>
      <c r="F4" s="13" t="s">
        <v>9</v>
      </c>
      <c r="G4" s="13" t="s">
        <v>36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37</v>
      </c>
      <c r="C5" s="13" t="s">
        <v>38</v>
      </c>
      <c r="D5" s="13" t="s">
        <v>39</v>
      </c>
      <c r="E5" s="13" t="s">
        <v>40</v>
      </c>
      <c r="F5" s="13" t="s">
        <v>9</v>
      </c>
      <c r="G5" s="13" t="s">
        <v>41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42</v>
      </c>
      <c r="C6" s="13" t="s">
        <v>43</v>
      </c>
      <c r="D6" s="13" t="s">
        <v>44</v>
      </c>
      <c r="E6" s="13" t="s">
        <v>45</v>
      </c>
      <c r="F6" s="13" t="s">
        <v>9</v>
      </c>
      <c r="G6" s="13" t="s">
        <v>46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47</v>
      </c>
      <c r="C7" s="13" t="s">
        <v>48</v>
      </c>
      <c r="D7" s="13" t="s">
        <v>49</v>
      </c>
      <c r="E7" s="13" t="s">
        <v>50</v>
      </c>
      <c r="F7" s="13" t="s">
        <v>9</v>
      </c>
      <c r="G7" s="13" t="s">
        <v>51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52</v>
      </c>
      <c r="C8" s="13" t="s">
        <v>53</v>
      </c>
      <c r="D8" s="13" t="s">
        <v>54</v>
      </c>
      <c r="E8" s="13" t="s">
        <v>55</v>
      </c>
      <c r="F8" s="13" t="s">
        <v>9</v>
      </c>
      <c r="G8" s="1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36.42"/>
    <col collapsed="false" customWidth="true" hidden="false" outlineLevel="0" max="6" min="6" style="0" width="26.42"/>
    <col collapsed="false" customWidth="true" hidden="false" outlineLevel="0" max="7" min="7" style="0" width="44.99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1858</v>
      </c>
      <c r="C2" s="13" t="s">
        <v>1859</v>
      </c>
      <c r="D2" s="13" t="s">
        <v>1860</v>
      </c>
      <c r="E2" s="13" t="s">
        <v>1861</v>
      </c>
      <c r="F2" s="13" t="s">
        <v>9</v>
      </c>
      <c r="G2" s="13" t="s">
        <v>1862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1863</v>
      </c>
      <c r="C3" s="13" t="s">
        <v>1864</v>
      </c>
      <c r="D3" s="13" t="s">
        <v>1865</v>
      </c>
      <c r="E3" s="13" t="s">
        <v>1866</v>
      </c>
      <c r="F3" s="13" t="s">
        <v>9</v>
      </c>
      <c r="G3" s="13" t="s">
        <v>1476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1867</v>
      </c>
      <c r="C4" s="13" t="s">
        <v>1868</v>
      </c>
      <c r="D4" s="13" t="s">
        <v>1869</v>
      </c>
      <c r="E4" s="13" t="s">
        <v>1870</v>
      </c>
      <c r="F4" s="13" t="s">
        <v>9</v>
      </c>
      <c r="G4" s="13" t="s">
        <v>1857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1871</v>
      </c>
      <c r="C5" s="13" t="s">
        <v>1872</v>
      </c>
      <c r="D5" s="13" t="s">
        <v>1873</v>
      </c>
      <c r="E5" s="13" t="s">
        <v>1874</v>
      </c>
      <c r="F5" s="13" t="s">
        <v>9</v>
      </c>
      <c r="G5" s="13" t="s">
        <v>1875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1876</v>
      </c>
      <c r="C6" s="13" t="s">
        <v>1877</v>
      </c>
      <c r="D6" s="13" t="s">
        <v>1878</v>
      </c>
      <c r="E6" s="13" t="s">
        <v>1879</v>
      </c>
      <c r="F6" s="13" t="s">
        <v>9</v>
      </c>
      <c r="G6" s="13" t="s">
        <v>1880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1881</v>
      </c>
      <c r="C7" s="13" t="s">
        <v>1882</v>
      </c>
      <c r="D7" s="13" t="s">
        <v>1883</v>
      </c>
      <c r="E7" s="13" t="s">
        <v>1884</v>
      </c>
      <c r="F7" s="13" t="s">
        <v>9</v>
      </c>
      <c r="G7" s="13" t="s">
        <v>1885</v>
      </c>
    </row>
    <row r="8" s="14" customFormat="true" ht="25.5" hidden="false" customHeight="true" outlineLevel="0" collapsed="false">
      <c r="A8" s="11" t="n">
        <f aca="false">A7+1</f>
        <v>7</v>
      </c>
      <c r="B8" s="12" t="s">
        <v>1886</v>
      </c>
      <c r="C8" s="13" t="s">
        <v>1887</v>
      </c>
      <c r="D8" s="13" t="s">
        <v>1888</v>
      </c>
      <c r="E8" s="13" t="s">
        <v>1889</v>
      </c>
      <c r="F8" s="13" t="s">
        <v>9</v>
      </c>
      <c r="G8" s="13" t="s">
        <v>18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8.56"/>
    <col collapsed="false" customWidth="true" hidden="false" outlineLevel="0" max="5" min="5" style="1" width="27.85"/>
    <col collapsed="false" customWidth="true" hidden="false" outlineLevel="0" max="6" min="6" style="1" width="98.56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2" customFormat="true" ht="12.75" hidden="false" customHeight="false" outlineLevel="0" collapsed="false">
      <c r="A2" s="41" t="n">
        <v>1</v>
      </c>
      <c r="B2" s="29" t="s">
        <v>1891</v>
      </c>
      <c r="C2" s="30" t="s">
        <v>1892</v>
      </c>
      <c r="D2" s="30" t="s">
        <v>1893</v>
      </c>
      <c r="E2" s="30" t="s">
        <v>9</v>
      </c>
      <c r="F2" s="30" t="s">
        <v>1894</v>
      </c>
    </row>
    <row r="3" s="42" customFormat="true" ht="12.75" hidden="false" customHeight="false" outlineLevel="0" collapsed="false">
      <c r="A3" s="41" t="n">
        <f aca="false">A2+1</f>
        <v>2</v>
      </c>
      <c r="B3" s="29" t="s">
        <v>1895</v>
      </c>
      <c r="C3" s="30" t="s">
        <v>1896</v>
      </c>
      <c r="D3" s="30" t="s">
        <v>1897</v>
      </c>
      <c r="E3" s="30" t="s">
        <v>9</v>
      </c>
      <c r="F3" s="30" t="s">
        <v>1898</v>
      </c>
    </row>
    <row r="4" s="42" customFormat="true" ht="25.5" hidden="false" customHeight="false" outlineLevel="0" collapsed="false">
      <c r="A4" s="41" t="n">
        <f aca="false">A3+1</f>
        <v>3</v>
      </c>
      <c r="B4" s="29" t="s">
        <v>1899</v>
      </c>
      <c r="C4" s="30" t="s">
        <v>1900</v>
      </c>
      <c r="D4" s="30" t="s">
        <v>1901</v>
      </c>
      <c r="E4" s="30" t="s">
        <v>9</v>
      </c>
      <c r="F4" s="30" t="s">
        <v>1902</v>
      </c>
    </row>
    <row r="5" s="43" customFormat="true" ht="15" hidden="false" customHeight="false" outlineLevel="0" collapsed="false">
      <c r="A5" s="41" t="n">
        <f aca="false">A4+1</f>
        <v>4</v>
      </c>
      <c r="B5" s="6" t="s">
        <v>1903</v>
      </c>
      <c r="C5" s="7" t="s">
        <v>1904</v>
      </c>
      <c r="D5" s="7" t="s">
        <v>1905</v>
      </c>
      <c r="E5" s="7" t="s">
        <v>9</v>
      </c>
      <c r="F5" s="7" t="s">
        <v>1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3.85"/>
    <col collapsed="false" customWidth="true" hidden="false" outlineLevel="0" max="6" min="6" style="0" width="26.56"/>
    <col collapsed="false" customWidth="true" hidden="false" outlineLevel="0" max="7" min="7" style="0" width="118.14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1907</v>
      </c>
      <c r="C2" s="13" t="s">
        <v>1908</v>
      </c>
      <c r="D2" s="13" t="s">
        <v>1909</v>
      </c>
      <c r="E2" s="13" t="s">
        <v>1910</v>
      </c>
      <c r="F2" s="13" t="s">
        <v>9</v>
      </c>
      <c r="G2" s="13" t="s">
        <v>1911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1912</v>
      </c>
      <c r="C3" s="13" t="s">
        <v>1913</v>
      </c>
      <c r="D3" s="13" t="s">
        <v>1914</v>
      </c>
      <c r="E3" s="13" t="s">
        <v>1915</v>
      </c>
      <c r="F3" s="13" t="s">
        <v>9</v>
      </c>
      <c r="G3" s="13" t="s">
        <v>1916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1917</v>
      </c>
      <c r="C4" s="13" t="s">
        <v>1918</v>
      </c>
      <c r="D4" s="13" t="s">
        <v>1919</v>
      </c>
      <c r="E4" s="13" t="s">
        <v>1920</v>
      </c>
      <c r="F4" s="13" t="s">
        <v>9</v>
      </c>
      <c r="G4" s="13" t="s">
        <v>1921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1922</v>
      </c>
      <c r="C5" s="13" t="s">
        <v>1923</v>
      </c>
      <c r="D5" s="13" t="s">
        <v>1924</v>
      </c>
      <c r="E5" s="13" t="s">
        <v>1925</v>
      </c>
      <c r="F5" s="13" t="s">
        <v>9</v>
      </c>
      <c r="G5" s="13" t="s">
        <v>19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28.7"/>
    <col collapsed="false" customWidth="true" hidden="false" outlineLevel="0" max="5" min="5" style="1" width="27.42"/>
    <col collapsed="false" customWidth="true" hidden="false" outlineLevel="0" max="6" min="6" style="1" width="93.13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1926</v>
      </c>
      <c r="C2" s="7" t="s">
        <v>1927</v>
      </c>
      <c r="D2" s="7" t="s">
        <v>1928</v>
      </c>
      <c r="E2" s="7" t="s">
        <v>9</v>
      </c>
      <c r="F2" s="7" t="s">
        <v>1929</v>
      </c>
    </row>
    <row r="3" s="8" customFormat="true" ht="15" hidden="false" customHeight="false" outlineLevel="0" collapsed="false">
      <c r="A3" s="5" t="n">
        <f aca="false">A2+1</f>
        <v>2</v>
      </c>
      <c r="B3" s="6" t="s">
        <v>397</v>
      </c>
      <c r="C3" s="7" t="s">
        <v>398</v>
      </c>
      <c r="D3" s="7" t="s">
        <v>399</v>
      </c>
      <c r="E3" s="7" t="s">
        <v>9</v>
      </c>
      <c r="F3" s="7" t="s">
        <v>400</v>
      </c>
    </row>
    <row r="4" s="8" customFormat="true" ht="15" hidden="false" customHeight="false" outlineLevel="0" collapsed="false">
      <c r="A4" s="5" t="n">
        <f aca="false">A3+1</f>
        <v>3</v>
      </c>
      <c r="B4" s="6" t="s">
        <v>416</v>
      </c>
      <c r="C4" s="7" t="s">
        <v>417</v>
      </c>
      <c r="D4" s="7" t="s">
        <v>418</v>
      </c>
      <c r="E4" s="7" t="s">
        <v>9</v>
      </c>
      <c r="F4" s="7" t="s">
        <v>419</v>
      </c>
    </row>
    <row r="5" s="8" customFormat="true" ht="15" hidden="false" customHeight="false" outlineLevel="0" collapsed="false">
      <c r="A5" s="5" t="n">
        <f aca="false">A4+1</f>
        <v>4</v>
      </c>
      <c r="B5" s="6" t="s">
        <v>1930</v>
      </c>
      <c r="C5" s="7" t="s">
        <v>1931</v>
      </c>
      <c r="D5" s="7" t="s">
        <v>1932</v>
      </c>
      <c r="E5" s="7" t="s">
        <v>9</v>
      </c>
      <c r="F5" s="7" t="s">
        <v>1933</v>
      </c>
    </row>
    <row r="6" s="8" customFormat="true" ht="15" hidden="false" customHeight="false" outlineLevel="0" collapsed="false">
      <c r="A6" s="5" t="n">
        <f aca="false">A5+1</f>
        <v>5</v>
      </c>
      <c r="B6" s="6" t="s">
        <v>1934</v>
      </c>
      <c r="C6" s="7" t="s">
        <v>1935</v>
      </c>
      <c r="D6" s="7" t="s">
        <v>1936</v>
      </c>
      <c r="E6" s="7" t="s">
        <v>9</v>
      </c>
      <c r="F6" s="7" t="s">
        <v>1937</v>
      </c>
    </row>
    <row r="7" s="25" customFormat="true" ht="15" hidden="false" customHeight="false" outlineLevel="0" collapsed="false">
      <c r="A7" s="5" t="n">
        <f aca="false">A6+1</f>
        <v>6</v>
      </c>
      <c r="B7" s="6" t="s">
        <v>455</v>
      </c>
      <c r="C7" s="7" t="s">
        <v>456</v>
      </c>
      <c r="D7" s="7" t="s">
        <v>457</v>
      </c>
      <c r="E7" s="7" t="s">
        <v>9</v>
      </c>
      <c r="F7" s="7" t="s">
        <v>458</v>
      </c>
    </row>
    <row r="8" s="15" customFormat="true" ht="15" hidden="false" customHeight="false" outlineLevel="0" collapsed="false">
      <c r="A8" s="5" t="n">
        <f aca="false">A7+1</f>
        <v>7</v>
      </c>
      <c r="B8" s="6" t="s">
        <v>1938</v>
      </c>
      <c r="C8" s="7" t="s">
        <v>1939</v>
      </c>
      <c r="D8" s="7" t="s">
        <v>1940</v>
      </c>
      <c r="E8" s="7" t="s">
        <v>9</v>
      </c>
      <c r="F8" s="7" t="s">
        <v>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33.56"/>
    <col collapsed="false" customWidth="true" hidden="false" outlineLevel="0" max="6" min="6" style="0" width="26.42"/>
    <col collapsed="false" customWidth="true" hidden="false" outlineLevel="0" max="7" min="7" style="0" width="137.42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1941</v>
      </c>
      <c r="C2" s="13" t="s">
        <v>1942</v>
      </c>
      <c r="D2" s="13" t="s">
        <v>1943</v>
      </c>
      <c r="E2" s="13" t="s">
        <v>1944</v>
      </c>
      <c r="F2" s="13" t="s">
        <v>9</v>
      </c>
      <c r="G2" s="13" t="s">
        <v>458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1945</v>
      </c>
      <c r="C3" s="13" t="s">
        <v>1946</v>
      </c>
      <c r="D3" s="13" t="s">
        <v>1947</v>
      </c>
      <c r="E3" s="13" t="s">
        <v>1948</v>
      </c>
      <c r="F3" s="13" t="s">
        <v>9</v>
      </c>
      <c r="G3" s="13" t="s">
        <v>458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1949</v>
      </c>
      <c r="C4" s="13" t="s">
        <v>1950</v>
      </c>
      <c r="D4" s="13" t="s">
        <v>1951</v>
      </c>
      <c r="E4" s="13" t="s">
        <v>1952</v>
      </c>
      <c r="F4" s="13" t="s">
        <v>9</v>
      </c>
      <c r="G4" s="13" t="s">
        <v>419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1953</v>
      </c>
      <c r="C5" s="13" t="s">
        <v>1954</v>
      </c>
      <c r="D5" s="13" t="s">
        <v>1955</v>
      </c>
      <c r="E5" s="13" t="s">
        <v>1956</v>
      </c>
      <c r="F5" s="13" t="s">
        <v>9</v>
      </c>
      <c r="G5" s="13" t="s">
        <v>1957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1958</v>
      </c>
      <c r="C6" s="13" t="s">
        <v>1959</v>
      </c>
      <c r="D6" s="13" t="s">
        <v>1960</v>
      </c>
      <c r="E6" s="13" t="s">
        <v>1961</v>
      </c>
      <c r="F6" s="13" t="s">
        <v>9</v>
      </c>
      <c r="G6" s="13" t="s">
        <v>1962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1963</v>
      </c>
      <c r="C7" s="13" t="s">
        <v>1964</v>
      </c>
      <c r="D7" s="13" t="s">
        <v>1965</v>
      </c>
      <c r="E7" s="13" t="s">
        <v>1966</v>
      </c>
      <c r="F7" s="13" t="s">
        <v>9</v>
      </c>
      <c r="G7" s="13" t="s">
        <v>1967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1968</v>
      </c>
      <c r="C8" s="13" t="s">
        <v>1969</v>
      </c>
      <c r="D8" s="13" t="s">
        <v>1970</v>
      </c>
      <c r="E8" s="13" t="s">
        <v>1971</v>
      </c>
      <c r="F8" s="13" t="s">
        <v>9</v>
      </c>
      <c r="G8" s="13" t="s">
        <v>1972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1973</v>
      </c>
      <c r="C9" s="13" t="s">
        <v>1974</v>
      </c>
      <c r="D9" s="13" t="s">
        <v>1975</v>
      </c>
      <c r="E9" s="13" t="s">
        <v>1976</v>
      </c>
      <c r="F9" s="13" t="s">
        <v>9</v>
      </c>
      <c r="G9" s="13" t="s">
        <v>1972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1977</v>
      </c>
      <c r="C10" s="13" t="s">
        <v>1978</v>
      </c>
      <c r="D10" s="13" t="s">
        <v>1979</v>
      </c>
      <c r="E10" s="13" t="s">
        <v>1980</v>
      </c>
      <c r="F10" s="13" t="s">
        <v>9</v>
      </c>
      <c r="G10" s="13" t="s">
        <v>1972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1981</v>
      </c>
      <c r="C11" s="13" t="s">
        <v>1982</v>
      </c>
      <c r="D11" s="13" t="s">
        <v>1983</v>
      </c>
      <c r="E11" s="13" t="s">
        <v>1984</v>
      </c>
      <c r="F11" s="13" t="s">
        <v>9</v>
      </c>
      <c r="G11" s="13" t="s">
        <v>19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54.41"/>
    <col collapsed="false" customWidth="true" hidden="false" outlineLevel="0" max="5" min="5" style="1" width="27.99"/>
    <col collapsed="false" customWidth="true" hidden="false" outlineLevel="0" max="6" min="6" style="1" width="112.28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1985</v>
      </c>
      <c r="C2" s="7" t="s">
        <v>1986</v>
      </c>
      <c r="D2" s="7" t="s">
        <v>1987</v>
      </c>
      <c r="E2" s="7" t="s">
        <v>9</v>
      </c>
      <c r="F2" s="7" t="s">
        <v>1988</v>
      </c>
    </row>
    <row r="3" s="19" customFormat="true" ht="15" hidden="false" customHeight="false" outlineLevel="0" collapsed="false">
      <c r="A3" s="5" t="n">
        <f aca="false">A2+1</f>
        <v>2</v>
      </c>
      <c r="B3" s="6" t="s">
        <v>1989</v>
      </c>
      <c r="C3" s="7" t="s">
        <v>1990</v>
      </c>
      <c r="D3" s="7" t="s">
        <v>1991</v>
      </c>
      <c r="E3" s="7" t="s">
        <v>9</v>
      </c>
      <c r="F3" s="7" t="s">
        <v>1992</v>
      </c>
    </row>
    <row r="4" s="8" customFormat="true" ht="15" hidden="false" customHeight="false" outlineLevel="0" collapsed="false">
      <c r="A4" s="5" t="n">
        <f aca="false">A3+1</f>
        <v>3</v>
      </c>
      <c r="B4" s="6" t="s">
        <v>1993</v>
      </c>
      <c r="C4" s="7" t="s">
        <v>1994</v>
      </c>
      <c r="D4" s="7" t="s">
        <v>1995</v>
      </c>
      <c r="E4" s="7" t="s">
        <v>9</v>
      </c>
      <c r="F4" s="7" t="s">
        <v>1988</v>
      </c>
    </row>
    <row r="5" s="8" customFormat="true" ht="15" hidden="false" customHeight="false" outlineLevel="0" collapsed="false">
      <c r="A5" s="5" t="n">
        <f aca="false">A4+1</f>
        <v>4</v>
      </c>
      <c r="B5" s="6" t="s">
        <v>1996</v>
      </c>
      <c r="C5" s="7" t="s">
        <v>1997</v>
      </c>
      <c r="D5" s="7" t="s">
        <v>1998</v>
      </c>
      <c r="E5" s="7" t="s">
        <v>9</v>
      </c>
      <c r="F5" s="7" t="s">
        <v>1988</v>
      </c>
    </row>
    <row r="6" s="8" customFormat="true" ht="15" hidden="false" customHeight="false" outlineLevel="0" collapsed="false">
      <c r="A6" s="5" t="n">
        <f aca="false">A5+1</f>
        <v>5</v>
      </c>
      <c r="B6" s="6" t="s">
        <v>1999</v>
      </c>
      <c r="C6" s="7" t="s">
        <v>2000</v>
      </c>
      <c r="D6" s="7" t="s">
        <v>2001</v>
      </c>
      <c r="E6" s="7" t="s">
        <v>9</v>
      </c>
      <c r="F6" s="7" t="s">
        <v>2002</v>
      </c>
    </row>
    <row r="7" s="15" customFormat="true" ht="15" hidden="false" customHeight="false" outlineLevel="0" collapsed="false">
      <c r="A7" s="5" t="n">
        <f aca="false">A6+1</f>
        <v>6</v>
      </c>
      <c r="B7" s="6" t="s">
        <v>2003</v>
      </c>
      <c r="C7" s="7" t="s">
        <v>2004</v>
      </c>
      <c r="D7" s="7" t="s">
        <v>2005</v>
      </c>
      <c r="E7" s="7" t="s">
        <v>9</v>
      </c>
      <c r="F7" s="7" t="s">
        <v>1988</v>
      </c>
    </row>
    <row r="8" s="8" customFormat="true" ht="15" hidden="false" customHeight="false" outlineLevel="0" collapsed="false">
      <c r="A8" s="5" t="n">
        <f aca="false">A7+1</f>
        <v>7</v>
      </c>
      <c r="B8" s="6" t="s">
        <v>2006</v>
      </c>
      <c r="C8" s="7" t="s">
        <v>2007</v>
      </c>
      <c r="D8" s="7" t="s">
        <v>2008</v>
      </c>
      <c r="E8" s="7" t="s">
        <v>9</v>
      </c>
      <c r="F8" s="7" t="s">
        <v>2002</v>
      </c>
    </row>
    <row r="9" s="18" customFormat="true" ht="15" hidden="false" customHeight="false" outlineLevel="0" collapsed="false">
      <c r="A9" s="5" t="n">
        <f aca="false">A8+1</f>
        <v>8</v>
      </c>
      <c r="B9" s="6" t="s">
        <v>2009</v>
      </c>
      <c r="C9" s="7" t="s">
        <v>2010</v>
      </c>
      <c r="D9" s="7" t="s">
        <v>2011</v>
      </c>
      <c r="E9" s="7" t="s">
        <v>9</v>
      </c>
      <c r="F9" s="7" t="s">
        <v>2012</v>
      </c>
    </row>
    <row r="10" s="8" customFormat="true" ht="15" hidden="false" customHeight="false" outlineLevel="0" collapsed="false">
      <c r="A10" s="5" t="n">
        <f aca="false">A9+1</f>
        <v>9</v>
      </c>
      <c r="B10" s="6" t="s">
        <v>2013</v>
      </c>
      <c r="C10" s="7" t="s">
        <v>2014</v>
      </c>
      <c r="D10" s="7" t="s">
        <v>2015</v>
      </c>
      <c r="E10" s="7" t="s">
        <v>9</v>
      </c>
      <c r="F10" s="7" t="s">
        <v>2016</v>
      </c>
    </row>
    <row r="11" s="8" customFormat="true" ht="15" hidden="false" customHeight="false" outlineLevel="0" collapsed="false">
      <c r="A11" s="5" t="n">
        <f aca="false">A10+1</f>
        <v>10</v>
      </c>
      <c r="B11" s="6" t="s">
        <v>2017</v>
      </c>
      <c r="C11" s="7" t="s">
        <v>2018</v>
      </c>
      <c r="D11" s="7" t="s">
        <v>2019</v>
      </c>
      <c r="E11" s="7" t="s">
        <v>9</v>
      </c>
      <c r="F11" s="7" t="s">
        <v>2020</v>
      </c>
    </row>
    <row r="12" s="8" customFormat="true" ht="15" hidden="false" customHeight="false" outlineLevel="0" collapsed="false">
      <c r="A12" s="5" t="n">
        <f aca="false">A11+1</f>
        <v>11</v>
      </c>
      <c r="B12" s="6" t="s">
        <v>2021</v>
      </c>
      <c r="C12" s="7" t="s">
        <v>2022</v>
      </c>
      <c r="D12" s="7" t="s">
        <v>2023</v>
      </c>
      <c r="E12" s="7" t="s">
        <v>9</v>
      </c>
      <c r="F12" s="7" t="s">
        <v>2016</v>
      </c>
    </row>
    <row r="13" s="8" customFormat="true" ht="15" hidden="false" customHeight="false" outlineLevel="0" collapsed="false">
      <c r="A13" s="5" t="n">
        <f aca="false">A12+1</f>
        <v>12</v>
      </c>
      <c r="B13" s="6" t="s">
        <v>2024</v>
      </c>
      <c r="C13" s="7" t="s">
        <v>2025</v>
      </c>
      <c r="D13" s="7" t="s">
        <v>2026</v>
      </c>
      <c r="E13" s="7" t="s">
        <v>9</v>
      </c>
      <c r="F13" s="7" t="s">
        <v>1988</v>
      </c>
    </row>
    <row r="14" s="25" customFormat="true" ht="15" hidden="false" customHeight="false" outlineLevel="0" collapsed="false">
      <c r="A14" s="5" t="n">
        <f aca="false">A13+1</f>
        <v>13</v>
      </c>
      <c r="B14" s="6" t="s">
        <v>2027</v>
      </c>
      <c r="C14" s="7" t="s">
        <v>2028</v>
      </c>
      <c r="D14" s="7" t="s">
        <v>2029</v>
      </c>
      <c r="E14" s="7" t="s">
        <v>9</v>
      </c>
      <c r="F14" s="7" t="s">
        <v>1988</v>
      </c>
    </row>
    <row r="15" s="8" customFormat="true" ht="15" hidden="false" customHeight="false" outlineLevel="0" collapsed="false">
      <c r="A15" s="5" t="n">
        <f aca="false">A14+1</f>
        <v>14</v>
      </c>
      <c r="B15" s="6" t="s">
        <v>2030</v>
      </c>
      <c r="C15" s="7" t="s">
        <v>2031</v>
      </c>
      <c r="D15" s="7" t="s">
        <v>2032</v>
      </c>
      <c r="E15" s="7" t="s">
        <v>9</v>
      </c>
      <c r="F15" s="7" t="s">
        <v>2033</v>
      </c>
    </row>
    <row r="16" s="8" customFormat="true" ht="15" hidden="false" customHeight="false" outlineLevel="0" collapsed="false">
      <c r="A16" s="5" t="n">
        <f aca="false">A15+1</f>
        <v>15</v>
      </c>
      <c r="B16" s="6" t="s">
        <v>2034</v>
      </c>
      <c r="C16" s="7" t="s">
        <v>2035</v>
      </c>
      <c r="D16" s="7" t="s">
        <v>2036</v>
      </c>
      <c r="E16" s="7" t="s">
        <v>9</v>
      </c>
      <c r="F16" s="7" t="s">
        <v>1988</v>
      </c>
    </row>
    <row r="17" s="8" customFormat="true" ht="15" hidden="false" customHeight="false" outlineLevel="0" collapsed="false">
      <c r="A17" s="5" t="n">
        <f aca="false">A16+1</f>
        <v>16</v>
      </c>
      <c r="B17" s="6" t="s">
        <v>2037</v>
      </c>
      <c r="C17" s="7" t="s">
        <v>2038</v>
      </c>
      <c r="D17" s="7" t="s">
        <v>2039</v>
      </c>
      <c r="E17" s="7" t="s">
        <v>9</v>
      </c>
      <c r="F17" s="7" t="s">
        <v>2012</v>
      </c>
    </row>
    <row r="18" s="25" customFormat="true" ht="15" hidden="false" customHeight="false" outlineLevel="0" collapsed="false">
      <c r="A18" s="5" t="n">
        <f aca="false">A17+1</f>
        <v>17</v>
      </c>
      <c r="B18" s="6" t="s">
        <v>2040</v>
      </c>
      <c r="C18" s="7" t="s">
        <v>2041</v>
      </c>
      <c r="D18" s="7" t="s">
        <v>2042</v>
      </c>
      <c r="E18" s="7" t="s">
        <v>9</v>
      </c>
      <c r="F18" s="7" t="s">
        <v>1988</v>
      </c>
    </row>
    <row r="19" s="8" customFormat="true" ht="15" hidden="false" customHeight="false" outlineLevel="0" collapsed="false">
      <c r="A19" s="5" t="n">
        <f aca="false">A18+1</f>
        <v>18</v>
      </c>
      <c r="B19" s="6" t="s">
        <v>2043</v>
      </c>
      <c r="C19" s="7" t="s">
        <v>2044</v>
      </c>
      <c r="D19" s="7" t="s">
        <v>2045</v>
      </c>
      <c r="E19" s="7" t="s">
        <v>9</v>
      </c>
      <c r="F19" s="7" t="s">
        <v>2020</v>
      </c>
    </row>
    <row r="20" s="8" customFormat="true" ht="15" hidden="false" customHeight="false" outlineLevel="0" collapsed="false">
      <c r="A20" s="5" t="n">
        <f aca="false">A19+1</f>
        <v>19</v>
      </c>
      <c r="B20" s="6" t="s">
        <v>2046</v>
      </c>
      <c r="C20" s="7" t="s">
        <v>2047</v>
      </c>
      <c r="D20" s="7" t="s">
        <v>2048</v>
      </c>
      <c r="E20" s="7" t="s">
        <v>9</v>
      </c>
      <c r="F20" s="7" t="s">
        <v>2033</v>
      </c>
    </row>
    <row r="21" s="15" customFormat="true" ht="15" hidden="false" customHeight="false" outlineLevel="0" collapsed="false">
      <c r="A21" s="5" t="n">
        <f aca="false">A20+1</f>
        <v>20</v>
      </c>
      <c r="B21" s="6" t="s">
        <v>2049</v>
      </c>
      <c r="C21" s="7" t="s">
        <v>2050</v>
      </c>
      <c r="D21" s="7" t="s">
        <v>2051</v>
      </c>
      <c r="E21" s="7" t="s">
        <v>9</v>
      </c>
      <c r="F21" s="7" t="s">
        <v>1988</v>
      </c>
    </row>
    <row r="22" s="8" customFormat="true" ht="15" hidden="false" customHeight="false" outlineLevel="0" collapsed="false">
      <c r="A22" s="5" t="n">
        <f aca="false">A21+1</f>
        <v>21</v>
      </c>
      <c r="B22" s="6" t="s">
        <v>2052</v>
      </c>
      <c r="C22" s="7" t="s">
        <v>2053</v>
      </c>
      <c r="D22" s="7" t="s">
        <v>2054</v>
      </c>
      <c r="E22" s="7" t="s">
        <v>9</v>
      </c>
      <c r="F22" s="7" t="s">
        <v>1988</v>
      </c>
    </row>
    <row r="23" s="8" customFormat="true" ht="15" hidden="false" customHeight="false" outlineLevel="0" collapsed="false">
      <c r="A23" s="5" t="n">
        <f aca="false">A22+1</f>
        <v>22</v>
      </c>
      <c r="B23" s="6" t="s">
        <v>2055</v>
      </c>
      <c r="C23" s="7" t="s">
        <v>2056</v>
      </c>
      <c r="D23" s="7" t="s">
        <v>2057</v>
      </c>
      <c r="E23" s="7" t="s">
        <v>9</v>
      </c>
      <c r="F23" s="7" t="s">
        <v>2058</v>
      </c>
    </row>
    <row r="24" s="8" customFormat="true" ht="15" hidden="false" customHeight="false" outlineLevel="0" collapsed="false">
      <c r="A24" s="5" t="n">
        <f aca="false">A23+1</f>
        <v>23</v>
      </c>
      <c r="B24" s="6" t="s">
        <v>2059</v>
      </c>
      <c r="C24" s="7" t="s">
        <v>2060</v>
      </c>
      <c r="D24" s="7" t="s">
        <v>2061</v>
      </c>
      <c r="E24" s="7" t="s">
        <v>9</v>
      </c>
      <c r="F24" s="7" t="s">
        <v>1988</v>
      </c>
    </row>
    <row r="25" s="15" customFormat="true" ht="15" hidden="false" customHeight="false" outlineLevel="0" collapsed="false">
      <c r="A25" s="5" t="n">
        <f aca="false">A24+1</f>
        <v>24</v>
      </c>
      <c r="B25" s="6" t="s">
        <v>2062</v>
      </c>
      <c r="C25" s="7" t="s">
        <v>2063</v>
      </c>
      <c r="D25" s="7" t="s">
        <v>2064</v>
      </c>
      <c r="E25" s="7" t="s">
        <v>9</v>
      </c>
      <c r="F25" s="7" t="s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33.85"/>
    <col collapsed="false" customWidth="true" hidden="false" outlineLevel="0" max="6" min="6" style="0" width="26.42"/>
    <col collapsed="false" customWidth="true" hidden="false" outlineLevel="0" max="7" min="7" style="0" width="60.85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065</v>
      </c>
      <c r="C2" s="13" t="s">
        <v>2066</v>
      </c>
      <c r="D2" s="13" t="s">
        <v>2067</v>
      </c>
      <c r="E2" s="13" t="s">
        <v>2068</v>
      </c>
      <c r="F2" s="13" t="s">
        <v>9</v>
      </c>
      <c r="G2" s="13" t="s">
        <v>2069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070</v>
      </c>
      <c r="C3" s="13" t="s">
        <v>2071</v>
      </c>
      <c r="D3" s="13" t="s">
        <v>2072</v>
      </c>
      <c r="E3" s="13" t="s">
        <v>2073</v>
      </c>
      <c r="F3" s="13" t="s">
        <v>9</v>
      </c>
      <c r="G3" s="13" t="s">
        <v>2074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075</v>
      </c>
      <c r="C4" s="13" t="s">
        <v>2076</v>
      </c>
      <c r="D4" s="13" t="s">
        <v>2077</v>
      </c>
      <c r="E4" s="13" t="s">
        <v>2078</v>
      </c>
      <c r="F4" s="13" t="s">
        <v>9</v>
      </c>
      <c r="G4" s="13" t="s">
        <v>2002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079</v>
      </c>
      <c r="C5" s="13" t="s">
        <v>2080</v>
      </c>
      <c r="D5" s="13" t="s">
        <v>2081</v>
      </c>
      <c r="E5" s="13" t="s">
        <v>2082</v>
      </c>
      <c r="F5" s="13" t="s">
        <v>9</v>
      </c>
      <c r="G5" s="13" t="s">
        <v>2002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083</v>
      </c>
      <c r="C6" s="13" t="s">
        <v>2084</v>
      </c>
      <c r="D6" s="13" t="s">
        <v>2085</v>
      </c>
      <c r="E6" s="13" t="s">
        <v>2086</v>
      </c>
      <c r="F6" s="13" t="s">
        <v>9</v>
      </c>
      <c r="G6" s="13" t="s">
        <v>1988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2087</v>
      </c>
      <c r="C7" s="13" t="s">
        <v>2088</v>
      </c>
      <c r="D7" s="13" t="s">
        <v>2089</v>
      </c>
      <c r="E7" s="13" t="s">
        <v>2090</v>
      </c>
      <c r="F7" s="13" t="s">
        <v>9</v>
      </c>
      <c r="G7" s="13" t="s">
        <v>2016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2091</v>
      </c>
      <c r="C8" s="13" t="s">
        <v>2092</v>
      </c>
      <c r="D8" s="13" t="s">
        <v>2093</v>
      </c>
      <c r="E8" s="13" t="s">
        <v>2094</v>
      </c>
      <c r="F8" s="13" t="s">
        <v>9</v>
      </c>
      <c r="G8" s="13" t="s">
        <v>2020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2095</v>
      </c>
      <c r="C9" s="13" t="s">
        <v>2096</v>
      </c>
      <c r="D9" s="13" t="s">
        <v>2097</v>
      </c>
      <c r="E9" s="13" t="s">
        <v>2098</v>
      </c>
      <c r="F9" s="13" t="s">
        <v>9</v>
      </c>
      <c r="G9" s="13" t="s">
        <v>2058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2099</v>
      </c>
      <c r="C10" s="13" t="s">
        <v>2100</v>
      </c>
      <c r="D10" s="13" t="s">
        <v>2101</v>
      </c>
      <c r="E10" s="13" t="s">
        <v>2102</v>
      </c>
      <c r="F10" s="13" t="s">
        <v>9</v>
      </c>
      <c r="G10" s="13" t="s">
        <v>20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4.13"/>
    <col collapsed="false" customWidth="true" hidden="false" outlineLevel="0" max="5" min="5" style="1" width="27.42"/>
    <col collapsed="false" customWidth="true" hidden="false" outlineLevel="0" max="6" min="6" style="1" width="84.7"/>
    <col collapsed="false" customWidth="true" hidden="false" outlineLevel="0" max="7" min="7" style="1" width="24.7"/>
    <col collapsed="false" customWidth="true" hidden="false" outlineLevel="0" max="8" min="8" style="1" width="46.56"/>
    <col collapsed="false" customWidth="false" hidden="false" outlineLevel="0" max="257" min="9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7</v>
      </c>
      <c r="H1" s="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79.7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27.99"/>
    <col collapsed="false" customWidth="true" hidden="false" outlineLevel="0" max="5" min="5" style="1" width="27.85"/>
    <col collapsed="false" customWidth="true" hidden="false" outlineLevel="0" max="6" min="6" style="1" width="83.85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40" t="n">
        <v>1</v>
      </c>
      <c r="B2" s="6" t="s">
        <v>2103</v>
      </c>
      <c r="C2" s="7" t="s">
        <v>2104</v>
      </c>
      <c r="D2" s="7" t="s">
        <v>2105</v>
      </c>
      <c r="E2" s="7" t="s">
        <v>9</v>
      </c>
      <c r="F2" s="7" t="s">
        <v>2106</v>
      </c>
    </row>
    <row r="3" s="27" customFormat="true" ht="15" hidden="false" customHeight="false" outlineLevel="0" collapsed="false">
      <c r="A3" s="40" t="n">
        <f aca="false">A2+1</f>
        <v>2</v>
      </c>
      <c r="B3" s="6" t="s">
        <v>2107</v>
      </c>
      <c r="C3" s="7" t="s">
        <v>2108</v>
      </c>
      <c r="D3" s="7" t="s">
        <v>2109</v>
      </c>
      <c r="E3" s="7" t="s">
        <v>9</v>
      </c>
      <c r="F3" s="7" t="s">
        <v>2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41"/>
    <col collapsed="false" customWidth="true" hidden="false" outlineLevel="0" max="3" min="3" style="1" width="10.99"/>
    <col collapsed="false" customWidth="true" hidden="false" outlineLevel="0" max="4" min="4" style="1" width="17.14"/>
    <col collapsed="false" customWidth="true" hidden="false" outlineLevel="0" max="5" min="5" style="1" width="21.56"/>
    <col collapsed="false" customWidth="true" hidden="false" outlineLevel="0" max="6" min="6" style="1" width="48.85"/>
    <col collapsed="false" customWidth="true" hidden="false" outlineLevel="0" max="7" min="7" style="1" width="21.56"/>
    <col collapsed="false" customWidth="true" hidden="false" outlineLevel="0" max="8" min="8" style="1" width="38.99"/>
    <col collapsed="false" customWidth="false" hidden="false" outlineLevel="0" max="257" min="9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7</v>
      </c>
      <c r="H1" s="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8.28"/>
    <col collapsed="false" customWidth="true" hidden="false" outlineLevel="0" max="6" min="6" style="0" width="21.13"/>
    <col collapsed="false" customWidth="true" hidden="false" outlineLevel="0" max="7" min="7" style="0" width="77.41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38.7"/>
    <col collapsed="false" customWidth="true" hidden="false" outlineLevel="0" max="5" min="5" style="1" width="27.28"/>
    <col collapsed="false" customWidth="true" hidden="false" outlineLevel="0" max="6" min="6" style="1" width="82.13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404</v>
      </c>
      <c r="C2" s="7" t="s">
        <v>405</v>
      </c>
      <c r="D2" s="7" t="s">
        <v>406</v>
      </c>
      <c r="E2" s="7" t="s">
        <v>9</v>
      </c>
      <c r="F2" s="7" t="s">
        <v>407</v>
      </c>
    </row>
    <row r="3" s="8" customFormat="true" ht="45" hidden="false" customHeight="false" outlineLevel="0" collapsed="false">
      <c r="A3" s="5" t="n">
        <f aca="false">A2+1</f>
        <v>2</v>
      </c>
      <c r="B3" s="6" t="s">
        <v>2110</v>
      </c>
      <c r="C3" s="7" t="s">
        <v>2111</v>
      </c>
      <c r="D3" s="7" t="s">
        <v>2112</v>
      </c>
      <c r="E3" s="7" t="s">
        <v>9</v>
      </c>
      <c r="F3" s="7" t="s">
        <v>2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42.85"/>
    <col collapsed="false" customWidth="true" hidden="false" outlineLevel="0" max="5" min="5" style="1" width="28.7"/>
    <col collapsed="false" customWidth="true" hidden="false" outlineLevel="0" max="6" min="6" style="1" width="73.56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29" t="s">
        <v>2114</v>
      </c>
      <c r="C2" s="30" t="s">
        <v>2115</v>
      </c>
      <c r="D2" s="30" t="s">
        <v>2116</v>
      </c>
      <c r="E2" s="30" t="s">
        <v>9</v>
      </c>
      <c r="F2" s="30" t="s">
        <v>2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0.56"/>
    <col collapsed="false" customWidth="true" hidden="false" outlineLevel="0" max="6" min="6" style="0" width="26.56"/>
    <col collapsed="false" customWidth="true" hidden="false" outlineLevel="0" max="7" min="7" style="0" width="30.99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118</v>
      </c>
      <c r="C2" s="13" t="s">
        <v>2119</v>
      </c>
      <c r="D2" s="13" t="s">
        <v>2120</v>
      </c>
      <c r="E2" s="13" t="s">
        <v>2121</v>
      </c>
      <c r="F2" s="13" t="s">
        <v>9</v>
      </c>
      <c r="G2" s="13" t="s">
        <v>2122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123</v>
      </c>
      <c r="C3" s="13" t="s">
        <v>2124</v>
      </c>
      <c r="D3" s="13" t="s">
        <v>2125</v>
      </c>
      <c r="E3" s="13" t="s">
        <v>2126</v>
      </c>
      <c r="F3" s="13" t="s">
        <v>9</v>
      </c>
      <c r="G3" s="13" t="s">
        <v>2127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128</v>
      </c>
      <c r="C4" s="13" t="s">
        <v>2129</v>
      </c>
      <c r="D4" s="13" t="s">
        <v>2130</v>
      </c>
      <c r="E4" s="13" t="s">
        <v>2131</v>
      </c>
      <c r="F4" s="13" t="s">
        <v>9</v>
      </c>
      <c r="G4" s="13" t="s">
        <v>2127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132</v>
      </c>
      <c r="C5" s="13" t="s">
        <v>2133</v>
      </c>
      <c r="D5" s="13" t="s">
        <v>2134</v>
      </c>
      <c r="E5" s="13" t="s">
        <v>2135</v>
      </c>
      <c r="F5" s="13" t="s">
        <v>9</v>
      </c>
      <c r="G5" s="13" t="s">
        <v>2127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136</v>
      </c>
      <c r="C6" s="13" t="s">
        <v>2137</v>
      </c>
      <c r="D6" s="13" t="s">
        <v>2138</v>
      </c>
      <c r="E6" s="13" t="s">
        <v>2139</v>
      </c>
      <c r="F6" s="13" t="s">
        <v>9</v>
      </c>
      <c r="G6" s="13" t="s">
        <v>2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3.7"/>
    <col collapsed="false" customWidth="true" hidden="false" outlineLevel="0" max="5" min="5" style="1" width="23.14"/>
    <col collapsed="false" customWidth="true" hidden="false" outlineLevel="0" max="6" min="6" style="1" width="51.99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8" customFormat="true" ht="15" hidden="false" customHeight="false" outlineLevel="0" collapsed="false">
      <c r="A2" s="40" t="n">
        <v>1</v>
      </c>
      <c r="B2" s="6" t="s">
        <v>2140</v>
      </c>
      <c r="C2" s="7" t="s">
        <v>2141</v>
      </c>
      <c r="D2" s="7" t="s">
        <v>2142</v>
      </c>
      <c r="E2" s="7" t="s">
        <v>9</v>
      </c>
      <c r="F2" s="7" t="s">
        <v>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26.56"/>
    <col collapsed="false" customWidth="true" hidden="false" outlineLevel="0" max="7" min="7" style="0" width="49.41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50.99"/>
    <col collapsed="false" customWidth="true" hidden="false" outlineLevel="0" max="5" min="5" style="1" width="23.14"/>
    <col collapsed="false" customWidth="true" hidden="false" outlineLevel="0" max="6" min="6" style="1" width="61.99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5" customFormat="true" ht="15" hidden="false" customHeight="false" outlineLevel="0" collapsed="false">
      <c r="A2" s="5" t="n">
        <v>1</v>
      </c>
      <c r="B2" s="6" t="s">
        <v>2144</v>
      </c>
      <c r="C2" s="7" t="s">
        <v>2145</v>
      </c>
      <c r="D2" s="7" t="s">
        <v>2146</v>
      </c>
      <c r="E2" s="7" t="s">
        <v>9</v>
      </c>
      <c r="F2" s="7" t="s">
        <v>2147</v>
      </c>
    </row>
    <row r="3" s="8" customFormat="true" ht="15" hidden="false" customHeight="false" outlineLevel="0" collapsed="false">
      <c r="A3" s="5" t="n">
        <f aca="false">A2+1</f>
        <v>2</v>
      </c>
      <c r="B3" s="6" t="s">
        <v>2148</v>
      </c>
      <c r="C3" s="7" t="s">
        <v>2149</v>
      </c>
      <c r="D3" s="7" t="s">
        <v>2150</v>
      </c>
      <c r="E3" s="7" t="s">
        <v>9</v>
      </c>
      <c r="F3" s="7" t="s">
        <v>2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38.56"/>
    <col collapsed="false" customWidth="true" hidden="false" outlineLevel="0" max="5" min="5" style="1" width="34.13"/>
    <col collapsed="false" customWidth="true" hidden="false" outlineLevel="0" max="6" min="6" style="1" width="98.99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2151</v>
      </c>
      <c r="C2" s="7" t="s">
        <v>2152</v>
      </c>
      <c r="D2" s="7" t="s">
        <v>2153</v>
      </c>
      <c r="E2" s="7" t="s">
        <v>9</v>
      </c>
      <c r="F2" s="7" t="s">
        <v>2154</v>
      </c>
    </row>
    <row r="3" s="8" customFormat="true" ht="15" hidden="false" customHeight="false" outlineLevel="0" collapsed="false">
      <c r="A3" s="5" t="n">
        <f aca="false">A2+1</f>
        <v>2</v>
      </c>
      <c r="B3" s="6" t="s">
        <v>2155</v>
      </c>
      <c r="C3" s="7" t="s">
        <v>2156</v>
      </c>
      <c r="D3" s="7" t="s">
        <v>2157</v>
      </c>
      <c r="E3" s="7" t="s">
        <v>9</v>
      </c>
      <c r="F3" s="7" t="s">
        <v>2158</v>
      </c>
    </row>
    <row r="4" s="8" customFormat="true" ht="15" hidden="false" customHeight="false" outlineLevel="0" collapsed="false">
      <c r="A4" s="5" t="n">
        <f aca="false">A3+1</f>
        <v>3</v>
      </c>
      <c r="B4" s="6" t="s">
        <v>2159</v>
      </c>
      <c r="C4" s="7" t="s">
        <v>2160</v>
      </c>
      <c r="D4" s="7" t="s">
        <v>2161</v>
      </c>
      <c r="E4" s="7" t="s">
        <v>9</v>
      </c>
      <c r="F4" s="7" t="s">
        <v>2162</v>
      </c>
    </row>
    <row r="5" s="27" customFormat="true" ht="15" hidden="false" customHeight="false" outlineLevel="0" collapsed="false">
      <c r="A5" s="5" t="n">
        <f aca="false">A4+1</f>
        <v>4</v>
      </c>
      <c r="B5" s="6" t="s">
        <v>2163</v>
      </c>
      <c r="C5" s="7" t="s">
        <v>2164</v>
      </c>
      <c r="D5" s="7" t="s">
        <v>2165</v>
      </c>
      <c r="E5" s="7" t="s">
        <v>9</v>
      </c>
      <c r="F5" s="7" t="s">
        <v>2162</v>
      </c>
    </row>
    <row r="6" s="8" customFormat="true" ht="15" hidden="false" customHeight="false" outlineLevel="0" collapsed="false">
      <c r="A6" s="5" t="n">
        <f aca="false">A5+1</f>
        <v>5</v>
      </c>
      <c r="B6" s="6" t="s">
        <v>2166</v>
      </c>
      <c r="C6" s="7" t="s">
        <v>2167</v>
      </c>
      <c r="D6" s="7" t="s">
        <v>2168</v>
      </c>
      <c r="E6" s="7" t="s">
        <v>9</v>
      </c>
      <c r="F6" s="7" t="s">
        <v>2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8.7"/>
    <col collapsed="false" customWidth="true" hidden="false" outlineLevel="0" max="6" min="6" style="0" width="29.99"/>
    <col collapsed="false" customWidth="true" hidden="false" outlineLevel="0" max="7" min="7" style="0" width="91.85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170</v>
      </c>
      <c r="C2" s="13" t="s">
        <v>2171</v>
      </c>
      <c r="D2" s="13" t="s">
        <v>2172</v>
      </c>
      <c r="E2" s="13" t="s">
        <v>2173</v>
      </c>
      <c r="F2" s="13" t="s">
        <v>9</v>
      </c>
      <c r="G2" s="13" t="s">
        <v>2174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175</v>
      </c>
      <c r="C3" s="13" t="s">
        <v>2176</v>
      </c>
      <c r="D3" s="13" t="s">
        <v>2177</v>
      </c>
      <c r="E3" s="13" t="s">
        <v>2178</v>
      </c>
      <c r="F3" s="13" t="s">
        <v>9</v>
      </c>
      <c r="G3" s="13" t="s">
        <v>2169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179</v>
      </c>
      <c r="C4" s="13" t="s">
        <v>2180</v>
      </c>
      <c r="D4" s="13" t="s">
        <v>2181</v>
      </c>
      <c r="E4" s="13" t="s">
        <v>2182</v>
      </c>
      <c r="F4" s="13" t="s">
        <v>9</v>
      </c>
      <c r="G4" s="13" t="s">
        <v>2169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183</v>
      </c>
      <c r="C5" s="13" t="s">
        <v>2184</v>
      </c>
      <c r="D5" s="13" t="s">
        <v>2185</v>
      </c>
      <c r="E5" s="13" t="s">
        <v>2186</v>
      </c>
      <c r="F5" s="13" t="s">
        <v>9</v>
      </c>
      <c r="G5" s="13" t="s">
        <v>2169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187</v>
      </c>
      <c r="C6" s="13" t="s">
        <v>2188</v>
      </c>
      <c r="D6" s="13" t="s">
        <v>2189</v>
      </c>
      <c r="E6" s="13" t="s">
        <v>2190</v>
      </c>
      <c r="F6" s="13" t="s">
        <v>9</v>
      </c>
      <c r="G6" s="13" t="s">
        <v>2169</v>
      </c>
    </row>
    <row r="7" s="14" customFormat="true" ht="12.75" hidden="false" customHeight="false" outlineLevel="0" collapsed="false">
      <c r="A7" s="11" t="n">
        <f aca="false">A6+1</f>
        <v>6</v>
      </c>
      <c r="B7" s="12" t="n">
        <v>194368025</v>
      </c>
      <c r="C7" s="13" t="s">
        <v>2191</v>
      </c>
      <c r="D7" s="13" t="s">
        <v>2192</v>
      </c>
      <c r="E7" s="13" t="s">
        <v>2193</v>
      </c>
      <c r="F7" s="13" t="s">
        <v>9</v>
      </c>
      <c r="G7" s="13" t="s">
        <v>2169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2194</v>
      </c>
      <c r="C8" s="13" t="s">
        <v>2195</v>
      </c>
      <c r="D8" s="13" t="s">
        <v>2196</v>
      </c>
      <c r="E8" s="13" t="s">
        <v>2197</v>
      </c>
      <c r="F8" s="13" t="s">
        <v>9</v>
      </c>
      <c r="G8" s="13" t="s">
        <v>2169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2198</v>
      </c>
      <c r="C9" s="13" t="s">
        <v>2199</v>
      </c>
      <c r="D9" s="13" t="s">
        <v>2200</v>
      </c>
      <c r="E9" s="13" t="s">
        <v>2201</v>
      </c>
      <c r="F9" s="13" t="s">
        <v>9</v>
      </c>
      <c r="G9" s="13" t="s">
        <v>2169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2202</v>
      </c>
      <c r="C10" s="13" t="s">
        <v>2203</v>
      </c>
      <c r="D10" s="13" t="s">
        <v>2204</v>
      </c>
      <c r="E10" s="13" t="s">
        <v>2205</v>
      </c>
      <c r="F10" s="13" t="s">
        <v>9</v>
      </c>
      <c r="G10" s="13" t="s">
        <v>2169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2206</v>
      </c>
      <c r="C11" s="13" t="s">
        <v>2207</v>
      </c>
      <c r="D11" s="13" t="s">
        <v>2208</v>
      </c>
      <c r="E11" s="13" t="s">
        <v>2209</v>
      </c>
      <c r="F11" s="13" t="s">
        <v>9</v>
      </c>
      <c r="G11" s="13" t="s">
        <v>2169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2210</v>
      </c>
      <c r="C12" s="13" t="s">
        <v>2211</v>
      </c>
      <c r="D12" s="13" t="s">
        <v>2212</v>
      </c>
      <c r="E12" s="13" t="s">
        <v>1387</v>
      </c>
      <c r="F12" s="13" t="s">
        <v>9</v>
      </c>
      <c r="G12" s="13" t="s">
        <v>2169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2213</v>
      </c>
      <c r="C13" s="13" t="s">
        <v>2214</v>
      </c>
      <c r="D13" s="13" t="s">
        <v>2215</v>
      </c>
      <c r="E13" s="13" t="s">
        <v>2216</v>
      </c>
      <c r="F13" s="13" t="s">
        <v>9</v>
      </c>
      <c r="G13" s="13" t="s">
        <v>2169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2217</v>
      </c>
      <c r="C14" s="13" t="s">
        <v>2218</v>
      </c>
      <c r="D14" s="13" t="s">
        <v>2219</v>
      </c>
      <c r="E14" s="13" t="s">
        <v>2220</v>
      </c>
      <c r="F14" s="13" t="s">
        <v>9</v>
      </c>
      <c r="G14" s="13" t="s">
        <v>2169</v>
      </c>
    </row>
    <row r="15" s="14" customFormat="true" ht="12.75" hidden="false" customHeight="false" outlineLevel="0" collapsed="false">
      <c r="A15" s="11" t="n">
        <f aca="false">A14+1</f>
        <v>14</v>
      </c>
      <c r="B15" s="12" t="s">
        <v>2221</v>
      </c>
      <c r="C15" s="13" t="s">
        <v>2222</v>
      </c>
      <c r="D15" s="13" t="s">
        <v>2223</v>
      </c>
      <c r="E15" s="13" t="s">
        <v>2224</v>
      </c>
      <c r="F15" s="13" t="s">
        <v>9</v>
      </c>
      <c r="G15" s="13" t="s">
        <v>2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1.56"/>
    <col collapsed="false" customWidth="true" hidden="false" outlineLevel="0" max="4" min="4" style="1" width="37.99"/>
    <col collapsed="false" customWidth="true" hidden="false" outlineLevel="0" max="5" min="5" style="1" width="31.28"/>
    <col collapsed="false" customWidth="true" hidden="false" outlineLevel="0" max="6" min="6" style="1" width="71.41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2225</v>
      </c>
      <c r="C2" s="7" t="s">
        <v>2226</v>
      </c>
      <c r="D2" s="7" t="s">
        <v>2227</v>
      </c>
      <c r="E2" s="7" t="s">
        <v>9</v>
      </c>
      <c r="F2" s="7" t="s">
        <v>2228</v>
      </c>
    </row>
    <row r="3" s="8" customFormat="true" ht="25.5" hidden="false" customHeight="false" outlineLevel="0" collapsed="false">
      <c r="A3" s="5" t="n">
        <f aca="false">A2+1</f>
        <v>2</v>
      </c>
      <c r="B3" s="29" t="s">
        <v>2229</v>
      </c>
      <c r="C3" s="30" t="s">
        <v>2230</v>
      </c>
      <c r="D3" s="30" t="s">
        <v>2231</v>
      </c>
      <c r="E3" s="30" t="s">
        <v>9</v>
      </c>
      <c r="F3" s="30" t="s">
        <v>2232</v>
      </c>
    </row>
    <row r="4" s="8" customFormat="true" ht="15" hidden="false" customHeight="false" outlineLevel="0" collapsed="false">
      <c r="A4" s="5" t="n">
        <f aca="false">A3+1</f>
        <v>3</v>
      </c>
      <c r="B4" s="6" t="s">
        <v>2233</v>
      </c>
      <c r="C4" s="7" t="s">
        <v>2234</v>
      </c>
      <c r="D4" s="7" t="s">
        <v>2235</v>
      </c>
      <c r="E4" s="7" t="s">
        <v>9</v>
      </c>
      <c r="F4" s="7" t="s">
        <v>2236</v>
      </c>
    </row>
    <row r="5" s="19" customFormat="true" ht="15" hidden="false" customHeight="false" outlineLevel="0" collapsed="false">
      <c r="A5" s="5" t="n">
        <f aca="false">A4+1</f>
        <v>4</v>
      </c>
      <c r="B5" s="6" t="s">
        <v>2237</v>
      </c>
      <c r="C5" s="7" t="s">
        <v>2238</v>
      </c>
      <c r="D5" s="7" t="s">
        <v>2239</v>
      </c>
      <c r="E5" s="7" t="s">
        <v>9</v>
      </c>
      <c r="F5" s="7" t="s">
        <v>2240</v>
      </c>
    </row>
    <row r="6" s="8" customFormat="true" ht="30" hidden="false" customHeight="false" outlineLevel="0" collapsed="false">
      <c r="A6" s="5" t="n">
        <f aca="false">A5+1</f>
        <v>5</v>
      </c>
      <c r="B6" s="6" t="s">
        <v>2241</v>
      </c>
      <c r="C6" s="7" t="s">
        <v>2242</v>
      </c>
      <c r="D6" s="7" t="s">
        <v>2243</v>
      </c>
      <c r="E6" s="7" t="s">
        <v>9</v>
      </c>
      <c r="F6" s="7" t="s">
        <v>2244</v>
      </c>
    </row>
    <row r="7" s="42" customFormat="true" ht="15" hidden="false" customHeight="false" outlineLevel="0" collapsed="false">
      <c r="A7" s="5" t="n">
        <f aca="false">A6+1</f>
        <v>6</v>
      </c>
      <c r="B7" s="6" t="s">
        <v>2245</v>
      </c>
      <c r="C7" s="7" t="s">
        <v>2246</v>
      </c>
      <c r="D7" s="7" t="s">
        <v>2247</v>
      </c>
      <c r="E7" s="7" t="s">
        <v>9</v>
      </c>
      <c r="F7" s="7" t="s">
        <v>2240</v>
      </c>
    </row>
    <row r="8" s="42" customFormat="true" ht="15" hidden="false" customHeight="false" outlineLevel="0" collapsed="false">
      <c r="A8" s="5" t="n">
        <f aca="false">A7+1</f>
        <v>7</v>
      </c>
      <c r="B8" s="6" t="s">
        <v>2248</v>
      </c>
      <c r="C8" s="7" t="s">
        <v>2249</v>
      </c>
      <c r="D8" s="7" t="s">
        <v>2250</v>
      </c>
      <c r="E8" s="7" t="s">
        <v>9</v>
      </c>
      <c r="F8" s="7" t="s">
        <v>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33.28"/>
    <col collapsed="false" customWidth="true" hidden="false" outlineLevel="0" max="5" min="5" style="1" width="27.85"/>
    <col collapsed="false" customWidth="true" hidden="false" outlineLevel="0" max="6" min="6" style="1" width="93.84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59</v>
      </c>
      <c r="C2" s="7" t="s">
        <v>60</v>
      </c>
      <c r="D2" s="7" t="s">
        <v>61</v>
      </c>
      <c r="E2" s="7" t="s">
        <v>9</v>
      </c>
      <c r="F2" s="7" t="s">
        <v>62</v>
      </c>
    </row>
    <row r="3" s="15" customFormat="true" ht="15" hidden="false" customHeight="false" outlineLevel="0" collapsed="false">
      <c r="A3" s="5" t="n">
        <f aca="false">A2+1</f>
        <v>2</v>
      </c>
      <c r="B3" s="6" t="s">
        <v>63</v>
      </c>
      <c r="C3" s="7" t="s">
        <v>64</v>
      </c>
      <c r="D3" s="7" t="s">
        <v>65</v>
      </c>
      <c r="E3" s="7" t="s">
        <v>9</v>
      </c>
      <c r="F3" s="7" t="s">
        <v>66</v>
      </c>
    </row>
    <row r="4" s="8" customFormat="true" ht="15" hidden="false" customHeight="false" outlineLevel="0" collapsed="false">
      <c r="A4" s="5" t="n">
        <f aca="false">A3+1</f>
        <v>3</v>
      </c>
      <c r="B4" s="6" t="s">
        <v>67</v>
      </c>
      <c r="C4" s="7" t="s">
        <v>68</v>
      </c>
      <c r="D4" s="7" t="s">
        <v>69</v>
      </c>
      <c r="E4" s="7" t="s">
        <v>9</v>
      </c>
      <c r="F4" s="7" t="s">
        <v>70</v>
      </c>
    </row>
    <row r="5" s="8" customFormat="true" ht="15" hidden="false" customHeight="false" outlineLevel="0" collapsed="false">
      <c r="A5" s="5" t="n">
        <f aca="false">A4+1</f>
        <v>4</v>
      </c>
      <c r="B5" s="6" t="s">
        <v>71</v>
      </c>
      <c r="C5" s="7" t="s">
        <v>72</v>
      </c>
      <c r="D5" s="7" t="s">
        <v>73</v>
      </c>
      <c r="E5" s="7" t="s">
        <v>9</v>
      </c>
      <c r="F5" s="7" t="s">
        <v>62</v>
      </c>
    </row>
    <row r="6" s="8" customFormat="true" ht="15" hidden="false" customHeight="false" outlineLevel="0" collapsed="false">
      <c r="A6" s="5" t="n">
        <f aca="false">A5+1</f>
        <v>5</v>
      </c>
      <c r="B6" s="16" t="s">
        <v>74</v>
      </c>
      <c r="C6" s="17" t="s">
        <v>75</v>
      </c>
      <c r="D6" s="17" t="s">
        <v>76</v>
      </c>
      <c r="E6" s="17" t="s">
        <v>9</v>
      </c>
      <c r="F6" s="17" t="s">
        <v>77</v>
      </c>
    </row>
    <row r="7" s="18" customFormat="true" ht="15" hidden="false" customHeight="false" outlineLevel="0" collapsed="false">
      <c r="A7" s="5" t="n">
        <f aca="false">A6+1</f>
        <v>6</v>
      </c>
      <c r="B7" s="6" t="s">
        <v>78</v>
      </c>
      <c r="C7" s="7" t="s">
        <v>79</v>
      </c>
      <c r="D7" s="7" t="s">
        <v>80</v>
      </c>
      <c r="E7" s="7" t="s">
        <v>9</v>
      </c>
      <c r="F7" s="7" t="s">
        <v>77</v>
      </c>
    </row>
    <row r="8" s="19" customFormat="true" ht="15" hidden="false" customHeight="false" outlineLevel="0" collapsed="false">
      <c r="A8" s="5" t="n">
        <f aca="false">A7+1</f>
        <v>7</v>
      </c>
      <c r="B8" s="6" t="s">
        <v>81</v>
      </c>
      <c r="C8" s="7" t="s">
        <v>82</v>
      </c>
      <c r="D8" s="7" t="s">
        <v>83</v>
      </c>
      <c r="E8" s="7" t="s">
        <v>9</v>
      </c>
      <c r="F8" s="7" t="s">
        <v>77</v>
      </c>
    </row>
    <row r="9" s="8" customFormat="true" ht="15" hidden="false" customHeight="false" outlineLevel="0" collapsed="false">
      <c r="A9" s="5" t="n">
        <f aca="false">A8+1</f>
        <v>8</v>
      </c>
      <c r="B9" s="20" t="s">
        <v>84</v>
      </c>
      <c r="C9" s="21" t="s">
        <v>85</v>
      </c>
      <c r="D9" s="21" t="s">
        <v>86</v>
      </c>
      <c r="E9" s="21" t="s">
        <v>9</v>
      </c>
      <c r="F9" s="21" t="s">
        <v>70</v>
      </c>
    </row>
    <row r="10" s="8" customFormat="true" ht="15" hidden="false" customHeight="false" outlineLevel="0" collapsed="false">
      <c r="A10" s="5" t="n">
        <f aca="false">A9+1</f>
        <v>9</v>
      </c>
      <c r="B10" s="22" t="s">
        <v>87</v>
      </c>
      <c r="C10" s="23" t="s">
        <v>88</v>
      </c>
      <c r="D10" s="23" t="s">
        <v>89</v>
      </c>
      <c r="E10" s="23" t="s">
        <v>9</v>
      </c>
      <c r="F10" s="23" t="s">
        <v>70</v>
      </c>
    </row>
    <row r="11" s="19" customFormat="true" ht="15" hidden="false" customHeight="false" outlineLevel="0" collapsed="false">
      <c r="A11" s="5" t="n">
        <f aca="false">A10+1</f>
        <v>10</v>
      </c>
      <c r="B11" s="6" t="s">
        <v>90</v>
      </c>
      <c r="C11" s="7" t="s">
        <v>91</v>
      </c>
      <c r="D11" s="7" t="s">
        <v>92</v>
      </c>
      <c r="E11" s="7" t="s">
        <v>9</v>
      </c>
      <c r="F11" s="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0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26.42"/>
    <col collapsed="false" customWidth="true" hidden="false" outlineLevel="0" max="7" min="7" style="0" width="92.13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252</v>
      </c>
      <c r="C2" s="13" t="s">
        <v>2253</v>
      </c>
      <c r="D2" s="13" t="s">
        <v>2254</v>
      </c>
      <c r="E2" s="13" t="s">
        <v>2255</v>
      </c>
      <c r="F2" s="13" t="s">
        <v>9</v>
      </c>
      <c r="G2" s="13" t="s">
        <v>2256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257</v>
      </c>
      <c r="C3" s="13" t="s">
        <v>2258</v>
      </c>
      <c r="D3" s="13" t="s">
        <v>2259</v>
      </c>
      <c r="E3" s="13" t="s">
        <v>2260</v>
      </c>
      <c r="F3" s="13" t="s">
        <v>9</v>
      </c>
      <c r="G3" s="13" t="s">
        <v>2256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261</v>
      </c>
      <c r="C4" s="13" t="s">
        <v>2262</v>
      </c>
      <c r="D4" s="13" t="s">
        <v>2263</v>
      </c>
      <c r="E4" s="13" t="s">
        <v>2264</v>
      </c>
      <c r="F4" s="13" t="s">
        <v>9</v>
      </c>
      <c r="G4" s="13" t="s">
        <v>2240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265</v>
      </c>
      <c r="C5" s="13" t="s">
        <v>2266</v>
      </c>
      <c r="D5" s="13" t="s">
        <v>2267</v>
      </c>
      <c r="E5" s="13" t="s">
        <v>2268</v>
      </c>
      <c r="F5" s="13" t="s">
        <v>9</v>
      </c>
      <c r="G5" s="13" t="s">
        <v>2240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269</v>
      </c>
      <c r="C6" s="13" t="s">
        <v>2270</v>
      </c>
      <c r="D6" s="13" t="s">
        <v>2271</v>
      </c>
      <c r="E6" s="13" t="s">
        <v>2272</v>
      </c>
      <c r="F6" s="13" t="s">
        <v>9</v>
      </c>
      <c r="G6" s="13" t="s">
        <v>2240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2273</v>
      </c>
      <c r="C7" s="13" t="s">
        <v>2274</v>
      </c>
      <c r="D7" s="13" t="s">
        <v>2275</v>
      </c>
      <c r="E7" s="13" t="s">
        <v>2276</v>
      </c>
      <c r="F7" s="13" t="s">
        <v>9</v>
      </c>
      <c r="G7" s="13" t="s">
        <v>2240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2277</v>
      </c>
      <c r="C8" s="13" t="s">
        <v>2278</v>
      </c>
      <c r="D8" s="13" t="s">
        <v>2279</v>
      </c>
      <c r="E8" s="13" t="s">
        <v>2280</v>
      </c>
      <c r="F8" s="13" t="s">
        <v>9</v>
      </c>
      <c r="G8" s="13" t="s">
        <v>2236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2281</v>
      </c>
      <c r="C9" s="13" t="s">
        <v>2282</v>
      </c>
      <c r="D9" s="13" t="s">
        <v>2283</v>
      </c>
      <c r="E9" s="13" t="s">
        <v>2284</v>
      </c>
      <c r="F9" s="13" t="s">
        <v>9</v>
      </c>
      <c r="G9" s="13" t="s">
        <v>2285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2286</v>
      </c>
      <c r="C10" s="13" t="s">
        <v>2287</v>
      </c>
      <c r="D10" s="13" t="s">
        <v>2288</v>
      </c>
      <c r="E10" s="13" t="s">
        <v>2289</v>
      </c>
      <c r="F10" s="13" t="s">
        <v>9</v>
      </c>
      <c r="G10" s="13" t="s">
        <v>2285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2290</v>
      </c>
      <c r="C11" s="13" t="s">
        <v>2291</v>
      </c>
      <c r="D11" s="13" t="s">
        <v>2292</v>
      </c>
      <c r="E11" s="13" t="s">
        <v>2293</v>
      </c>
      <c r="F11" s="13" t="s">
        <v>9</v>
      </c>
      <c r="G11" s="13" t="s">
        <v>2285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2294</v>
      </c>
      <c r="C12" s="13" t="s">
        <v>2295</v>
      </c>
      <c r="D12" s="13" t="s">
        <v>2296</v>
      </c>
      <c r="E12" s="13" t="s">
        <v>2297</v>
      </c>
      <c r="F12" s="13" t="s">
        <v>9</v>
      </c>
      <c r="G12" s="13" t="s">
        <v>2285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2298</v>
      </c>
      <c r="C13" s="13" t="s">
        <v>2299</v>
      </c>
      <c r="D13" s="13" t="s">
        <v>2300</v>
      </c>
      <c r="E13" s="13" t="s">
        <v>2301</v>
      </c>
      <c r="F13" s="13" t="s">
        <v>9</v>
      </c>
      <c r="G13" s="13" t="s">
        <v>2251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2302</v>
      </c>
      <c r="C14" s="13" t="s">
        <v>2303</v>
      </c>
      <c r="D14" s="13" t="s">
        <v>2304</v>
      </c>
      <c r="E14" s="13" t="s">
        <v>2305</v>
      </c>
      <c r="F14" s="13" t="s">
        <v>9</v>
      </c>
      <c r="G14" s="13" t="s">
        <v>2251</v>
      </c>
    </row>
    <row r="15" s="14" customFormat="true" ht="12.75" hidden="false" customHeight="false" outlineLevel="0" collapsed="false">
      <c r="A15" s="11" t="n">
        <f aca="false">A14+1</f>
        <v>14</v>
      </c>
      <c r="B15" s="12" t="s">
        <v>2306</v>
      </c>
      <c r="C15" s="13" t="s">
        <v>2307</v>
      </c>
      <c r="D15" s="13" t="s">
        <v>2308</v>
      </c>
      <c r="E15" s="13" t="s">
        <v>2309</v>
      </c>
      <c r="F15" s="13" t="s">
        <v>9</v>
      </c>
      <c r="G15" s="13" t="s">
        <v>2310</v>
      </c>
    </row>
    <row r="16" s="14" customFormat="true" ht="12.75" hidden="false" customHeight="false" outlineLevel="0" collapsed="false">
      <c r="A16" s="11" t="n">
        <f aca="false">A15+1</f>
        <v>15</v>
      </c>
      <c r="B16" s="12" t="s">
        <v>2311</v>
      </c>
      <c r="C16" s="13" t="s">
        <v>2312</v>
      </c>
      <c r="D16" s="13" t="s">
        <v>2313</v>
      </c>
      <c r="E16" s="13" t="s">
        <v>2314</v>
      </c>
      <c r="F16" s="13" t="s">
        <v>9</v>
      </c>
      <c r="G16" s="13" t="s">
        <v>2315</v>
      </c>
    </row>
    <row r="17" s="14" customFormat="true" ht="12.75" hidden="false" customHeight="false" outlineLevel="0" collapsed="false">
      <c r="A17" s="11" t="n">
        <f aca="false">A16+1</f>
        <v>16</v>
      </c>
      <c r="B17" s="12" t="s">
        <v>2316</v>
      </c>
      <c r="C17" s="13" t="s">
        <v>2317</v>
      </c>
      <c r="D17" s="13" t="s">
        <v>2318</v>
      </c>
      <c r="E17" s="13" t="s">
        <v>2319</v>
      </c>
      <c r="F17" s="13" t="s">
        <v>9</v>
      </c>
      <c r="G17" s="13" t="s">
        <v>2320</v>
      </c>
    </row>
    <row r="18" s="14" customFormat="true" ht="12.75" hidden="false" customHeight="false" outlineLevel="0" collapsed="false">
      <c r="A18" s="11" t="n">
        <f aca="false">A17+1</f>
        <v>17</v>
      </c>
      <c r="B18" s="12" t="s">
        <v>2321</v>
      </c>
      <c r="C18" s="13" t="s">
        <v>2322</v>
      </c>
      <c r="D18" s="13" t="s">
        <v>2323</v>
      </c>
      <c r="E18" s="13" t="s">
        <v>2324</v>
      </c>
      <c r="F18" s="13" t="s">
        <v>9</v>
      </c>
      <c r="G18" s="13" t="s">
        <v>2320</v>
      </c>
    </row>
    <row r="19" s="14" customFormat="true" ht="12.75" hidden="false" customHeight="false" outlineLevel="0" collapsed="false">
      <c r="A19" s="11" t="n">
        <f aca="false">A18+1</f>
        <v>18</v>
      </c>
      <c r="B19" s="12" t="s">
        <v>2325</v>
      </c>
      <c r="C19" s="13" t="s">
        <v>2326</v>
      </c>
      <c r="D19" s="13" t="s">
        <v>2327</v>
      </c>
      <c r="E19" s="13" t="s">
        <v>2328</v>
      </c>
      <c r="F19" s="13" t="s">
        <v>9</v>
      </c>
      <c r="G19" s="13" t="s">
        <v>2320</v>
      </c>
    </row>
    <row r="20" s="14" customFormat="true" ht="12.75" hidden="false" customHeight="false" outlineLevel="0" collapsed="false">
      <c r="A20" s="11" t="n">
        <f aca="false">A19+1</f>
        <v>19</v>
      </c>
      <c r="B20" s="12" t="s">
        <v>2329</v>
      </c>
      <c r="C20" s="13" t="s">
        <v>2330</v>
      </c>
      <c r="D20" s="13" t="s">
        <v>2331</v>
      </c>
      <c r="E20" s="13" t="s">
        <v>2332</v>
      </c>
      <c r="F20" s="13" t="s">
        <v>9</v>
      </c>
      <c r="G20" s="13" t="s">
        <v>2333</v>
      </c>
    </row>
    <row r="21" s="14" customFormat="true" ht="12.75" hidden="false" customHeight="false" outlineLevel="0" collapsed="false">
      <c r="A21" s="11" t="n">
        <f aca="false">A20+1</f>
        <v>20</v>
      </c>
      <c r="B21" s="12" t="s">
        <v>2334</v>
      </c>
      <c r="C21" s="13" t="s">
        <v>2335</v>
      </c>
      <c r="D21" s="13" t="s">
        <v>2336</v>
      </c>
      <c r="E21" s="13" t="s">
        <v>2337</v>
      </c>
      <c r="F21" s="13" t="s">
        <v>9</v>
      </c>
      <c r="G21" s="13" t="s">
        <v>2333</v>
      </c>
    </row>
    <row r="22" s="14" customFormat="true" ht="12.75" hidden="false" customHeight="false" outlineLevel="0" collapsed="false">
      <c r="A22" s="11" t="n">
        <f aca="false">A21+1</f>
        <v>21</v>
      </c>
      <c r="B22" s="12" t="s">
        <v>2338</v>
      </c>
      <c r="C22" s="13" t="s">
        <v>2339</v>
      </c>
      <c r="D22" s="13" t="s">
        <v>2340</v>
      </c>
      <c r="E22" s="13" t="s">
        <v>2341</v>
      </c>
      <c r="F22" s="13" t="s">
        <v>9</v>
      </c>
      <c r="G22" s="13" t="s">
        <v>2333</v>
      </c>
    </row>
    <row r="23" s="14" customFormat="true" ht="12.75" hidden="false" customHeight="false" outlineLevel="0" collapsed="false">
      <c r="A23" s="11" t="n">
        <f aca="false">A22+1</f>
        <v>22</v>
      </c>
      <c r="B23" s="12" t="s">
        <v>2342</v>
      </c>
      <c r="C23" s="13" t="s">
        <v>2343</v>
      </c>
      <c r="D23" s="13" t="s">
        <v>2344</v>
      </c>
      <c r="E23" s="13" t="s">
        <v>2345</v>
      </c>
      <c r="F23" s="13" t="s">
        <v>9</v>
      </c>
      <c r="G23" s="13" t="s">
        <v>2333</v>
      </c>
    </row>
    <row r="24" s="14" customFormat="true" ht="12.75" hidden="false" customHeight="false" outlineLevel="0" collapsed="false">
      <c r="A24" s="11" t="n">
        <f aca="false">A23+1</f>
        <v>23</v>
      </c>
      <c r="B24" s="12" t="s">
        <v>2346</v>
      </c>
      <c r="C24" s="13" t="s">
        <v>2347</v>
      </c>
      <c r="D24" s="13" t="s">
        <v>2348</v>
      </c>
      <c r="E24" s="13" t="s">
        <v>2349</v>
      </c>
      <c r="F24" s="13" t="s">
        <v>9</v>
      </c>
      <c r="G24" s="13" t="s">
        <v>2333</v>
      </c>
    </row>
    <row r="25" s="14" customFormat="true" ht="12.75" hidden="false" customHeight="false" outlineLevel="0" collapsed="false">
      <c r="A25" s="11" t="n">
        <f aca="false">A24+1</f>
        <v>24</v>
      </c>
      <c r="B25" s="12" t="s">
        <v>2350</v>
      </c>
      <c r="C25" s="13" t="s">
        <v>2351</v>
      </c>
      <c r="D25" s="13" t="s">
        <v>2352</v>
      </c>
      <c r="E25" s="13" t="s">
        <v>2353</v>
      </c>
      <c r="F25" s="13" t="s">
        <v>9</v>
      </c>
      <c r="G25" s="13" t="s">
        <v>2333</v>
      </c>
    </row>
    <row r="26" s="14" customFormat="true" ht="12.75" hidden="false" customHeight="false" outlineLevel="0" collapsed="false">
      <c r="A26" s="11" t="n">
        <f aca="false">A25+1</f>
        <v>25</v>
      </c>
      <c r="B26" s="12" t="s">
        <v>2354</v>
      </c>
      <c r="C26" s="13" t="s">
        <v>2355</v>
      </c>
      <c r="D26" s="13" t="s">
        <v>2356</v>
      </c>
      <c r="E26" s="13" t="s">
        <v>2357</v>
      </c>
      <c r="F26" s="13" t="s">
        <v>9</v>
      </c>
      <c r="G26" s="13" t="s">
        <v>2333</v>
      </c>
    </row>
    <row r="27" s="14" customFormat="true" ht="12.75" hidden="false" customHeight="false" outlineLevel="0" collapsed="false">
      <c r="A27" s="11" t="n">
        <f aca="false">A26+1</f>
        <v>26</v>
      </c>
      <c r="B27" s="12" t="s">
        <v>2358</v>
      </c>
      <c r="C27" s="13" t="s">
        <v>2359</v>
      </c>
      <c r="D27" s="13" t="s">
        <v>2360</v>
      </c>
      <c r="E27" s="13" t="s">
        <v>2361</v>
      </c>
      <c r="F27" s="13" t="s">
        <v>9</v>
      </c>
      <c r="G27" s="13" t="s">
        <v>2362</v>
      </c>
    </row>
    <row r="28" s="14" customFormat="true" ht="12.75" hidden="false" customHeight="false" outlineLevel="0" collapsed="false">
      <c r="A28" s="11" t="n">
        <f aca="false">A27+1</f>
        <v>27</v>
      </c>
      <c r="B28" s="12" t="s">
        <v>2363</v>
      </c>
      <c r="C28" s="13" t="s">
        <v>2364</v>
      </c>
      <c r="D28" s="13" t="s">
        <v>2365</v>
      </c>
      <c r="E28" s="13" t="s">
        <v>2366</v>
      </c>
      <c r="F28" s="13" t="s">
        <v>9</v>
      </c>
      <c r="G28" s="13" t="s">
        <v>2367</v>
      </c>
    </row>
    <row r="29" s="14" customFormat="true" ht="12.75" hidden="false" customHeight="false" outlineLevel="0" collapsed="false">
      <c r="A29" s="11" t="n">
        <f aca="false">A28+1</f>
        <v>28</v>
      </c>
      <c r="B29" s="12" t="s">
        <v>2368</v>
      </c>
      <c r="C29" s="13" t="s">
        <v>2369</v>
      </c>
      <c r="D29" s="13" t="s">
        <v>2370</v>
      </c>
      <c r="E29" s="13" t="s">
        <v>2371</v>
      </c>
      <c r="F29" s="13" t="s">
        <v>9</v>
      </c>
      <c r="G29" s="13" t="s">
        <v>2367</v>
      </c>
    </row>
    <row r="30" s="14" customFormat="true" ht="12.75" hidden="false" customHeight="false" outlineLevel="0" collapsed="false">
      <c r="A30" s="11" t="n">
        <f aca="false">A29+1</f>
        <v>29</v>
      </c>
      <c r="B30" s="12" t="s">
        <v>2372</v>
      </c>
      <c r="C30" s="13" t="s">
        <v>2373</v>
      </c>
      <c r="D30" s="13" t="s">
        <v>2374</v>
      </c>
      <c r="E30" s="13" t="s">
        <v>2375</v>
      </c>
      <c r="F30" s="13" t="s">
        <v>9</v>
      </c>
      <c r="G30" s="13" t="s">
        <v>2367</v>
      </c>
    </row>
    <row r="31" s="14" customFormat="true" ht="12.75" hidden="false" customHeight="false" outlineLevel="0" collapsed="false">
      <c r="A31" s="11" t="n">
        <f aca="false">A30+1</f>
        <v>30</v>
      </c>
      <c r="B31" s="12" t="s">
        <v>2376</v>
      </c>
      <c r="C31" s="13" t="s">
        <v>2377</v>
      </c>
      <c r="D31" s="13" t="s">
        <v>2378</v>
      </c>
      <c r="E31" s="13" t="s">
        <v>2379</v>
      </c>
      <c r="F31" s="13" t="s">
        <v>9</v>
      </c>
      <c r="G31" s="13" t="s">
        <v>2228</v>
      </c>
    </row>
    <row r="32" s="14" customFormat="true" ht="12.75" hidden="false" customHeight="false" outlineLevel="0" collapsed="false">
      <c r="A32" s="11" t="n">
        <f aca="false">A31+1</f>
        <v>31</v>
      </c>
      <c r="B32" s="12" t="s">
        <v>2380</v>
      </c>
      <c r="C32" s="13" t="s">
        <v>2381</v>
      </c>
      <c r="D32" s="13" t="s">
        <v>2382</v>
      </c>
      <c r="E32" s="13" t="s">
        <v>2383</v>
      </c>
      <c r="F32" s="13" t="s">
        <v>9</v>
      </c>
      <c r="G32" s="13" t="s">
        <v>2228</v>
      </c>
    </row>
    <row r="33" s="14" customFormat="true" ht="12.75" hidden="false" customHeight="false" outlineLevel="0" collapsed="false">
      <c r="A33" s="11" t="n">
        <f aca="false">A32+1</f>
        <v>32</v>
      </c>
      <c r="B33" s="12" t="s">
        <v>2384</v>
      </c>
      <c r="C33" s="13" t="s">
        <v>2385</v>
      </c>
      <c r="D33" s="13" t="s">
        <v>2386</v>
      </c>
      <c r="E33" s="13" t="s">
        <v>2387</v>
      </c>
      <c r="F33" s="13" t="s">
        <v>9</v>
      </c>
      <c r="G33" s="13" t="s">
        <v>2228</v>
      </c>
    </row>
    <row r="34" s="14" customFormat="true" ht="12.75" hidden="false" customHeight="false" outlineLevel="0" collapsed="false">
      <c r="A34" s="11" t="n">
        <f aca="false">A33+1</f>
        <v>33</v>
      </c>
      <c r="B34" s="12" t="s">
        <v>2388</v>
      </c>
      <c r="C34" s="13" t="s">
        <v>2389</v>
      </c>
      <c r="D34" s="13" t="s">
        <v>2390</v>
      </c>
      <c r="E34" s="13" t="s">
        <v>2391</v>
      </c>
      <c r="F34" s="13" t="s">
        <v>9</v>
      </c>
      <c r="G34" s="13" t="s">
        <v>2392</v>
      </c>
    </row>
    <row r="35" s="14" customFormat="true" ht="12.75" hidden="false" customHeight="false" outlineLevel="0" collapsed="false">
      <c r="A35" s="11" t="n">
        <f aca="false">A34+1</f>
        <v>34</v>
      </c>
      <c r="B35" s="12" t="s">
        <v>2393</v>
      </c>
      <c r="C35" s="13" t="s">
        <v>2394</v>
      </c>
      <c r="D35" s="13" t="s">
        <v>2395</v>
      </c>
      <c r="E35" s="13" t="s">
        <v>2396</v>
      </c>
      <c r="F35" s="13" t="s">
        <v>9</v>
      </c>
      <c r="G35" s="13" t="s">
        <v>2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5" min="4" style="1" width="27.42"/>
    <col collapsed="false" customWidth="true" hidden="false" outlineLevel="0" max="6" min="6" style="1" width="86.28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2398</v>
      </c>
      <c r="C2" s="7" t="s">
        <v>2399</v>
      </c>
      <c r="D2" s="7" t="s">
        <v>2400</v>
      </c>
      <c r="E2" s="7" t="s">
        <v>9</v>
      </c>
      <c r="F2" s="7" t="s">
        <v>2401</v>
      </c>
    </row>
    <row r="3" s="8" customFormat="true" ht="15" hidden="false" customHeight="false" outlineLevel="0" collapsed="false">
      <c r="A3" s="5" t="n">
        <f aca="false">A2+1</f>
        <v>2</v>
      </c>
      <c r="B3" s="6" t="s">
        <v>2402</v>
      </c>
      <c r="C3" s="7" t="s">
        <v>2403</v>
      </c>
      <c r="D3" s="7" t="s">
        <v>2404</v>
      </c>
      <c r="E3" s="7" t="s">
        <v>9</v>
      </c>
      <c r="F3" s="7" t="s">
        <v>2405</v>
      </c>
    </row>
    <row r="4" s="18" customFormat="true" ht="15" hidden="false" customHeight="false" outlineLevel="0" collapsed="false">
      <c r="A4" s="5" t="n">
        <f aca="false">A3+1</f>
        <v>3</v>
      </c>
      <c r="B4" s="6" t="s">
        <v>2406</v>
      </c>
      <c r="C4" s="7" t="s">
        <v>2407</v>
      </c>
      <c r="D4" s="7" t="s">
        <v>2408</v>
      </c>
      <c r="E4" s="7" t="s">
        <v>9</v>
      </c>
      <c r="F4" s="7" t="s">
        <v>2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31.14"/>
    <col collapsed="false" customWidth="true" hidden="false" outlineLevel="0" max="6" min="6" style="0" width="26.42"/>
    <col collapsed="false" customWidth="true" hidden="false" outlineLevel="0" max="7" min="7" style="0" width="78.56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410</v>
      </c>
      <c r="C2" s="13" t="s">
        <v>2411</v>
      </c>
      <c r="D2" s="13" t="s">
        <v>2412</v>
      </c>
      <c r="E2" s="13" t="s">
        <v>2413</v>
      </c>
      <c r="F2" s="13" t="s">
        <v>9</v>
      </c>
      <c r="G2" s="13" t="s">
        <v>2401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414</v>
      </c>
      <c r="C3" s="13" t="s">
        <v>2415</v>
      </c>
      <c r="D3" s="13" t="s">
        <v>2416</v>
      </c>
      <c r="E3" s="13" t="s">
        <v>2417</v>
      </c>
      <c r="F3" s="13" t="s">
        <v>9</v>
      </c>
      <c r="G3" s="13" t="s">
        <v>2409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418</v>
      </c>
      <c r="C4" s="13" t="s">
        <v>2419</v>
      </c>
      <c r="D4" s="13" t="s">
        <v>2420</v>
      </c>
      <c r="E4" s="13" t="s">
        <v>2421</v>
      </c>
      <c r="F4" s="13" t="s">
        <v>9</v>
      </c>
      <c r="G4" s="13" t="s">
        <v>2409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422</v>
      </c>
      <c r="C5" s="13" t="s">
        <v>2423</v>
      </c>
      <c r="D5" s="13" t="s">
        <v>2424</v>
      </c>
      <c r="E5" s="13" t="s">
        <v>2425</v>
      </c>
      <c r="F5" s="13" t="s">
        <v>9</v>
      </c>
      <c r="G5" s="13" t="s">
        <v>2409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426</v>
      </c>
      <c r="C6" s="13" t="s">
        <v>2427</v>
      </c>
      <c r="D6" s="13" t="s">
        <v>2428</v>
      </c>
      <c r="E6" s="13" t="s">
        <v>2429</v>
      </c>
      <c r="F6" s="13" t="s">
        <v>9</v>
      </c>
      <c r="G6" s="13" t="s">
        <v>2409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2430</v>
      </c>
      <c r="C7" s="13" t="s">
        <v>2431</v>
      </c>
      <c r="D7" s="13" t="s">
        <v>2432</v>
      </c>
      <c r="E7" s="13" t="s">
        <v>1391</v>
      </c>
      <c r="F7" s="13" t="s">
        <v>9</v>
      </c>
      <c r="G7" s="13" t="s">
        <v>2409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2433</v>
      </c>
      <c r="C8" s="13" t="s">
        <v>2434</v>
      </c>
      <c r="D8" s="13" t="s">
        <v>2435</v>
      </c>
      <c r="E8" s="13" t="s">
        <v>2436</v>
      </c>
      <c r="F8" s="13" t="s">
        <v>9</v>
      </c>
      <c r="G8" s="13" t="s">
        <v>2437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2438</v>
      </c>
      <c r="C9" s="13" t="s">
        <v>2439</v>
      </c>
      <c r="D9" s="13" t="s">
        <v>2440</v>
      </c>
      <c r="E9" s="13" t="s">
        <v>2441</v>
      </c>
      <c r="F9" s="13" t="s">
        <v>9</v>
      </c>
      <c r="G9" s="13" t="s">
        <v>2437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2442</v>
      </c>
      <c r="C10" s="13" t="s">
        <v>2443</v>
      </c>
      <c r="D10" s="13" t="s">
        <v>2444</v>
      </c>
      <c r="E10" s="13" t="s">
        <v>2445</v>
      </c>
      <c r="F10" s="13" t="s">
        <v>9</v>
      </c>
      <c r="G10" s="13" t="s">
        <v>24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50.13"/>
    <col collapsed="false" customWidth="true" hidden="false" outlineLevel="0" max="5" min="5" style="1" width="27.42"/>
    <col collapsed="false" customWidth="true" hidden="false" outlineLevel="0" max="6" min="6" style="1" width="87.7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2446</v>
      </c>
      <c r="C2" s="7" t="s">
        <v>2447</v>
      </c>
      <c r="D2" s="7" t="s">
        <v>2448</v>
      </c>
      <c r="E2" s="7" t="s">
        <v>9</v>
      </c>
      <c r="F2" s="7" t="s">
        <v>2449</v>
      </c>
    </row>
    <row r="3" s="8" customFormat="true" ht="15" hidden="false" customHeight="false" outlineLevel="0" collapsed="false">
      <c r="A3" s="5" t="n">
        <f aca="false">A2+1</f>
        <v>2</v>
      </c>
      <c r="B3" s="6" t="s">
        <v>2450</v>
      </c>
      <c r="C3" s="7" t="s">
        <v>2451</v>
      </c>
      <c r="D3" s="7" t="s">
        <v>2452</v>
      </c>
      <c r="E3" s="7" t="s">
        <v>9</v>
      </c>
      <c r="F3" s="7" t="s">
        <v>2449</v>
      </c>
    </row>
    <row r="4" s="25" customFormat="true" ht="15" hidden="false" customHeight="false" outlineLevel="0" collapsed="false">
      <c r="A4" s="5" t="n">
        <f aca="false">A3+1</f>
        <v>3</v>
      </c>
      <c r="B4" s="6" t="s">
        <v>2453</v>
      </c>
      <c r="C4" s="7" t="s">
        <v>2454</v>
      </c>
      <c r="D4" s="7" t="s">
        <v>2455</v>
      </c>
      <c r="E4" s="7" t="s">
        <v>9</v>
      </c>
      <c r="F4" s="7" t="s">
        <v>2449</v>
      </c>
    </row>
    <row r="5" s="8" customFormat="true" ht="15" hidden="false" customHeight="false" outlineLevel="0" collapsed="false">
      <c r="A5" s="5" t="n">
        <f aca="false">A4+1</f>
        <v>4</v>
      </c>
      <c r="B5" s="6" t="s">
        <v>2456</v>
      </c>
      <c r="C5" s="7" t="s">
        <v>2457</v>
      </c>
      <c r="D5" s="7" t="s">
        <v>2458</v>
      </c>
      <c r="E5" s="7" t="s">
        <v>9</v>
      </c>
      <c r="F5" s="7" t="s">
        <v>2459</v>
      </c>
    </row>
    <row r="6" s="8" customFormat="true" ht="15" hidden="false" customHeight="false" outlineLevel="0" collapsed="false">
      <c r="A6" s="5" t="n">
        <f aca="false">A5+1</f>
        <v>5</v>
      </c>
      <c r="B6" s="6" t="s">
        <v>2460</v>
      </c>
      <c r="C6" s="7" t="s">
        <v>2461</v>
      </c>
      <c r="D6" s="7" t="s">
        <v>2462</v>
      </c>
      <c r="E6" s="7" t="s">
        <v>9</v>
      </c>
      <c r="F6" s="7" t="s">
        <v>2463</v>
      </c>
    </row>
    <row r="7" s="19" customFormat="true" ht="15" hidden="false" customHeight="false" outlineLevel="0" collapsed="false">
      <c r="A7" s="5" t="n">
        <f aca="false">A6+1</f>
        <v>6</v>
      </c>
      <c r="B7" s="6" t="s">
        <v>2464</v>
      </c>
      <c r="C7" s="7" t="s">
        <v>2465</v>
      </c>
      <c r="D7" s="7" t="s">
        <v>2466</v>
      </c>
      <c r="E7" s="7" t="s">
        <v>9</v>
      </c>
      <c r="F7" s="7" t="s">
        <v>2449</v>
      </c>
    </row>
    <row r="8" s="18" customFormat="true" ht="15" hidden="false" customHeight="false" outlineLevel="0" collapsed="false">
      <c r="A8" s="5" t="n">
        <f aca="false">A7+1</f>
        <v>7</v>
      </c>
      <c r="B8" s="6" t="s">
        <v>2467</v>
      </c>
      <c r="C8" s="7" t="s">
        <v>2468</v>
      </c>
      <c r="D8" s="7" t="s">
        <v>2469</v>
      </c>
      <c r="E8" s="7" t="s">
        <v>9</v>
      </c>
      <c r="F8" s="7" t="s">
        <v>2449</v>
      </c>
    </row>
    <row r="9" s="15" customFormat="true" ht="15" hidden="false" customHeight="false" outlineLevel="0" collapsed="false">
      <c r="A9" s="5" t="n">
        <f aca="false">A8+1</f>
        <v>8</v>
      </c>
      <c r="B9" s="6" t="s">
        <v>2470</v>
      </c>
      <c r="C9" s="7" t="s">
        <v>2471</v>
      </c>
      <c r="D9" s="7" t="s">
        <v>2472</v>
      </c>
      <c r="E9" s="7" t="s">
        <v>9</v>
      </c>
      <c r="F9" s="7" t="s">
        <v>2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4.28"/>
    <col collapsed="false" customWidth="true" hidden="false" outlineLevel="0" max="6" min="6" style="0" width="26.56"/>
    <col collapsed="false" customWidth="true" hidden="false" outlineLevel="0" max="7" min="7" style="0" width="68.56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474</v>
      </c>
      <c r="C2" s="13" t="s">
        <v>2475</v>
      </c>
      <c r="D2" s="13" t="s">
        <v>2476</v>
      </c>
      <c r="E2" s="13" t="s">
        <v>2477</v>
      </c>
      <c r="F2" s="13" t="s">
        <v>9</v>
      </c>
      <c r="G2" s="13" t="s">
        <v>2449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478</v>
      </c>
      <c r="C3" s="13" t="s">
        <v>2479</v>
      </c>
      <c r="D3" s="13" t="s">
        <v>2480</v>
      </c>
      <c r="E3" s="13" t="s">
        <v>2481</v>
      </c>
      <c r="F3" s="13" t="s">
        <v>9</v>
      </c>
      <c r="G3" s="13" t="s">
        <v>2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21.56"/>
    <col collapsed="false" customWidth="true" hidden="false" outlineLevel="0" max="6" min="6" style="1" width="91.7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5" min="5" style="1" width="21.56"/>
    <col collapsed="false" customWidth="true" hidden="false" outlineLevel="0" max="6" min="6" style="1" width="43.7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0.7"/>
    <col collapsed="false" customWidth="true" hidden="false" outlineLevel="0" max="6" min="6" style="0" width="26.56"/>
    <col collapsed="false" customWidth="true" hidden="false" outlineLevel="0" max="7" min="7" style="0" width="47.99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483</v>
      </c>
      <c r="C2" s="13" t="s">
        <v>2484</v>
      </c>
      <c r="D2" s="13" t="s">
        <v>2485</v>
      </c>
      <c r="E2" s="13" t="s">
        <v>2486</v>
      </c>
      <c r="F2" s="13" t="s">
        <v>9</v>
      </c>
      <c r="G2" s="13" t="s">
        <v>2487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488</v>
      </c>
      <c r="C3" s="13" t="s">
        <v>2489</v>
      </c>
      <c r="D3" s="13" t="s">
        <v>2490</v>
      </c>
      <c r="E3" s="13" t="s">
        <v>2491</v>
      </c>
      <c r="F3" s="13" t="s">
        <v>9</v>
      </c>
      <c r="G3" s="13" t="s">
        <v>24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30.56"/>
    <col collapsed="false" customWidth="true" hidden="false" outlineLevel="0" max="6" min="6" style="0" width="26.42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</row>
    <row r="2" s="14" customFormat="true" ht="12.75" hidden="false" customHeight="false" outlineLevel="0" collapsed="false">
      <c r="A2" s="11" t="n">
        <v>1</v>
      </c>
      <c r="B2" s="12" t="s">
        <v>93</v>
      </c>
      <c r="C2" s="13" t="s">
        <v>94</v>
      </c>
      <c r="D2" s="13" t="s">
        <v>95</v>
      </c>
      <c r="E2" s="13" t="s">
        <v>96</v>
      </c>
      <c r="F2" s="13" t="s">
        <v>9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97</v>
      </c>
      <c r="C3" s="13" t="s">
        <v>98</v>
      </c>
      <c r="D3" s="13" t="s">
        <v>99</v>
      </c>
      <c r="E3" s="13" t="s">
        <v>100</v>
      </c>
      <c r="F3" s="13" t="s">
        <v>9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101</v>
      </c>
      <c r="C4" s="13" t="s">
        <v>102</v>
      </c>
      <c r="D4" s="13" t="s">
        <v>103</v>
      </c>
      <c r="E4" s="13" t="s">
        <v>104</v>
      </c>
      <c r="F4" s="13" t="s">
        <v>9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105</v>
      </c>
      <c r="C5" s="13" t="s">
        <v>106</v>
      </c>
      <c r="D5" s="13" t="s">
        <v>107</v>
      </c>
      <c r="E5" s="13" t="s">
        <v>108</v>
      </c>
      <c r="F5" s="13" t="s">
        <v>9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109</v>
      </c>
      <c r="C6" s="13" t="s">
        <v>110</v>
      </c>
      <c r="D6" s="13" t="s">
        <v>111</v>
      </c>
      <c r="E6" s="13" t="s">
        <v>112</v>
      </c>
      <c r="F6" s="13" t="s">
        <v>9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113</v>
      </c>
      <c r="C7" s="13" t="s">
        <v>114</v>
      </c>
      <c r="D7" s="13" t="s">
        <v>115</v>
      </c>
      <c r="E7" s="13" t="s">
        <v>116</v>
      </c>
      <c r="F7" s="13" t="s">
        <v>9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117</v>
      </c>
      <c r="C8" s="13" t="s">
        <v>118</v>
      </c>
      <c r="D8" s="13" t="s">
        <v>119</v>
      </c>
      <c r="E8" s="13" t="s">
        <v>120</v>
      </c>
      <c r="F8" s="13" t="s">
        <v>9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121</v>
      </c>
      <c r="C9" s="13" t="s">
        <v>122</v>
      </c>
      <c r="D9" s="13" t="s">
        <v>123</v>
      </c>
      <c r="E9" s="13" t="s">
        <v>124</v>
      </c>
      <c r="F9" s="13" t="s">
        <v>9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125</v>
      </c>
      <c r="C10" s="13" t="s">
        <v>126</v>
      </c>
      <c r="D10" s="13" t="s">
        <v>127</v>
      </c>
      <c r="E10" s="13" t="s">
        <v>128</v>
      </c>
      <c r="F10" s="13" t="s">
        <v>9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129</v>
      </c>
      <c r="C11" s="13" t="s">
        <v>130</v>
      </c>
      <c r="D11" s="13" t="s">
        <v>131</v>
      </c>
      <c r="E11" s="13" t="s">
        <v>132</v>
      </c>
      <c r="F11" s="13" t="s">
        <v>9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133</v>
      </c>
      <c r="C12" s="13" t="s">
        <v>134</v>
      </c>
      <c r="D12" s="13" t="s">
        <v>135</v>
      </c>
      <c r="E12" s="13" t="s">
        <v>136</v>
      </c>
      <c r="F12" s="13" t="s">
        <v>9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137</v>
      </c>
      <c r="C13" s="13" t="s">
        <v>138</v>
      </c>
      <c r="D13" s="13" t="s">
        <v>139</v>
      </c>
      <c r="E13" s="13" t="s">
        <v>140</v>
      </c>
      <c r="F13" s="13" t="s">
        <v>9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141</v>
      </c>
      <c r="C14" s="13" t="s">
        <v>142</v>
      </c>
      <c r="D14" s="13" t="s">
        <v>143</v>
      </c>
      <c r="E14" s="13" t="s">
        <v>144</v>
      </c>
      <c r="F14" s="13" t="s">
        <v>9</v>
      </c>
    </row>
    <row r="15" s="14" customFormat="true" ht="12.75" hidden="false" customHeight="false" outlineLevel="0" collapsed="false">
      <c r="A15" s="11" t="n">
        <f aca="false">A14+1</f>
        <v>14</v>
      </c>
      <c r="B15" s="12" t="s">
        <v>145</v>
      </c>
      <c r="C15" s="13" t="s">
        <v>146</v>
      </c>
      <c r="D15" s="13" t="s">
        <v>147</v>
      </c>
      <c r="E15" s="13" t="s">
        <v>148</v>
      </c>
      <c r="F15" s="13" t="s">
        <v>9</v>
      </c>
    </row>
    <row r="16" s="14" customFormat="true" ht="12.75" hidden="false" customHeight="false" outlineLevel="0" collapsed="false">
      <c r="A16" s="11" t="n">
        <f aca="false">A15+1</f>
        <v>15</v>
      </c>
      <c r="B16" s="12" t="s">
        <v>149</v>
      </c>
      <c r="C16" s="13" t="s">
        <v>150</v>
      </c>
      <c r="D16" s="13" t="s">
        <v>151</v>
      </c>
      <c r="E16" s="13" t="s">
        <v>152</v>
      </c>
      <c r="F16" s="13" t="s">
        <v>9</v>
      </c>
    </row>
    <row r="17" s="14" customFormat="true" ht="12.75" hidden="false" customHeight="false" outlineLevel="0" collapsed="false">
      <c r="A17" s="11" t="n">
        <f aca="false">A16+1</f>
        <v>16</v>
      </c>
      <c r="B17" s="12" t="s">
        <v>153</v>
      </c>
      <c r="C17" s="13" t="s">
        <v>154</v>
      </c>
      <c r="D17" s="13" t="s">
        <v>155</v>
      </c>
      <c r="E17" s="13" t="s">
        <v>156</v>
      </c>
      <c r="F17" s="13" t="s">
        <v>9</v>
      </c>
    </row>
    <row r="18" s="14" customFormat="true" ht="12.75" hidden="false" customHeight="false" outlineLevel="0" collapsed="false">
      <c r="A18" s="11" t="n">
        <f aca="false">A17+1</f>
        <v>17</v>
      </c>
      <c r="B18" s="12" t="s">
        <v>157</v>
      </c>
      <c r="C18" s="13" t="s">
        <v>158</v>
      </c>
      <c r="D18" s="13" t="s">
        <v>159</v>
      </c>
      <c r="E18" s="13" t="s">
        <v>160</v>
      </c>
      <c r="F18" s="13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37.7"/>
    <col collapsed="false" customWidth="true" hidden="false" outlineLevel="0" max="5" min="5" style="1" width="28.7"/>
    <col collapsed="false" customWidth="true" hidden="false" outlineLevel="0" max="6" min="6" style="1" width="80.41"/>
    <col collapsed="false" customWidth="false" hidden="false" outlineLevel="0" max="257" min="7" style="1" width="8.7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5" hidden="false" customHeight="false" outlineLevel="0" collapsed="false">
      <c r="A2" s="5" t="n">
        <v>1</v>
      </c>
      <c r="B2" s="6" t="s">
        <v>161</v>
      </c>
      <c r="C2" s="7" t="s">
        <v>162</v>
      </c>
      <c r="D2" s="7" t="s">
        <v>163</v>
      </c>
      <c r="E2" s="7" t="s">
        <v>9</v>
      </c>
      <c r="F2" s="7" t="s">
        <v>164</v>
      </c>
    </row>
    <row r="3" s="8" customFormat="true" ht="30" hidden="false" customHeight="false" outlineLevel="0" collapsed="false">
      <c r="A3" s="5" t="n">
        <f aca="false">A2+1</f>
        <v>2</v>
      </c>
      <c r="B3" s="16" t="s">
        <v>165</v>
      </c>
      <c r="C3" s="17" t="s">
        <v>166</v>
      </c>
      <c r="D3" s="17" t="s">
        <v>167</v>
      </c>
      <c r="E3" s="17" t="s">
        <v>9</v>
      </c>
      <c r="F3" s="17" t="s">
        <v>168</v>
      </c>
    </row>
    <row r="4" s="8" customFormat="true" ht="45" hidden="false" customHeight="false" outlineLevel="0" collapsed="false">
      <c r="A4" s="5" t="n">
        <f aca="false">A3+1</f>
        <v>3</v>
      </c>
      <c r="B4" s="6" t="s">
        <v>169</v>
      </c>
      <c r="C4" s="7" t="s">
        <v>170</v>
      </c>
      <c r="D4" s="7" t="s">
        <v>171</v>
      </c>
      <c r="E4" s="7" t="s">
        <v>9</v>
      </c>
      <c r="F4" s="7" t="s">
        <v>172</v>
      </c>
    </row>
    <row r="5" s="8" customFormat="true" ht="15" hidden="false" customHeight="false" outlineLevel="0" collapsed="false">
      <c r="A5" s="5" t="n">
        <f aca="false">A4+1</f>
        <v>4</v>
      </c>
      <c r="B5" s="6" t="s">
        <v>173</v>
      </c>
      <c r="C5" s="7" t="s">
        <v>174</v>
      </c>
      <c r="D5" s="7" t="s">
        <v>175</v>
      </c>
      <c r="E5" s="7" t="s">
        <v>9</v>
      </c>
      <c r="F5" s="7" t="s">
        <v>176</v>
      </c>
    </row>
    <row r="6" s="8" customFormat="true" ht="15" hidden="false" customHeight="false" outlineLevel="0" collapsed="false">
      <c r="A6" s="5" t="n">
        <f aca="false">A5+1</f>
        <v>5</v>
      </c>
      <c r="B6" s="6" t="s">
        <v>177</v>
      </c>
      <c r="C6" s="7" t="s">
        <v>178</v>
      </c>
      <c r="D6" s="7" t="s">
        <v>179</v>
      </c>
      <c r="E6" s="7" t="s">
        <v>9</v>
      </c>
      <c r="F6" s="7" t="s">
        <v>180</v>
      </c>
    </row>
    <row r="7" s="15" customFormat="true" ht="15" hidden="false" customHeight="false" outlineLevel="0" collapsed="false">
      <c r="A7" s="5" t="n">
        <f aca="false">A6+1</f>
        <v>6</v>
      </c>
      <c r="B7" s="16" t="s">
        <v>181</v>
      </c>
      <c r="C7" s="17" t="s">
        <v>182</v>
      </c>
      <c r="D7" s="17" t="s">
        <v>183</v>
      </c>
      <c r="E7" s="17" t="s">
        <v>9</v>
      </c>
      <c r="F7" s="17" t="s">
        <v>184</v>
      </c>
    </row>
    <row r="8" s="8" customFormat="true" ht="15" hidden="false" customHeight="false" outlineLevel="0" collapsed="false">
      <c r="A8" s="5" t="n">
        <f aca="false">A7+1</f>
        <v>7</v>
      </c>
      <c r="B8" s="6" t="s">
        <v>185</v>
      </c>
      <c r="C8" s="7" t="s">
        <v>186</v>
      </c>
      <c r="D8" s="7" t="s">
        <v>187</v>
      </c>
      <c r="E8" s="7" t="s">
        <v>9</v>
      </c>
      <c r="F8" s="7" t="s">
        <v>188</v>
      </c>
    </row>
    <row r="9" s="8" customFormat="true" ht="15" hidden="false" customHeight="false" outlineLevel="0" collapsed="false">
      <c r="A9" s="5" t="n">
        <f aca="false">A8+1</f>
        <v>8</v>
      </c>
      <c r="B9" s="6" t="s">
        <v>189</v>
      </c>
      <c r="C9" s="7" t="s">
        <v>190</v>
      </c>
      <c r="D9" s="7" t="s">
        <v>191</v>
      </c>
      <c r="E9" s="7" t="s">
        <v>9</v>
      </c>
      <c r="F9" s="7" t="s">
        <v>192</v>
      </c>
    </row>
    <row r="10" s="15" customFormat="true" ht="15" hidden="false" customHeight="false" outlineLevel="0" collapsed="false">
      <c r="A10" s="5" t="n">
        <f aca="false">A9+1</f>
        <v>9</v>
      </c>
      <c r="B10" s="6" t="s">
        <v>193</v>
      </c>
      <c r="C10" s="7" t="s">
        <v>194</v>
      </c>
      <c r="D10" s="7" t="s">
        <v>195</v>
      </c>
      <c r="E10" s="7" t="s">
        <v>9</v>
      </c>
      <c r="F10" s="7" t="s">
        <v>196</v>
      </c>
    </row>
    <row r="11" s="8" customFormat="true" ht="15" hidden="false" customHeight="false" outlineLevel="0" collapsed="false">
      <c r="A11" s="5" t="n">
        <f aca="false">A10+1</f>
        <v>10</v>
      </c>
      <c r="B11" s="6" t="s">
        <v>197</v>
      </c>
      <c r="C11" s="7" t="s">
        <v>198</v>
      </c>
      <c r="D11" s="7" t="s">
        <v>199</v>
      </c>
      <c r="E11" s="7" t="s">
        <v>9</v>
      </c>
      <c r="F11" s="7" t="s">
        <v>200</v>
      </c>
    </row>
    <row r="12" s="8" customFormat="true" ht="15" hidden="false" customHeight="false" outlineLevel="0" collapsed="false">
      <c r="A12" s="5" t="n">
        <f aca="false">A11+1</f>
        <v>11</v>
      </c>
      <c r="B12" s="22" t="s">
        <v>201</v>
      </c>
      <c r="C12" s="23" t="s">
        <v>202</v>
      </c>
      <c r="D12" s="23" t="s">
        <v>203</v>
      </c>
      <c r="E12" s="23" t="s">
        <v>9</v>
      </c>
      <c r="F12" s="23" t="s">
        <v>188</v>
      </c>
    </row>
    <row r="13" s="8" customFormat="true" ht="15" hidden="false" customHeight="false" outlineLevel="0" collapsed="false">
      <c r="A13" s="5" t="n">
        <f aca="false">A12+1</f>
        <v>12</v>
      </c>
      <c r="B13" s="6" t="s">
        <v>204</v>
      </c>
      <c r="C13" s="7" t="s">
        <v>205</v>
      </c>
      <c r="D13" s="7" t="s">
        <v>206</v>
      </c>
      <c r="E13" s="7" t="s">
        <v>9</v>
      </c>
      <c r="F13" s="7" t="s">
        <v>207</v>
      </c>
    </row>
    <row r="14" s="8" customFormat="true" ht="15" hidden="false" customHeight="false" outlineLevel="0" collapsed="false">
      <c r="A14" s="5" t="n">
        <f aca="false">A13+1</f>
        <v>13</v>
      </c>
      <c r="B14" s="6" t="s">
        <v>208</v>
      </c>
      <c r="C14" s="7" t="s">
        <v>209</v>
      </c>
      <c r="D14" s="7" t="s">
        <v>210</v>
      </c>
      <c r="E14" s="7" t="s">
        <v>9</v>
      </c>
      <c r="F14" s="7" t="s">
        <v>211</v>
      </c>
    </row>
    <row r="15" s="15" customFormat="true" ht="15" hidden="false" customHeight="false" outlineLevel="0" collapsed="false">
      <c r="A15" s="5" t="n">
        <f aca="false">A14+1</f>
        <v>14</v>
      </c>
      <c r="B15" s="6" t="s">
        <v>212</v>
      </c>
      <c r="C15" s="7" t="s">
        <v>213</v>
      </c>
      <c r="D15" s="7" t="s">
        <v>214</v>
      </c>
      <c r="E15" s="7" t="s">
        <v>9</v>
      </c>
      <c r="F15" s="7" t="s">
        <v>211</v>
      </c>
    </row>
    <row r="16" s="8" customFormat="true" ht="15" hidden="false" customHeight="false" outlineLevel="0" collapsed="false">
      <c r="A16" s="5" t="n">
        <f aca="false">A15+1</f>
        <v>15</v>
      </c>
      <c r="B16" s="6" t="s">
        <v>215</v>
      </c>
      <c r="C16" s="7" t="s">
        <v>216</v>
      </c>
      <c r="D16" s="7" t="s">
        <v>217</v>
      </c>
      <c r="E16" s="7" t="s">
        <v>9</v>
      </c>
      <c r="F16" s="7" t="s">
        <v>218</v>
      </c>
    </row>
    <row r="17" s="8" customFormat="true" ht="15" hidden="false" customHeight="false" outlineLevel="0" collapsed="false">
      <c r="A17" s="5" t="n">
        <f aca="false">A16+1</f>
        <v>16</v>
      </c>
      <c r="B17" s="6" t="s">
        <v>219</v>
      </c>
      <c r="C17" s="7" t="s">
        <v>220</v>
      </c>
      <c r="D17" s="7" t="s">
        <v>221</v>
      </c>
      <c r="E17" s="7" t="s">
        <v>9</v>
      </c>
      <c r="F17" s="7" t="s">
        <v>222</v>
      </c>
    </row>
    <row r="18" s="15" customFormat="true" ht="15" hidden="false" customHeight="false" outlineLevel="0" collapsed="false">
      <c r="A18" s="5" t="n">
        <f aca="false">A17+1</f>
        <v>17</v>
      </c>
      <c r="B18" s="6" t="s">
        <v>223</v>
      </c>
      <c r="C18" s="7" t="s">
        <v>224</v>
      </c>
      <c r="D18" s="7" t="s">
        <v>225</v>
      </c>
      <c r="E18" s="7" t="s">
        <v>9</v>
      </c>
      <c r="F18" s="7" t="s">
        <v>226</v>
      </c>
    </row>
    <row r="19" s="8" customFormat="true" ht="15" hidden="false" customHeight="false" outlineLevel="0" collapsed="false">
      <c r="A19" s="5" t="n">
        <f aca="false">A18+1</f>
        <v>18</v>
      </c>
      <c r="B19" s="6" t="s">
        <v>227</v>
      </c>
      <c r="C19" s="7" t="s">
        <v>228</v>
      </c>
      <c r="D19" s="7" t="s">
        <v>229</v>
      </c>
      <c r="E19" s="7" t="s">
        <v>9</v>
      </c>
      <c r="F19" s="7" t="s">
        <v>226</v>
      </c>
    </row>
    <row r="20" s="8" customFormat="true" ht="15" hidden="false" customHeight="false" outlineLevel="0" collapsed="false">
      <c r="A20" s="5" t="n">
        <f aca="false">A19+1</f>
        <v>19</v>
      </c>
      <c r="B20" s="20" t="s">
        <v>230</v>
      </c>
      <c r="C20" s="21" t="s">
        <v>231</v>
      </c>
      <c r="D20" s="21" t="s">
        <v>232</v>
      </c>
      <c r="E20" s="21" t="s">
        <v>9</v>
      </c>
      <c r="F20" s="21" t="s">
        <v>233</v>
      </c>
    </row>
    <row r="21" s="8" customFormat="true" ht="15" hidden="false" customHeight="false" outlineLevel="0" collapsed="false">
      <c r="A21" s="5" t="n">
        <f aca="false">A20+1</f>
        <v>20</v>
      </c>
      <c r="B21" s="6" t="s">
        <v>234</v>
      </c>
      <c r="C21" s="7" t="s">
        <v>235</v>
      </c>
      <c r="D21" s="7" t="s">
        <v>236</v>
      </c>
      <c r="E21" s="7" t="s">
        <v>9</v>
      </c>
      <c r="F21" s="7" t="s">
        <v>237</v>
      </c>
    </row>
    <row r="22" s="18" customFormat="true" ht="15" hidden="false" customHeight="false" outlineLevel="0" collapsed="false">
      <c r="A22" s="5" t="n">
        <f aca="false">A21+1</f>
        <v>21</v>
      </c>
      <c r="B22" s="16" t="s">
        <v>238</v>
      </c>
      <c r="C22" s="17" t="s">
        <v>239</v>
      </c>
      <c r="D22" s="17" t="s">
        <v>240</v>
      </c>
      <c r="E22" s="17" t="s">
        <v>9</v>
      </c>
      <c r="F22" s="1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34.85"/>
    <col collapsed="false" customWidth="true" hidden="false" outlineLevel="0" max="6" min="6" style="0" width="26.56"/>
    <col collapsed="false" customWidth="true" hidden="false" outlineLevel="0" max="7" min="7" style="0" width="255.7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  <row r="2" s="14" customFormat="true" ht="12.75" hidden="false" customHeight="false" outlineLevel="0" collapsed="false">
      <c r="A2" s="11" t="n">
        <v>1</v>
      </c>
      <c r="B2" s="12" t="s">
        <v>241</v>
      </c>
      <c r="C2" s="13" t="s">
        <v>242</v>
      </c>
      <c r="D2" s="13" t="s">
        <v>243</v>
      </c>
      <c r="E2" s="13" t="s">
        <v>244</v>
      </c>
      <c r="F2" s="13" t="s">
        <v>9</v>
      </c>
      <c r="G2" s="13" t="s">
        <v>245</v>
      </c>
    </row>
    <row r="3" s="14" customFormat="true" ht="12.75" hidden="false" customHeight="false" outlineLevel="0" collapsed="false">
      <c r="A3" s="11" t="n">
        <f aca="false">A2+1</f>
        <v>2</v>
      </c>
      <c r="B3" s="12" t="s">
        <v>246</v>
      </c>
      <c r="C3" s="13" t="s">
        <v>247</v>
      </c>
      <c r="D3" s="13" t="s">
        <v>248</v>
      </c>
      <c r="E3" s="13" t="s">
        <v>249</v>
      </c>
      <c r="F3" s="13" t="s">
        <v>9</v>
      </c>
      <c r="G3" s="13" t="s">
        <v>250</v>
      </c>
    </row>
    <row r="4" s="14" customFormat="true" ht="12.75" hidden="false" customHeight="false" outlineLevel="0" collapsed="false">
      <c r="A4" s="11" t="n">
        <f aca="false">A3+1</f>
        <v>3</v>
      </c>
      <c r="B4" s="12" t="s">
        <v>251</v>
      </c>
      <c r="C4" s="13" t="s">
        <v>252</v>
      </c>
      <c r="D4" s="13" t="s">
        <v>253</v>
      </c>
      <c r="E4" s="13" t="s">
        <v>254</v>
      </c>
      <c r="F4" s="13" t="s">
        <v>9</v>
      </c>
      <c r="G4" s="13" t="s">
        <v>196</v>
      </c>
    </row>
    <row r="5" s="14" customFormat="true" ht="12.75" hidden="false" customHeight="false" outlineLevel="0" collapsed="false">
      <c r="A5" s="11" t="n">
        <f aca="false">A4+1</f>
        <v>4</v>
      </c>
      <c r="B5" s="12" t="s">
        <v>255</v>
      </c>
      <c r="C5" s="13" t="s">
        <v>256</v>
      </c>
      <c r="D5" s="13" t="s">
        <v>257</v>
      </c>
      <c r="E5" s="13" t="s">
        <v>258</v>
      </c>
      <c r="F5" s="13" t="s">
        <v>9</v>
      </c>
      <c r="G5" s="13" t="s">
        <v>259</v>
      </c>
    </row>
    <row r="6" s="14" customFormat="true" ht="12.75" hidden="false" customHeight="false" outlineLevel="0" collapsed="false">
      <c r="A6" s="11" t="n">
        <f aca="false">A5+1</f>
        <v>5</v>
      </c>
      <c r="B6" s="12" t="s">
        <v>260</v>
      </c>
      <c r="C6" s="13" t="s">
        <v>261</v>
      </c>
      <c r="D6" s="13" t="s">
        <v>262</v>
      </c>
      <c r="E6" s="13" t="s">
        <v>263</v>
      </c>
      <c r="F6" s="13" t="s">
        <v>9</v>
      </c>
      <c r="G6" s="13" t="s">
        <v>188</v>
      </c>
    </row>
    <row r="7" s="14" customFormat="true" ht="12.75" hidden="false" customHeight="false" outlineLevel="0" collapsed="false">
      <c r="A7" s="11" t="n">
        <f aca="false">A6+1</f>
        <v>6</v>
      </c>
      <c r="B7" s="12" t="s">
        <v>264</v>
      </c>
      <c r="C7" s="13" t="s">
        <v>265</v>
      </c>
      <c r="D7" s="13" t="s">
        <v>266</v>
      </c>
      <c r="E7" s="13" t="s">
        <v>267</v>
      </c>
      <c r="F7" s="13" t="s">
        <v>9</v>
      </c>
      <c r="G7" s="13" t="s">
        <v>268</v>
      </c>
    </row>
    <row r="8" s="14" customFormat="true" ht="12.75" hidden="false" customHeight="false" outlineLevel="0" collapsed="false">
      <c r="A8" s="11" t="n">
        <f aca="false">A7+1</f>
        <v>7</v>
      </c>
      <c r="B8" s="12" t="s">
        <v>269</v>
      </c>
      <c r="C8" s="13" t="s">
        <v>270</v>
      </c>
      <c r="D8" s="13" t="s">
        <v>271</v>
      </c>
      <c r="E8" s="13" t="s">
        <v>272</v>
      </c>
      <c r="F8" s="13" t="s">
        <v>9</v>
      </c>
      <c r="G8" s="13" t="s">
        <v>273</v>
      </c>
    </row>
    <row r="9" s="14" customFormat="true" ht="12.75" hidden="false" customHeight="false" outlineLevel="0" collapsed="false">
      <c r="A9" s="11" t="n">
        <f aca="false">A8+1</f>
        <v>8</v>
      </c>
      <c r="B9" s="12" t="s">
        <v>274</v>
      </c>
      <c r="C9" s="13" t="s">
        <v>275</v>
      </c>
      <c r="D9" s="13" t="s">
        <v>276</v>
      </c>
      <c r="E9" s="13" t="s">
        <v>277</v>
      </c>
      <c r="F9" s="13" t="s">
        <v>9</v>
      </c>
      <c r="G9" s="13" t="s">
        <v>278</v>
      </c>
    </row>
    <row r="10" s="14" customFormat="true" ht="12.75" hidden="false" customHeight="false" outlineLevel="0" collapsed="false">
      <c r="A10" s="11" t="n">
        <f aca="false">A9+1</f>
        <v>9</v>
      </c>
      <c r="B10" s="12" t="s">
        <v>279</v>
      </c>
      <c r="C10" s="13" t="s">
        <v>280</v>
      </c>
      <c r="D10" s="13" t="s">
        <v>281</v>
      </c>
      <c r="E10" s="13" t="s">
        <v>282</v>
      </c>
      <c r="F10" s="13" t="s">
        <v>9</v>
      </c>
      <c r="G10" s="13" t="s">
        <v>283</v>
      </c>
    </row>
    <row r="11" s="14" customFormat="true" ht="12.75" hidden="false" customHeight="false" outlineLevel="0" collapsed="false">
      <c r="A11" s="11" t="n">
        <f aca="false">A10+1</f>
        <v>10</v>
      </c>
      <c r="B11" s="12" t="s">
        <v>284</v>
      </c>
      <c r="C11" s="13" t="s">
        <v>285</v>
      </c>
      <c r="D11" s="13" t="s">
        <v>286</v>
      </c>
      <c r="E11" s="13" t="s">
        <v>287</v>
      </c>
      <c r="F11" s="13" t="s">
        <v>9</v>
      </c>
      <c r="G11" s="13" t="s">
        <v>288</v>
      </c>
    </row>
    <row r="12" s="14" customFormat="true" ht="12.75" hidden="false" customHeight="false" outlineLevel="0" collapsed="false">
      <c r="A12" s="11" t="n">
        <f aca="false">A11+1</f>
        <v>11</v>
      </c>
      <c r="B12" s="12" t="s">
        <v>289</v>
      </c>
      <c r="C12" s="13" t="s">
        <v>290</v>
      </c>
      <c r="D12" s="13" t="s">
        <v>291</v>
      </c>
      <c r="E12" s="13" t="s">
        <v>292</v>
      </c>
      <c r="F12" s="13" t="s">
        <v>9</v>
      </c>
      <c r="G12" s="13" t="s">
        <v>293</v>
      </c>
    </row>
    <row r="13" s="14" customFormat="true" ht="12.75" hidden="false" customHeight="false" outlineLevel="0" collapsed="false">
      <c r="A13" s="11" t="n">
        <f aca="false">A12+1</f>
        <v>12</v>
      </c>
      <c r="B13" s="12" t="s">
        <v>294</v>
      </c>
      <c r="C13" s="13" t="s">
        <v>295</v>
      </c>
      <c r="D13" s="13" t="s">
        <v>296</v>
      </c>
      <c r="E13" s="13" t="s">
        <v>297</v>
      </c>
      <c r="F13" s="13" t="s">
        <v>9</v>
      </c>
      <c r="G13" s="13" t="s">
        <v>293</v>
      </c>
    </row>
    <row r="14" s="14" customFormat="true" ht="12.75" hidden="false" customHeight="false" outlineLevel="0" collapsed="false">
      <c r="A14" s="11" t="n">
        <f aca="false">A13+1</f>
        <v>13</v>
      </c>
      <c r="B14" s="12" t="s">
        <v>298</v>
      </c>
      <c r="C14" s="13" t="s">
        <v>299</v>
      </c>
      <c r="D14" s="13" t="s">
        <v>300</v>
      </c>
      <c r="E14" s="13" t="s">
        <v>301</v>
      </c>
      <c r="F14" s="13" t="s">
        <v>9</v>
      </c>
      <c r="G14" s="13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39.41"/>
    <col collapsed="false" customWidth="true" hidden="false" outlineLevel="0" max="5" min="5" style="1" width="29.85"/>
    <col collapsed="false" customWidth="true" hidden="false" outlineLevel="0" max="6" min="6" style="1" width="91.14"/>
    <col collapsed="false" customWidth="false" hidden="false" outlineLevel="0" max="257" min="7" style="1" width="8.7"/>
  </cols>
  <sheetData>
    <row r="1" s="4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25" customFormat="true" ht="15" hidden="false" customHeight="false" outlineLevel="0" collapsed="false">
      <c r="A2" s="24" t="n">
        <v>1</v>
      </c>
      <c r="B2" s="22" t="s">
        <v>303</v>
      </c>
      <c r="C2" s="23" t="s">
        <v>304</v>
      </c>
      <c r="D2" s="23" t="s">
        <v>305</v>
      </c>
      <c r="E2" s="23" t="s">
        <v>9</v>
      </c>
      <c r="F2" s="23" t="s">
        <v>306</v>
      </c>
    </row>
    <row r="3" s="8" customFormat="true" ht="30" hidden="false" customHeight="false" outlineLevel="0" collapsed="false">
      <c r="A3" s="5" t="n">
        <f aca="false">A2+1</f>
        <v>2</v>
      </c>
      <c r="B3" s="6" t="s">
        <v>307</v>
      </c>
      <c r="C3" s="7" t="s">
        <v>308</v>
      </c>
      <c r="D3" s="7" t="s">
        <v>309</v>
      </c>
      <c r="E3" s="7" t="s">
        <v>9</v>
      </c>
      <c r="F3" s="7" t="s">
        <v>310</v>
      </c>
    </row>
    <row r="4" s="8" customFormat="true" ht="30" hidden="false" customHeight="false" outlineLevel="0" collapsed="false">
      <c r="A4" s="5" t="n">
        <f aca="false">A3+1</f>
        <v>3</v>
      </c>
      <c r="B4" s="6" t="s">
        <v>311</v>
      </c>
      <c r="C4" s="7" t="s">
        <v>312</v>
      </c>
      <c r="D4" s="7" t="s">
        <v>313</v>
      </c>
      <c r="E4" s="7" t="s">
        <v>9</v>
      </c>
      <c r="F4" s="7" t="s">
        <v>310</v>
      </c>
    </row>
    <row r="5" s="8" customFormat="true" ht="15" hidden="false" customHeight="false" outlineLevel="0" collapsed="false">
      <c r="A5" s="5" t="n">
        <f aca="false">A4+1</f>
        <v>4</v>
      </c>
      <c r="B5" s="22" t="s">
        <v>314</v>
      </c>
      <c r="C5" s="23" t="s">
        <v>315</v>
      </c>
      <c r="D5" s="23" t="s">
        <v>316</v>
      </c>
      <c r="E5" s="23" t="s">
        <v>9</v>
      </c>
      <c r="F5" s="23" t="s">
        <v>306</v>
      </c>
    </row>
    <row r="6" s="8" customFormat="true" ht="45" hidden="false" customHeight="false" outlineLevel="0" collapsed="false">
      <c r="A6" s="5" t="n">
        <f aca="false">A5+1</f>
        <v>5</v>
      </c>
      <c r="B6" s="6" t="s">
        <v>317</v>
      </c>
      <c r="C6" s="7" t="s">
        <v>318</v>
      </c>
      <c r="D6" s="7" t="s">
        <v>319</v>
      </c>
      <c r="E6" s="7" t="s">
        <v>9</v>
      </c>
      <c r="F6" s="7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26.56"/>
    <col collapsed="false" customWidth="true" hidden="false" outlineLevel="0" max="7" min="7" style="0" width="63.56"/>
  </cols>
  <sheetData>
    <row r="1" s="10" customFormat="tru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18</v>
      </c>
      <c r="E1" s="9" t="s">
        <v>19</v>
      </c>
      <c r="F1" s="9" t="s">
        <v>20</v>
      </c>
      <c r="G1" s="9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17:26Z</dcterms:created>
  <dc:creator>Оксана</dc:creator>
  <dc:description/>
  <dc:language>en-US</dc:language>
  <cp:lastModifiedBy>Оксана</cp:lastModifiedBy>
  <dcterms:modified xsi:type="dcterms:W3CDTF">2018-03-22T09:01:10Z</dcterms:modified>
  <cp:revision>0</cp:revision>
  <dc:subject/>
  <dc:title/>
</cp:coreProperties>
</file>