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3" sheetId="1" state="visible" r:id="rId2"/>
  </sheets>
  <definedNames>
    <definedName function="false" hidden="false" localSheetId="0" name="_xlnm.Print_Area" vbProcedure="false">'прил 3'!$A$2:$F$286</definedName>
    <definedName function="false" hidden="false" localSheetId="0" name="_xlnm.Print_Titles" vbProcedure="false">'прил 3'!$14:$14</definedName>
    <definedName function="false" hidden="true" localSheetId="0" name="_xlnm._FilterDatabase" vbProcedure="false">'прил 3'!$A$13:$H$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8"/>
            <color rgb="FF000000"/>
            <rFont val="Tahoma"/>
            <family val="2"/>
            <charset val="204"/>
          </rPr>
          <t xml:space="preserve">User:
</t>
        </r>
        <r>
          <rPr>
            <sz val="8"/>
            <color rgb="FF000000"/>
            <rFont val="Tahoma"/>
            <family val="2"/>
            <charset val="204"/>
          </rPr>
          <t xml:space="preserve">+ПЛ. И РОД ПЛАТА 3523,336 Т.Р.
</t>
        </r>
      </text>
      <mc:AlternateContent>
        <mc:Choice Requires="v2">
          <commentPr autoFill="true" autoScale="false" colHidden="true" locked="false" rowHidden="false" textHAlign="justify" textVAlign="top">
            <anchor moveWithCells="false" sizeWithCells="false">
              <xdr:from>
                <xdr:col>8</xdr:col>
                <xdr:colOff>35</xdr:colOff>
                <xdr:row>100</xdr:row>
                <xdr:rowOff>4</xdr:rowOff>
              </xdr:from>
              <xdr:to>
                <xdr:col>17</xdr:col>
                <xdr:colOff>18</xdr:colOff>
                <xdr:row>135</xdr:row>
                <xdr:rowOff>30</xdr:rowOff>
              </xdr:to>
            </anchor>
          </commentPr>
        </mc:Choice>
        <mc:Fallback/>
      </mc:AlternateContent>
    </comment>
    <comment ref="H58" authorId="0">
      <text>
        <r>
          <rPr>
            <b val="true"/>
            <sz val="8"/>
            <color rgb="FF000000"/>
            <rFont val="Tahoma"/>
            <family val="2"/>
            <charset val="204"/>
          </rPr>
          <t xml:space="preserve">User:
</t>
        </r>
        <r>
          <rPr>
            <sz val="8"/>
            <color rgb="FF000000"/>
            <rFont val="Tahoma"/>
            <family val="2"/>
            <charset val="204"/>
          </rPr>
          <t xml:space="preserve">+ПЛ. И РОД ПЛАТА 3523,336 Т.Р.
</t>
        </r>
      </text>
      <mc:AlternateContent>
        <mc:Choice Requires="v2">
          <commentPr autoFill="true" autoScale="false" colHidden="true" locked="false" rowHidden="false" textHAlign="justify" textVAlign="top">
            <anchor moveWithCells="false" sizeWithCells="false">
              <xdr:from>
                <xdr:col>8</xdr:col>
                <xdr:colOff>35</xdr:colOff>
                <xdr:row>100</xdr:row>
                <xdr:rowOff>4</xdr:rowOff>
              </xdr:from>
              <xdr:to>
                <xdr:col>12</xdr:col>
                <xdr:colOff>61</xdr:colOff>
                <xdr:row>135</xdr:row>
                <xdr:rowOff>30</xdr:rowOff>
              </xdr:to>
            </anchor>
          </commentPr>
        </mc:Choice>
        <mc:Fallback/>
      </mc:AlternateContent>
    </comment>
  </commentList>
</comments>
</file>

<file path=xl/sharedStrings.xml><?xml version="1.0" encoding="utf-8"?>
<sst xmlns="http://schemas.openxmlformats.org/spreadsheetml/2006/main" count="918" uniqueCount="359">
  <si>
    <t xml:space="preserve">Утверждено</t>
  </si>
  <si>
    <t xml:space="preserve">решением совета депутатов</t>
  </si>
  <si>
    <t xml:space="preserve">МО "Город Отрадное" третьего созыва</t>
  </si>
  <si>
    <t xml:space="preserve">от  28 ноября 2018 г. № 60 </t>
  </si>
  <si>
    <t xml:space="preserve">(в редакции решения совета депутатов</t>
  </si>
  <si>
    <t xml:space="preserve">от 22 мая 2019 года №22)</t>
  </si>
  <si>
    <t xml:space="preserve">(Приложение 3)</t>
  </si>
  <si>
    <t xml:space="preserve">РАСПРЕДЕЛЕНИЕ
бюджетных ассигнований по целевым статьям (муниципальным программам МО "Город Отрадное" и непрограммным направлениям деятельности), группам и подгруппам  бюджетов</t>
  </si>
  <si>
    <t xml:space="preserve">а также по разделам и подразделам классификации расходов бюджетов</t>
  </si>
  <si>
    <t xml:space="preserve"> на 2019 год</t>
  </si>
  <si>
    <t xml:space="preserve">Наименование</t>
  </si>
  <si>
    <t xml:space="preserve">ЦСР</t>
  </si>
  <si>
    <t xml:space="preserve">ВР</t>
  </si>
  <si>
    <t xml:space="preserve">Рз</t>
  </si>
  <si>
    <t xml:space="preserve">ПР</t>
  </si>
  <si>
    <t xml:space="preserve">2019 год 
сумма
(тысяч рублей)</t>
  </si>
  <si>
    <t xml:space="preserve">2015 год 
сумма
(тысяч рублей)</t>
  </si>
  <si>
    <t xml:space="preserve">2016 год 
сумма
(тысяч рублей)</t>
  </si>
  <si>
    <t xml:space="preserve">Муниципальная программа "Обеспечение качественным жильем граждан на территории Отрадненского городского поселения Кировского муниципального района Ленинградской области" </t>
  </si>
  <si>
    <t xml:space="preserve">4Q 0 00 00000</t>
  </si>
  <si>
    <t xml:space="preserve">Подпрограмма "Обеспечение качественным жильем граждан, нуждающихся в улучшении жилищных условий" </t>
  </si>
  <si>
    <t xml:space="preserve">4Q 1 00 00000</t>
  </si>
  <si>
    <t xml:space="preserve">Основное мероприятие"Поддержка отдельных категорий граждан, нуждающихся в жилье"</t>
  </si>
  <si>
    <t xml:space="preserve">4Q 1 01 00000</t>
  </si>
  <si>
    <t xml:space="preserve">Поддержка граждан, нуждающихся в улучшении жилищных условий, на основе принципов ипотечного кредитования в Ленинградской области</t>
  </si>
  <si>
    <t xml:space="preserve">4Q 1 01 16170</t>
  </si>
  <si>
    <t xml:space="preserve">Социальные выплаты гражданам, кроме публичных нормативных социальных выплат</t>
  </si>
  <si>
    <t xml:space="preserve">320</t>
  </si>
  <si>
    <t xml:space="preserve">10</t>
  </si>
  <si>
    <t xml:space="preserve">03</t>
  </si>
  <si>
    <t xml:space="preserve">Жильё для молодёжи</t>
  </si>
  <si>
    <t xml:space="preserve">4Q 1 01 16180</t>
  </si>
  <si>
    <t xml:space="preserve">Подпрограмма "Обеспечение мероприятий по текущему ремонту муниципального жилищного фонда"</t>
  </si>
  <si>
    <t xml:space="preserve">4Q 2 00 00000</t>
  </si>
  <si>
    <t xml:space="preserve">Основное мероприятие"Ремонт жилых помещений муниципального жилищного фонда"</t>
  </si>
  <si>
    <t xml:space="preserve">4Q 2 01 00000</t>
  </si>
  <si>
    <t xml:space="preserve">Ремонт жилых помещений муниципального жилищного фонда (специализированный жилищный фонд)</t>
  </si>
  <si>
    <t xml:space="preserve">4Q 2 01 16190</t>
  </si>
  <si>
    <t xml:space="preserve">Иные закупки товаров, работ и услуг для обеспечения государственных (муниципальных) нужд</t>
  </si>
  <si>
    <t xml:space="preserve">240</t>
  </si>
  <si>
    <t xml:space="preserve">05</t>
  </si>
  <si>
    <t xml:space="preserve">01</t>
  </si>
  <si>
    <t xml:space="preserve">Ремонт иных жилых помещений (текущий ремонт)</t>
  </si>
  <si>
    <t xml:space="preserve">4Q 2 01 16200</t>
  </si>
  <si>
    <t xml:space="preserve">Изготовление технической документации на жилые помещения муниципального жилищного фонда</t>
  </si>
  <si>
    <t xml:space="preserve">4Q 2 01 16210</t>
  </si>
  <si>
    <t xml:space="preserve">Проведение экспертиз жилых помещений муниципального жилищного фонда в рамках назначенных МВК</t>
  </si>
  <si>
    <t xml:space="preserve">4Q 2 01 16220</t>
  </si>
  <si>
    <t xml:space="preserve">Нотариальное удостоверение сделок, в том числе оформление доверенностей, необходимых для реализации сделок с недвижимостью</t>
  </si>
  <si>
    <t xml:space="preserve">4Q 2 01 16230</t>
  </si>
  <si>
    <t xml:space="preserve">Муниципальная программа "Поддержка и развитие коммунального хозяйства, транспортной инфраструктуры, благоустройства на территории Отрадненского городского поселения Кировского муниципального района Ленинградской области"</t>
  </si>
  <si>
    <t xml:space="preserve">42 0 00 00000</t>
  </si>
  <si>
    <t xml:space="preserve">Подпрограмма "Благоустройство территории МО "Город Отрадное"</t>
  </si>
  <si>
    <t xml:space="preserve">42 1 00 00000</t>
  </si>
  <si>
    <t xml:space="preserve">Основное мероприятие"Благоустройство территории МО "Город Отрадное"</t>
  </si>
  <si>
    <t xml:space="preserve">42 1 01 00000</t>
  </si>
  <si>
    <t xml:space="preserve">Субсидии на возмещение части затрат организациям, предоставляющим услуги по вывозу ТБО</t>
  </si>
  <si>
    <t xml:space="preserve">42 1 01 067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существление мероприятий по содержанию уличного освещения </t>
  </si>
  <si>
    <t xml:space="preserve">42 1 01 15610</t>
  </si>
  <si>
    <t xml:space="preserve">Уплата налогов, сборов и иных платежей</t>
  </si>
  <si>
    <t xml:space="preserve">850</t>
  </si>
  <si>
    <t xml:space="preserve">Организация и осуществление прочих мероприятий по благоустройству </t>
  </si>
  <si>
    <t xml:space="preserve">42 1 01 15620</t>
  </si>
  <si>
    <t xml:space="preserve">Организация и осуществление мероприятий  по обустройству детских и спортивных площадок </t>
  </si>
  <si>
    <t xml:space="preserve">42 1 01 15650</t>
  </si>
  <si>
    <t xml:space="preserve">Организация и осуществление мероприятий  по ликвидации несанкционированных свалок </t>
  </si>
  <si>
    <t xml:space="preserve">42 1 01 15660</t>
  </si>
  <si>
    <t xml:space="preserve">Реализация областного закона от 15 января 2018 года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42 1 01 S4660</t>
  </si>
  <si>
    <t xml:space="preserve">Подпрограмма "Развитие  и усовершенствование дорожного хозяйства МО "Город Отрадное" </t>
  </si>
  <si>
    <t xml:space="preserve">42 2 00 00000</t>
  </si>
  <si>
    <t xml:space="preserve">Основное мероприятие"Содержание, капитальный ремонт (ремонт) дорог общего пользования и дворовых территорий"</t>
  </si>
  <si>
    <t xml:space="preserve">42 2 01 00000</t>
  </si>
  <si>
    <t xml:space="preserve">Мероприятия по ремонту дворовых территорий </t>
  </si>
  <si>
    <t xml:space="preserve">42 2 01 11400</t>
  </si>
  <si>
    <t xml:space="preserve">04</t>
  </si>
  <si>
    <t xml:space="preserve">09</t>
  </si>
  <si>
    <t xml:space="preserve">Мероприятия по ремонту  дорог общего пользования </t>
  </si>
  <si>
    <t xml:space="preserve">42 2 01 11440</t>
  </si>
  <si>
    <t xml:space="preserve">Мероприятия по содержанию  дорог общего пользования </t>
  </si>
  <si>
    <t xml:space="preserve">42 2 01 11450</t>
  </si>
  <si>
    <t xml:space="preserve">Ремонт автомобильных дорог общего пользования местного значения </t>
  </si>
  <si>
    <t xml:space="preserve">42 2 01 S0140</t>
  </si>
  <si>
    <t xml:space="preserve">Мероприятия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42 2 01 S4200</t>
  </si>
  <si>
    <t xml:space="preserve">Основное мероприятие "Устройство тротуаров и пешеходных дорожек "</t>
  </si>
  <si>
    <t xml:space="preserve">42 2 02 00000</t>
  </si>
  <si>
    <t xml:space="preserve">Организация и осуществление мероприятий по устройству тротуаров и пешеходных дорожек </t>
  </si>
  <si>
    <t xml:space="preserve">42 2 02 15600</t>
  </si>
  <si>
    <t xml:space="preserve">Подпрограмма "Обеспечение функционирования и развития жилищно-коммунальной инфраструктуры и повышение энергоэффективности" </t>
  </si>
  <si>
    <t xml:space="preserve">42 3 00 00000</t>
  </si>
  <si>
    <t xml:space="preserve">Основное мероприятие"Поддержка и развитие жилищного хозяйства"</t>
  </si>
  <si>
    <t xml:space="preserve">42 3 01 00000</t>
  </si>
  <si>
    <t xml:space="preserve">Мероприятия в области жилищного хозяйства </t>
  </si>
  <si>
    <t xml:space="preserve">42 3 01 15030</t>
  </si>
  <si>
    <t xml:space="preserve">Основное мероприятие"Поддержка и развитие коммунального хозяйства"</t>
  </si>
  <si>
    <t xml:space="preserve">42 3 02 00000</t>
  </si>
  <si>
    <t xml:space="preserve">Субсидии юридическим лица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t>
  </si>
  <si>
    <t xml:space="preserve">42 3 02 06070</t>
  </si>
  <si>
    <t xml:space="preserve">02</t>
  </si>
  <si>
    <t xml:space="preserve">Субсидии юридическим лицам на возмещение части затрат организациям, предоставляющим населению банно-прачечные услуги</t>
  </si>
  <si>
    <t xml:space="preserve">42 3 02 06780</t>
  </si>
  <si>
    <t xml:space="preserve">Техническое обслуживание и текущий ремонт газопровода-ввода к МКД №37 по ул. Победа, г.Отрадное</t>
  </si>
  <si>
    <t xml:space="preserve">42 3 02 17810</t>
  </si>
  <si>
    <t xml:space="preserve">Приобретение коммунальной спецтехники и оборудования в лизинг (сублизинг)</t>
  </si>
  <si>
    <t xml:space="preserve">42 3 02 S0550</t>
  </si>
  <si>
    <t xml:space="preserve">Мероприятия в области коммунального хозяйства </t>
  </si>
  <si>
    <t xml:space="preserve">42 3 02 15630</t>
  </si>
  <si>
    <t xml:space="preserve">Прочая закупка товаров, работ и услуг для обеспечения государственных (муниципальных) нужд</t>
  </si>
  <si>
    <t xml:space="preserve">Техническое обслуживание и текущий ремонт газораспределительной сети "Газоснабжение жилых домов в микрорайонах "Строитель" и "Левый берег реки Тосна" г.Отрадное  </t>
  </si>
  <si>
    <t xml:space="preserve">42 3 02 15500</t>
  </si>
  <si>
    <t xml:space="preserve">Проектирование и строительство инженерной и транспортной инфраструктуры</t>
  </si>
  <si>
    <t xml:space="preserve">42 3 02 S0780</t>
  </si>
  <si>
    <t xml:space="preserve">Бюджетные инвестиции </t>
  </si>
  <si>
    <t xml:space="preserve">410</t>
  </si>
  <si>
    <t xml:space="preserve">Строительство инженерной и транспортной инфраструктуры в микрорайоне "Петрушенское поле"</t>
  </si>
  <si>
    <t xml:space="preserve">42 3 02 80960</t>
  </si>
  <si>
    <t xml:space="preserve">Мероприятия по строительству и реконструкции объектов водоснабжения, водоотведения и очистки сточных вод</t>
  </si>
  <si>
    <t xml:space="preserve">42 3 02 S0250</t>
  </si>
  <si>
    <t xml:space="preserve">Мероприятий по ведению авторского, технического надзора и строительного контроля по строительству инженерной и транспортной инфраструктуры на земельных участках, предоставленных членам многодетных семей в микрорайоне «Петрушинское поле»</t>
  </si>
  <si>
    <t xml:space="preserve">42 3 02 80930</t>
  </si>
  <si>
    <t xml:space="preserve">Строительство наружной сети канализации и водоснабжения  микрорайона «Аэрогеодезия»</t>
  </si>
  <si>
    <t xml:space="preserve">42 3 02 80560</t>
  </si>
  <si>
    <t xml:space="preserve">Мероприятия по газификации МКД микрорайона "Аэрогеодезия"</t>
  </si>
  <si>
    <t xml:space="preserve">42 3 02 80950</t>
  </si>
  <si>
    <t xml:space="preserve">Разработка ПСД по газификации жилого фонда  МО "Город Отрадное", экспертиза проектной документации и  проверка достоверности определения сметной стоимости  </t>
  </si>
  <si>
    <t xml:space="preserve">42 3 02 82170</t>
  </si>
  <si>
    <t xml:space="preserve">Основное мероприятие "Обеспечение реализации энергосбережающих мероприятий" </t>
  </si>
  <si>
    <t xml:space="preserve">42 3 03 00000</t>
  </si>
  <si>
    <t xml:space="preserve">Организация и проведение мероприятий в целях энергосбережения и повышения энергетической эффективности на территории МО "Город Отрадное" </t>
  </si>
  <si>
    <t xml:space="preserve">42 3 03 10170</t>
  </si>
  <si>
    <t xml:space="preserve">Основное мероприятие "Обеспечение устойчивого функционирования и развития жилищно-коммунального хозяйства"</t>
  </si>
  <si>
    <t xml:space="preserve">42 3 04 00000</t>
  </si>
  <si>
    <t xml:space="preserve">Расходы на обеспечение деятельности муниципальных казенных учреждений  </t>
  </si>
  <si>
    <t xml:space="preserve">42 3 04 00240</t>
  </si>
  <si>
    <t xml:space="preserve">Расходы на выплаты персоналу казенных учреждений</t>
  </si>
  <si>
    <t xml:space="preserve">110</t>
  </si>
  <si>
    <t xml:space="preserve">Муниципальная программа " Развитие социо-культурного пространства на территории МО "Город отрадное" </t>
  </si>
  <si>
    <t xml:space="preserve">41 0 00 00000</t>
  </si>
  <si>
    <t xml:space="preserve">Подпрограмма "Развитие культуры на территории МО "Город Отрадное" </t>
  </si>
  <si>
    <t xml:space="preserve">41 1 00 00000</t>
  </si>
  <si>
    <t xml:space="preserve">Основное мероприятие"Организация и проведение мероприятий в сфере культуры"</t>
  </si>
  <si>
    <t xml:space="preserve">41 1 01 00000</t>
  </si>
  <si>
    <t xml:space="preserve">Организация и проведение мероприятий в МКУ "Отрадненская городская библиотека" </t>
  </si>
  <si>
    <t xml:space="preserve">41 1 01 11990</t>
  </si>
  <si>
    <t xml:space="preserve">08</t>
  </si>
  <si>
    <t xml:space="preserve">Организация и проведение мероприятий в МБУК "КЦ "Фортуна" </t>
  </si>
  <si>
    <t xml:space="preserve">41 1 01 120000</t>
  </si>
  <si>
    <t xml:space="preserve">Субсидии бюджетным учреждениям</t>
  </si>
  <si>
    <t xml:space="preserve">41 1 01 12000</t>
  </si>
  <si>
    <t xml:space="preserve">610</t>
  </si>
  <si>
    <t xml:space="preserve">Подпрограмма "Молодежь города Отрадное"  </t>
  </si>
  <si>
    <t xml:space="preserve">41 2 00 00000</t>
  </si>
  <si>
    <t xml:space="preserve">Основное мероприятие"Обеспечение отдыха, оздоровления, занятости детей и молодежи"</t>
  </si>
  <si>
    <t xml:space="preserve">41 2 01 00000</t>
  </si>
  <si>
    <t xml:space="preserve">Мероприятия по организации временного трудоустройства несовершеннолетних граждан в возрасте от 14 до 18 лет в свободное от учебы время </t>
  </si>
  <si>
    <t xml:space="preserve">41 2 01 10440</t>
  </si>
  <si>
    <t xml:space="preserve">07</t>
  </si>
  <si>
    <t xml:space="preserve">Организация и проведение мероприятий </t>
  </si>
  <si>
    <t xml:space="preserve">41 2 01 10450</t>
  </si>
  <si>
    <t xml:space="preserve">Субсидии бюджетным учреждениям </t>
  </si>
  <si>
    <t xml:space="preserve">Поддержка деятельности молодежных общественных организаций, объединений, инициатив и развитие добровольческого (волонтерского) движения, содействию трудовой адаптации и занятости молодежи</t>
  </si>
  <si>
    <t xml:space="preserve">41 2 01 S4330</t>
  </si>
  <si>
    <t xml:space="preserve">Подпрограмма "Развитие физической культуры, спорта и здорового образа жизни на территории МО "Город Отрадное" </t>
  </si>
  <si>
    <t xml:space="preserve">41 3 00 00000</t>
  </si>
  <si>
    <t xml:space="preserve">Основное мероприятие "Организация и проведение официальных физкультурных мероприятий среди населения"</t>
  </si>
  <si>
    <t xml:space="preserve">41 3 01 00000</t>
  </si>
  <si>
    <t xml:space="preserve">41 3 01 12010</t>
  </si>
  <si>
    <t xml:space="preserve">11</t>
  </si>
  <si>
    <t xml:space="preserve">Основное мероприятие "Строительство стадиона с искусственным покрытием"</t>
  </si>
  <si>
    <t xml:space="preserve">41 3 02 00000</t>
  </si>
  <si>
    <t xml:space="preserve">Реализация мероприятий по строительству и реконструкции спортивных объектов</t>
  </si>
  <si>
    <t xml:space="preserve">41 3 02 S4050</t>
  </si>
  <si>
    <t xml:space="preserve">Подпрограмма "Развитие средств массовой информации на территории МО "Город Отрадное"</t>
  </si>
  <si>
    <t xml:space="preserve">41 4 00 00000</t>
  </si>
  <si>
    <t xml:space="preserve">Основное мероприятие "Поддержка средств массовой информации"</t>
  </si>
  <si>
    <t xml:space="preserve">41 4 01 00000</t>
  </si>
  <si>
    <t xml:space="preserve">Предоставление муниципальным бюджетным и автономным учреждениям субсидий </t>
  </si>
  <si>
    <t xml:space="preserve">41 4 01 00250</t>
  </si>
  <si>
    <t xml:space="preserve">12</t>
  </si>
  <si>
    <t xml:space="preserve">Информирование жителей о развитии муниципального образования и деятельности органов местного самоуправления посредством телерадиовещания </t>
  </si>
  <si>
    <t xml:space="preserve">41 4 01 10460</t>
  </si>
  <si>
    <t xml:space="preserve">Издание печатной продукции с целью информирования жителей о развитии муниципального образования и деятельности органов местного самоуправления</t>
  </si>
  <si>
    <t xml:space="preserve">41 4 01 10480</t>
  </si>
  <si>
    <t xml:space="preserve">Подпрограмма "Обеспечение условий реализации муниципальной программы"  </t>
  </si>
  <si>
    <t xml:space="preserve">41 5 00 00000</t>
  </si>
  <si>
    <t xml:space="preserve">Основное мероприятие"Развитие и модернизация объектов культуры"</t>
  </si>
  <si>
    <t xml:space="preserve">41 5 01 00000</t>
  </si>
  <si>
    <t xml:space="preserve">Расходы на обеспечение деятельности муниципальных казенных учреждений </t>
  </si>
  <si>
    <t xml:space="preserve">41 5 01 00240</t>
  </si>
  <si>
    <t xml:space="preserve">41 5 01 00250</t>
  </si>
  <si>
    <t xml:space="preserve">Оснащение оборудованием муниципальных бюджетных учреждений культуры </t>
  </si>
  <si>
    <t xml:space="preserve">41 5 01 11970</t>
  </si>
  <si>
    <t xml:space="preserve">Обеспечение стимулирующих выплат работникам муниципальных учреждений культуры Ленинградской области</t>
  </si>
  <si>
    <t xml:space="preserve">41 5 01 S0360</t>
  </si>
  <si>
    <t xml:space="preserve">Мероприятия по капитальному ремонту (ремонту) помещений МБУК "КЦ "Фортуна"</t>
  </si>
  <si>
    <t xml:space="preserve">41 5 01 11980</t>
  </si>
  <si>
    <t xml:space="preserve">Муниципальная программа "Безопасность на территории Отрадненского городского поселения Кировского муниципального района Ленинградской области" </t>
  </si>
  <si>
    <t xml:space="preserve">43 0 00 00000</t>
  </si>
  <si>
    <t xml:space="preserve">Подпрограмма "Реализация мероприятий по гражданской обороне, предупреждению и ликвидации последствий аварий, катастроф, стихийных бедствий и чрезвычайных ситуаций, в том числе обусловленных проявлением терроризма и экстремизма, совершенствованию городского звена областной подсистемы РСЧС" </t>
  </si>
  <si>
    <t xml:space="preserve">43 1 00 00000</t>
  </si>
  <si>
    <t xml:space="preserve">Основное мероприятие"Обеспечение и поддержание в постоянной готовности систем гражданской обороны, предупреждение и ликвидация чрезвычайных ситуаций природного и техногенного характера"</t>
  </si>
  <si>
    <t xml:space="preserve">43 1 01 00000</t>
  </si>
  <si>
    <t xml:space="preserve">Подготовка и поддержание в готовности органов управления, сил и средств городского звена областной подсистемы РСЧС и гражданской обороны </t>
  </si>
  <si>
    <t xml:space="preserve">43 1 01 13370</t>
  </si>
  <si>
    <t xml:space="preserve">Создание резервов материально-технических средств для проведения аварийно-спасательных работе </t>
  </si>
  <si>
    <t xml:space="preserve">43 1 01 13410</t>
  </si>
  <si>
    <t xml:space="preserve">Услуги охраны и техническое обслуживание кнопок тревожной сигнализации </t>
  </si>
  <si>
    <t xml:space="preserve">43 1 01 13420</t>
  </si>
  <si>
    <t xml:space="preserve">13</t>
  </si>
  <si>
    <t xml:space="preserve">Организация мероприятий по обеспечению безопасности людей на водных объектах, мероприятия по предупреждению чрезвычайных ситуаций (пропуск паводковых вод) </t>
  </si>
  <si>
    <t xml:space="preserve">43 1 01 13430</t>
  </si>
  <si>
    <t xml:space="preserve">Подпрограмма "Обеспечение первичных мер пожарной безопасности на территории Отрадненского городского поселения Кировского муниципального района Ленинградской области" </t>
  </si>
  <si>
    <t xml:space="preserve">43 2 00 00000</t>
  </si>
  <si>
    <t xml:space="preserve">Основное мероприятие"Обеспечение и поддержание в постоянной готовности системы пожарной безопасности"</t>
  </si>
  <si>
    <t xml:space="preserve">43 2 01 00000</t>
  </si>
  <si>
    <t xml:space="preserve">Поддержание в готовности источников наружного противопожарного водоснабжения, в том числе ремонт и установка новых пожарных гидрантов  </t>
  </si>
  <si>
    <t xml:space="preserve">43 2 01 13440</t>
  </si>
  <si>
    <t xml:space="preserve">Противопожарная пропаганда и обучение жителей города мерам пожарной безопасности</t>
  </si>
  <si>
    <t xml:space="preserve">43 2 01 13460</t>
  </si>
  <si>
    <t xml:space="preserve">Выполнение мероприятий по противопожарной безопасности на муниципальных объектахв рамках подпрограммы "Обеспечение первичных мер пожарной безопасности на территории Отрадненского городского поселения Кировского муниципального района Ленинградской области" муниципальной программы "Безопасность на территории Отрадненского городского поселения Кировского муниципального района Ленинградской области"</t>
  </si>
  <si>
    <t xml:space="preserve">43 2 01 13470</t>
  </si>
  <si>
    <t xml:space="preserve">Обслуживание охранной пожарной сигнализации </t>
  </si>
  <si>
    <t xml:space="preserve">43 2 01 13480</t>
  </si>
  <si>
    <t xml:space="preserve"> Установка системы противопожарной вентиляции и кондиционирования кинозала МБУК "КЦ "Фортуна" </t>
  </si>
  <si>
    <t xml:space="preserve">43 2 01 13490</t>
  </si>
  <si>
    <t xml:space="preserve">Подпрограмма "Профилактика преступлений и иных правонарушений, создание условий для деятельности добровольных формирований населения по охране общественного порядка на территории города Отрадное" </t>
  </si>
  <si>
    <t xml:space="preserve">43 3 00 00000</t>
  </si>
  <si>
    <t xml:space="preserve">Основное мероприятие"Повышение уровня общественной безопасности"</t>
  </si>
  <si>
    <t xml:space="preserve">43 3 01 00000</t>
  </si>
  <si>
    <t xml:space="preserve">Расширение и обслуживание аппаратно-программного комплекса автоматизированной информационной системы "Безопасный город"</t>
  </si>
  <si>
    <t xml:space="preserve">43 3 01 13511</t>
  </si>
  <si>
    <t xml:space="preserve">14</t>
  </si>
  <si>
    <t xml:space="preserve">Предотвращение противоправного поведения в общественных местах</t>
  </si>
  <si>
    <t xml:space="preserve">43 3 01 13800</t>
  </si>
  <si>
    <t xml:space="preserve">Муниципальная  программа "Развитие муниципальной службы в Отрадненском городском поселении Кировского муниципального района Ленинградской области"</t>
  </si>
  <si>
    <t xml:space="preserve">44 0 00 00000</t>
  </si>
  <si>
    <t xml:space="preserve">Основное мероприятие"Создание условий для эффективной деятельности органов местного самоуправления"</t>
  </si>
  <si>
    <t xml:space="preserve">44 0 01 00000</t>
  </si>
  <si>
    <t xml:space="preserve">Создание условий для профессионального развития и подготовки кадров </t>
  </si>
  <si>
    <t xml:space="preserve">44 0 01 10180</t>
  </si>
  <si>
    <t xml:space="preserve">Муниципальная программа "Формирование комфортной городской среды" на территории МО "Город Отрадное" </t>
  </si>
  <si>
    <t xml:space="preserve">7К 0 00 00000</t>
  </si>
  <si>
    <t xml:space="preserve">Подпрограмма "Благоустройство общественных территорий МО "Город Отрадное"</t>
  </si>
  <si>
    <t xml:space="preserve">7К 2 00 00000</t>
  </si>
  <si>
    <t xml:space="preserve">Федеральный проект "Формирование комфортной городской среды" </t>
  </si>
  <si>
    <t xml:space="preserve">7К 2 F2 00000</t>
  </si>
  <si>
    <t xml:space="preserve">Реализация программ формирования современной городской среды</t>
  </si>
  <si>
    <t xml:space="preserve">7К 2 F2 55550</t>
  </si>
  <si>
    <t xml:space="preserve">Муниципальная программа "Развитие и поддержка малого и среднего предпринимательства на территории МО "Город Отрадное"</t>
  </si>
  <si>
    <t xml:space="preserve">81 0 00 00000</t>
  </si>
  <si>
    <t xml:space="preserve">Подпрограмма  "Развитие системы поддержки малого предпринимательства и повышение эффективности ее использования" </t>
  </si>
  <si>
    <t xml:space="preserve">81 1 00 00000</t>
  </si>
  <si>
    <t xml:space="preserve">81 1 01 00000</t>
  </si>
  <si>
    <t xml:space="preserve">Обеспечение и организация мероприятий </t>
  </si>
  <si>
    <t xml:space="preserve">81 1 01 14590</t>
  </si>
  <si>
    <t xml:space="preserve">Обеспечение деятельности органов местного самоуправления</t>
  </si>
  <si>
    <t xml:space="preserve">67 0 00 0000</t>
  </si>
  <si>
    <t xml:space="preserve">Обеспечение деятельности высшего должностного лица муниципального образования</t>
  </si>
  <si>
    <t xml:space="preserve">67 1 00 0000</t>
  </si>
  <si>
    <t xml:space="preserve">Непрограммные расходы</t>
  </si>
  <si>
    <t xml:space="preserve">67 1 09 00000</t>
  </si>
  <si>
    <t xml:space="preserve">Расходы на выплаты по оплате труда работников органов местного самоуправления </t>
  </si>
  <si>
    <t xml:space="preserve">67 1 09 00210</t>
  </si>
  <si>
    <t xml:space="preserve">Расходы на выплату персоналу государственных (муниципальных) органов </t>
  </si>
  <si>
    <t xml:space="preserve">120</t>
  </si>
  <si>
    <t xml:space="preserve">Обеспечение деятельности представительных органов муниципальных образований</t>
  </si>
  <si>
    <t xml:space="preserve">67 3 00 00000</t>
  </si>
  <si>
    <t xml:space="preserve">67 3 09 00000</t>
  </si>
  <si>
    <t xml:space="preserve">67 3 09 00220</t>
  </si>
  <si>
    <t xml:space="preserve">Расходы на выплату персоналу государственных (муниципальных) органов</t>
  </si>
  <si>
    <t xml:space="preserve">Расходы на обеспечение функций органов местного самоуправления </t>
  </si>
  <si>
    <t xml:space="preserve">67 3 09 00230</t>
  </si>
  <si>
    <t xml:space="preserve">Обеспечение деятельности аппаратов органов местного самоуправления</t>
  </si>
  <si>
    <t xml:space="preserve">67 4 00 00000</t>
  </si>
  <si>
    <t xml:space="preserve">67 4 09 00000</t>
  </si>
  <si>
    <t xml:space="preserve">67 4 09 00210</t>
  </si>
  <si>
    <t xml:space="preserve">Расходы на выплаты по оплате труда работников органов местного самоуправления,  не являющихся должностями муниципальной службы</t>
  </si>
  <si>
    <t xml:space="preserve">67 4 09 00220</t>
  </si>
  <si>
    <t xml:space="preserve">Расходы на обеспечение функций органов местного самоуправления  </t>
  </si>
  <si>
    <t xml:space="preserve">67 4 09 00230</t>
  </si>
  <si>
    <t xml:space="preserve">Исполнение судебных актов</t>
  </si>
  <si>
    <t xml:space="preserve">830</t>
  </si>
  <si>
    <t xml:space="preserve">Обеспечение деятельности Главы местной администрации</t>
  </si>
  <si>
    <t xml:space="preserve">67 5 00 00000</t>
  </si>
  <si>
    <t xml:space="preserve">67 5 09 00000</t>
  </si>
  <si>
    <t xml:space="preserve">67 5 09 00210</t>
  </si>
  <si>
    <t xml:space="preserve">Обеспечение выполнения органами местного самоуправления отдельных государственных полномочий Ленинградской области </t>
  </si>
  <si>
    <t xml:space="preserve">67 9 00 00000</t>
  </si>
  <si>
    <t xml:space="preserve">67 9 09 00000</t>
  </si>
  <si>
    <t xml:space="preserve">Осуществление отдельных государственных полномочий Ленинградской области в сфере профилактики безнадзорности и правонарушений несовершеннолетних</t>
  </si>
  <si>
    <t xml:space="preserve">67 9 09 71330</t>
  </si>
  <si>
    <t xml:space="preserve">Осуществление отдельных государственных полномочий Ленинградской области в сфере административных правоотношений</t>
  </si>
  <si>
    <t xml:space="preserve">67 9 09 71340</t>
  </si>
  <si>
    <t xml:space="preserve">Непрограммные расходы органов местного самоуправления</t>
  </si>
  <si>
    <t xml:space="preserve">98 0 00 00000</t>
  </si>
  <si>
    <t xml:space="preserve">98 9 00 00000</t>
  </si>
  <si>
    <t xml:space="preserve">98 9 09 00000</t>
  </si>
  <si>
    <t xml:space="preserve">Осуществление первичного воинского учета на территориях, где отсутствуют военные комиссариаты</t>
  </si>
  <si>
    <t xml:space="preserve">98 9 09 51180</t>
  </si>
  <si>
    <t xml:space="preserve">Доплаты к пенсиям муниципальных служащих </t>
  </si>
  <si>
    <t xml:space="preserve">98 9 09 03080</t>
  </si>
  <si>
    <t xml:space="preserve">Процентные платежи по муниципальному долгу </t>
  </si>
  <si>
    <t xml:space="preserve">98 9 09 10010</t>
  </si>
  <si>
    <t xml:space="preserve">Обслуживание муниципального долга</t>
  </si>
  <si>
    <t xml:space="preserve">730</t>
  </si>
  <si>
    <t xml:space="preserve">Премирование по постановлению администрации в связи с юбилеем и вне системы оплаты труда </t>
  </si>
  <si>
    <t xml:space="preserve">98 9 09 10030</t>
  </si>
  <si>
    <t xml:space="preserve">Иные выплаты населению</t>
  </si>
  <si>
    <t xml:space="preserve">360</t>
  </si>
  <si>
    <t xml:space="preserve">Премирование по распоряжению главы муниципального образования за вклад в социально-экономическое и культурное развитие муниципального образования</t>
  </si>
  <si>
    <t xml:space="preserve">98 9 09 10040</t>
  </si>
  <si>
    <t xml:space="preserve">Резервный фонд администрации муниципального образования </t>
  </si>
  <si>
    <t xml:space="preserve">98 9 09 10050</t>
  </si>
  <si>
    <t xml:space="preserve">Резервные средства</t>
  </si>
  <si>
    <t xml:space="preserve">870</t>
  </si>
  <si>
    <t xml:space="preserve">Исполнение судебных актов Российской Федерации и мировых соглашений по возмещению вреда</t>
  </si>
  <si>
    <t xml:space="preserve">98 9 09 10070</t>
  </si>
  <si>
    <t xml:space="preserve">Расчеты за услуги по начислению и сбору платы за найм </t>
  </si>
  <si>
    <t xml:space="preserve">98 9 09 10100</t>
  </si>
  <si>
    <t xml:space="preserve">Проведение выборов в представительные органы муниципального образования</t>
  </si>
  <si>
    <t xml:space="preserve">98 9 09 10200</t>
  </si>
  <si>
    <t xml:space="preserve">Специальные расходы</t>
  </si>
  <si>
    <t xml:space="preserve">880</t>
  </si>
  <si>
    <t xml:space="preserve">Содержание и обслуживание объектов имущества казны муниципального образования</t>
  </si>
  <si>
    <t xml:space="preserve">98 9 09 10300</t>
  </si>
  <si>
    <t xml:space="preserve">Организация аренды объектов движимого и недвижимого имущества, организация учета муниципального имущества и ведение реестра муниципальной собственности </t>
  </si>
  <si>
    <t xml:space="preserve">98 9 09 10310</t>
  </si>
  <si>
    <t xml:space="preserve">Мероприятия по землеустройству и землепользованию </t>
  </si>
  <si>
    <t xml:space="preserve">98 9 09 10350</t>
  </si>
  <si>
    <t xml:space="preserve">Мероприятия, направленные на возмещение расходов по установке индивидуальных приборов учета</t>
  </si>
  <si>
    <t xml:space="preserve">98 9 09 15440</t>
  </si>
  <si>
    <t xml:space="preserve">320 </t>
  </si>
  <si>
    <t xml:space="preserve">05 </t>
  </si>
  <si>
    <t xml:space="preserve">Мероприятия в области благоустройства</t>
  </si>
  <si>
    <t xml:space="preserve">98 9 09 15350</t>
  </si>
  <si>
    <t xml:space="preserve">Субсидии на возмещение части затрат организациям, предоставляющим услуги по перевозке пассажиров по социально значимому автобусному маршруту</t>
  </si>
  <si>
    <t xml:space="preserve">98 9 09 06520</t>
  </si>
  <si>
    <t xml:space="preserve">Выполнение комплексных кадастровых работ</t>
  </si>
  <si>
    <t xml:space="preserve">98 9 09 10340</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98 9 09 72020</t>
  </si>
  <si>
    <t xml:space="preserve">Осуществление части полномочий поселений по формированию, утверждению, исполнению  бюджета</t>
  </si>
  <si>
    <t xml:space="preserve">98 9 09 96010</t>
  </si>
  <si>
    <t xml:space="preserve">Иные межбюджетные трансферты</t>
  </si>
  <si>
    <t xml:space="preserve">540</t>
  </si>
  <si>
    <t xml:space="preserve">06</t>
  </si>
  <si>
    <t xml:space="preserve">Осуществление земельного контроля поселений за использование земель на территориях поселений </t>
  </si>
  <si>
    <t xml:space="preserve">98 9 09 96040</t>
  </si>
  <si>
    <t xml:space="preserve">Осуществление части полномочий поселений в сфере архитектуры и градостроительства</t>
  </si>
  <si>
    <t xml:space="preserve">98 9 09 9605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 </t>
  </si>
  <si>
    <t xml:space="preserve">98 9 09 96090</t>
  </si>
  <si>
    <t xml:space="preserve">Осуществление части полномочий поселений по организации и осуществлению мероприятий по ГО и ЧС </t>
  </si>
  <si>
    <t xml:space="preserve">98 9 09 96100</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quot;р.&quot;"/>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8"/>
      <name val="Times New Roman"/>
      <family val="1"/>
      <charset val="204"/>
    </font>
    <font>
      <sz val="14"/>
      <name val="Times New Roman"/>
      <family val="1"/>
      <charset val="204"/>
    </font>
    <font>
      <b val="true"/>
      <sz val="16"/>
      <name val="Times New Roman"/>
      <family val="1"/>
      <charset val="204"/>
    </font>
    <font>
      <sz val="14"/>
      <color rgb="FF000000"/>
      <name val="Times New Roman"/>
      <family val="1"/>
      <charset val="204"/>
    </font>
    <font>
      <b val="true"/>
      <sz val="10"/>
      <name val="Times New Roman"/>
      <family val="1"/>
      <charset val="204"/>
    </font>
    <font>
      <i val="true"/>
      <sz val="10"/>
      <color rgb="FF000000"/>
      <name val="Times New Roman"/>
      <family val="1"/>
      <charset val="204"/>
    </font>
    <font>
      <i val="true"/>
      <sz val="10"/>
      <name val="Times New Roman"/>
      <family val="1"/>
      <charset val="204"/>
    </font>
    <font>
      <b val="true"/>
      <sz val="12"/>
      <name val="Times New Roman"/>
      <family val="1"/>
      <charset val="204"/>
    </font>
    <font>
      <b val="true"/>
      <i val="true"/>
      <sz val="12"/>
      <name val="Times New Roman"/>
      <family val="1"/>
      <charset val="204"/>
    </font>
    <font>
      <b val="true"/>
      <sz val="12"/>
      <name val="Arial Cyr"/>
      <family val="0"/>
      <charset val="204"/>
    </font>
    <font>
      <sz val="12"/>
      <name val="Times New Roman"/>
      <family val="1"/>
      <charset val="204"/>
    </font>
    <font>
      <sz val="12"/>
      <name val="Arial Cyr"/>
      <family val="0"/>
      <charset val="204"/>
    </font>
    <font>
      <b val="true"/>
      <sz val="12"/>
      <name val="Arial Cyr"/>
      <family val="2"/>
      <charset val="204"/>
    </font>
    <font>
      <sz val="12"/>
      <name val="Arial Cyr"/>
      <family val="2"/>
      <charset val="204"/>
    </font>
    <font>
      <b val="true"/>
      <sz val="14"/>
      <name val="Times New Roman"/>
      <family val="1"/>
      <charset val="204"/>
    </font>
    <font>
      <b val="true"/>
      <sz val="12"/>
      <color rgb="FF993300"/>
      <name val="Times New Roman"/>
      <family val="1"/>
      <charset val="204"/>
    </font>
    <font>
      <sz val="10"/>
      <color rgb="FF993300"/>
      <name val="Times New Roman"/>
      <family val="1"/>
      <charset val="204"/>
    </font>
    <font>
      <sz val="10"/>
      <color rgb="FF993300"/>
      <name val="Arial Cyr"/>
      <family val="0"/>
      <charset val="204"/>
    </font>
    <font>
      <b val="true"/>
      <sz val="8"/>
      <color rgb="FF000000"/>
      <name val="Tahoma"/>
      <family val="2"/>
      <charset val="204"/>
    </font>
    <font>
      <sz val="8"/>
      <color rgb="FF000000"/>
      <name val="Tahoma"/>
      <family val="2"/>
      <charset val="204"/>
    </font>
  </fonts>
  <fills count="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76">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thin"/>
      <bottom style="double"/>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medium"/>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thin"/>
      <top style="hair"/>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diagonal/>
    </border>
    <border diagonalUp="false" diagonalDown="false">
      <left style="medium"/>
      <right style="thin"/>
      <top/>
      <bottom/>
      <diagonal/>
    </border>
    <border diagonalUp="false" diagonalDown="false">
      <left style="medium"/>
      <right style="thin"/>
      <top style="hair"/>
      <bottom style="thin"/>
      <diagonal/>
    </border>
    <border diagonalUp="false" diagonalDown="false">
      <left/>
      <right style="hair"/>
      <top style="hair"/>
      <bottom style="hair"/>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hair"/>
      <right style="thin"/>
      <top/>
      <bottom/>
      <diagonal/>
    </border>
    <border diagonalUp="false" diagonalDown="false">
      <left style="medium"/>
      <right/>
      <top style="thin"/>
      <bottom/>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medium"/>
      <right/>
      <top/>
      <bottom style="hair"/>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hair"/>
      <right/>
      <top/>
      <bottom/>
      <diagonal/>
    </border>
    <border diagonalUp="false" diagonalDown="false">
      <left style="thin"/>
      <right style="hair"/>
      <top/>
      <bottom style="thin"/>
      <diagonal/>
    </border>
    <border diagonalUp="false" diagonalDown="false">
      <left/>
      <right/>
      <top style="thin"/>
      <bottom/>
      <diagonal/>
    </border>
    <border diagonalUp="false" diagonalDown="false">
      <left style="medium"/>
      <right style="thin"/>
      <top style="thin"/>
      <bottom style="hair"/>
      <diagonal/>
    </border>
    <border diagonalUp="false" diagonalDown="false">
      <left style="hair"/>
      <right style="thin"/>
      <top style="thin"/>
      <bottom style="thin"/>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medium"/>
      <right/>
      <top style="thin"/>
      <bottom style="hair"/>
      <diagonal/>
    </border>
    <border diagonalUp="false" diagonalDown="false">
      <left style="hair"/>
      <right/>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right" vertical="bottom" textRotation="0" wrapText="false" indent="0" shrinkToFit="false"/>
      <protection locked="true" hidden="false"/>
    </xf>
    <xf numFmtId="166" fontId="14" fillId="4" borderId="4" xfId="0" applyFont="true" applyBorder="true" applyAlignment="true" applyProtection="false">
      <alignment horizontal="right" vertical="bottom"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5" fontId="12" fillId="5" borderId="7" xfId="0" applyFont="true" applyBorder="true" applyAlignment="true" applyProtection="false">
      <alignment horizontal="center" vertical="bottom" textRotation="0" wrapText="false" indent="0" shrinkToFit="false"/>
      <protection locked="true" hidden="false"/>
    </xf>
    <xf numFmtId="165" fontId="13" fillId="5" borderId="7" xfId="0" applyFont="true" applyBorder="true" applyAlignment="true" applyProtection="false">
      <alignment horizontal="center" vertical="bottom" textRotation="0" wrapText="false" indent="0" shrinkToFit="false"/>
      <protection locked="true" hidden="false"/>
    </xf>
    <xf numFmtId="166" fontId="12" fillId="5" borderId="6" xfId="0" applyFont="true" applyBorder="true" applyAlignment="true" applyProtection="false">
      <alignment horizontal="right" vertical="bottom" textRotation="0" wrapText="false" indent="0" shrinkToFit="false"/>
      <protection locked="true" hidden="false"/>
    </xf>
    <xf numFmtId="166" fontId="14" fillId="4" borderId="6" xfId="0" applyFont="true" applyBorder="true" applyAlignment="true" applyProtection="false">
      <alignment horizontal="right"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5" fontId="12" fillId="6" borderId="6" xfId="0" applyFont="true" applyBorder="true" applyAlignment="true" applyProtection="false">
      <alignment horizontal="center" vertical="bottom" textRotation="0" wrapText="false" indent="0" shrinkToFit="false"/>
      <protection locked="true" hidden="false"/>
    </xf>
    <xf numFmtId="165" fontId="12" fillId="6" borderId="7" xfId="0" applyFont="true" applyBorder="true" applyAlignment="true" applyProtection="false">
      <alignment horizontal="center" vertical="bottom" textRotation="0" wrapText="false" indent="0" shrinkToFit="false"/>
      <protection locked="true" hidden="false"/>
    </xf>
    <xf numFmtId="165" fontId="13" fillId="6" borderId="7" xfId="0" applyFont="true" applyBorder="true" applyAlignment="true" applyProtection="false">
      <alignment horizontal="center" vertical="bottom" textRotation="0" wrapText="false" indent="0" shrinkToFit="false"/>
      <protection locked="true" hidden="false"/>
    </xf>
    <xf numFmtId="166" fontId="12" fillId="6" borderId="6" xfId="0" applyFont="true" applyBorder="true" applyAlignment="true" applyProtection="false">
      <alignment horizontal="right" vertical="bottom" textRotation="0" wrapText="fals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5" fontId="12" fillId="7" borderId="6" xfId="0" applyFont="true" applyBorder="true" applyAlignment="true" applyProtection="false">
      <alignment horizontal="center" vertical="bottom" textRotation="0" wrapText="false" indent="0" shrinkToFit="false"/>
      <protection locked="true" hidden="false"/>
    </xf>
    <xf numFmtId="165" fontId="12" fillId="7" borderId="7" xfId="0" applyFont="true" applyBorder="true" applyAlignment="true" applyProtection="false">
      <alignment horizontal="center" vertical="bottom" textRotation="0" wrapText="false" indent="0" shrinkToFit="false"/>
      <protection locked="true" hidden="false"/>
    </xf>
    <xf numFmtId="165" fontId="13" fillId="7" borderId="7" xfId="0" applyFont="true" applyBorder="true" applyAlignment="true" applyProtection="false">
      <alignment horizontal="center" vertical="bottom" textRotation="0" wrapText="false" indent="0" shrinkToFit="false"/>
      <protection locked="true" hidden="false"/>
    </xf>
    <xf numFmtId="166" fontId="12" fillId="7" borderId="6" xfId="0" applyFont="true" applyBorder="true" applyAlignment="true" applyProtection="false">
      <alignment horizontal="right" vertical="bottom" textRotation="0" wrapText="false" indent="0" shrinkToFit="false"/>
      <protection locked="true" hidden="false"/>
    </xf>
    <xf numFmtId="164" fontId="15" fillId="7" borderId="8" xfId="0" applyFont="true" applyBorder="true" applyAlignment="true" applyProtection="false">
      <alignment horizontal="left" vertical="center" textRotation="0" wrapText="true" indent="0" shrinkToFit="false"/>
      <protection locked="true" hidden="false"/>
    </xf>
    <xf numFmtId="165" fontId="15" fillId="7" borderId="6" xfId="0" applyFont="true" applyBorder="true" applyAlignment="true" applyProtection="false">
      <alignment horizontal="center" vertical="bottom" textRotation="0" wrapText="false" indent="0" shrinkToFit="false"/>
      <protection locked="true" hidden="false"/>
    </xf>
    <xf numFmtId="165" fontId="15" fillId="7" borderId="7" xfId="0" applyFont="true" applyBorder="true" applyAlignment="true" applyProtection="false">
      <alignment horizontal="center" vertical="bottom" textRotation="0" wrapText="false" indent="0" shrinkToFit="false"/>
      <protection locked="true" hidden="false"/>
    </xf>
    <xf numFmtId="166" fontId="15" fillId="7" borderId="6"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true" indent="0" shrinkToFit="false"/>
      <protection locked="true" hidden="false"/>
    </xf>
    <xf numFmtId="165" fontId="15" fillId="0" borderId="10"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5" fontId="12" fillId="5" borderId="11" xfId="0" applyFont="true" applyBorder="true" applyAlignment="true" applyProtection="false">
      <alignment horizontal="center" vertical="bottom" textRotation="0" wrapText="true" indent="0" shrinkToFit="false"/>
      <protection locked="true" hidden="false"/>
    </xf>
    <xf numFmtId="165" fontId="12" fillId="5" borderId="12" xfId="0" applyFont="true" applyBorder="true" applyAlignment="true" applyProtection="false">
      <alignment horizontal="center" vertical="bottom" textRotation="0" wrapText="true" indent="0" shrinkToFit="false"/>
      <protection locked="true" hidden="false"/>
    </xf>
    <xf numFmtId="165" fontId="13" fillId="5" borderId="12" xfId="0" applyFont="true" applyBorder="true" applyAlignment="true" applyProtection="false">
      <alignment horizontal="center" vertical="bottom" textRotation="0" wrapText="true" indent="0" shrinkToFit="false"/>
      <protection locked="true" hidden="false"/>
    </xf>
    <xf numFmtId="166" fontId="12" fillId="5" borderId="11" xfId="0" applyFont="true" applyBorder="true" applyAlignment="true" applyProtection="false">
      <alignment horizontal="right" vertical="bottom" textRotation="0" wrapText="false" indent="0"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5" fontId="12" fillId="6" borderId="11" xfId="0" applyFont="true" applyBorder="true" applyAlignment="true" applyProtection="false">
      <alignment horizontal="center" vertical="bottom" textRotation="0" wrapText="true" indent="0" shrinkToFit="false"/>
      <protection locked="true" hidden="false"/>
    </xf>
    <xf numFmtId="165" fontId="12" fillId="6" borderId="12" xfId="0" applyFont="true" applyBorder="true" applyAlignment="true" applyProtection="false">
      <alignment horizontal="center" vertical="bottom" textRotation="0" wrapText="true" indent="0" shrinkToFit="false"/>
      <protection locked="true" hidden="false"/>
    </xf>
    <xf numFmtId="165" fontId="13" fillId="6" borderId="12" xfId="0" applyFont="true" applyBorder="true" applyAlignment="true" applyProtection="false">
      <alignment horizontal="center" vertical="bottom" textRotation="0" wrapText="true" indent="0" shrinkToFit="false"/>
      <protection locked="true" hidden="false"/>
    </xf>
    <xf numFmtId="166" fontId="12" fillId="6" borderId="11" xfId="0" applyFont="true" applyBorder="true" applyAlignment="true" applyProtection="false">
      <alignment horizontal="right" vertical="bottom" textRotation="0" wrapText="false" indent="0" shrinkToFit="false"/>
      <protection locked="true" hidden="false"/>
    </xf>
    <xf numFmtId="166" fontId="14" fillId="4" borderId="7"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tru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65" fontId="15" fillId="0" borderId="20" xfId="0" applyFont="true" applyBorder="true" applyAlignment="true" applyProtection="false">
      <alignment horizontal="center" vertical="bottom" textRotation="0" wrapText="tru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true" indent="0" shrinkToFit="false"/>
      <protection locked="true" hidden="false"/>
    </xf>
    <xf numFmtId="166" fontId="12" fillId="3" borderId="8" xfId="0" applyFont="true" applyBorder="true" applyAlignment="true" applyProtection="false">
      <alignment horizontal="right" vertical="bottom" textRotation="0" wrapText="false" indent="0" shrinkToFit="false"/>
      <protection locked="true" hidden="false"/>
    </xf>
    <xf numFmtId="164" fontId="12" fillId="5" borderId="8" xfId="0" applyFont="true" applyBorder="true" applyAlignment="true" applyProtection="false">
      <alignment horizontal="left" vertical="bottom" textRotation="0" wrapText="true" indent="0" shrinkToFit="false"/>
      <protection locked="true" hidden="false"/>
    </xf>
    <xf numFmtId="165" fontId="12" fillId="5" borderId="8" xfId="0" applyFont="true" applyBorder="true" applyAlignment="true" applyProtection="false">
      <alignment horizontal="center" vertical="bottom" textRotation="0" wrapText="false" indent="0" shrinkToFit="false"/>
      <protection locked="true" hidden="false"/>
    </xf>
    <xf numFmtId="165" fontId="12" fillId="5" borderId="8" xfId="0" applyFont="true" applyBorder="true" applyAlignment="true" applyProtection="false">
      <alignment horizontal="center" vertical="bottom" textRotation="0" wrapText="true" indent="0" shrinkToFit="false"/>
      <protection locked="true" hidden="false"/>
    </xf>
    <xf numFmtId="166" fontId="12" fillId="5" borderId="8" xfId="0" applyFont="true" applyBorder="true" applyAlignment="true" applyProtection="fals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65" fontId="12" fillId="6" borderId="7" xfId="0" applyFont="true" applyBorder="true" applyAlignment="true" applyProtection="false">
      <alignment horizontal="center" vertical="bottom" textRotation="0" wrapText="true" indent="0" shrinkToFit="false"/>
      <protection locked="true" hidden="false"/>
    </xf>
    <xf numFmtId="165" fontId="13" fillId="6" borderId="7"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7" borderId="8" xfId="0" applyFont="true" applyBorder="true" applyAlignment="true" applyProtection="false">
      <alignment horizontal="center" vertical="bottom" textRotation="0" wrapText="false" indent="0" shrinkToFit="false"/>
      <protection locked="true" hidden="false"/>
    </xf>
    <xf numFmtId="165" fontId="12" fillId="7" borderId="8" xfId="0" applyFont="true" applyBorder="true" applyAlignment="true" applyProtection="false">
      <alignment horizontal="center" vertical="bottom" textRotation="0" wrapText="true" indent="0" shrinkToFit="false"/>
      <protection locked="true" hidden="false"/>
    </xf>
    <xf numFmtId="165" fontId="13" fillId="7" borderId="8" xfId="0" applyFont="true" applyBorder="true" applyAlignment="true" applyProtection="false">
      <alignment horizontal="center" vertical="bottom" textRotation="0" wrapText="true" indent="0" shrinkToFit="false"/>
      <protection locked="true" hidden="false"/>
    </xf>
    <xf numFmtId="166" fontId="12" fillId="7" borderId="8" xfId="0" applyFont="true" applyBorder="true" applyAlignment="true" applyProtection="false">
      <alignment horizontal="right" vertical="bottom" textRotation="0" wrapText="false" indent="0" shrinkToFit="false"/>
      <protection locked="true" hidden="false"/>
    </xf>
    <xf numFmtId="165" fontId="15" fillId="7" borderId="8" xfId="0" applyFont="true" applyBorder="true" applyAlignment="true" applyProtection="false">
      <alignment horizontal="center" vertical="bottom" textRotation="0" wrapText="false" indent="0" shrinkToFit="false"/>
      <protection locked="true" hidden="false"/>
    </xf>
    <xf numFmtId="165" fontId="15" fillId="7" borderId="8" xfId="0" applyFont="true" applyBorder="true" applyAlignment="true" applyProtection="false">
      <alignment horizontal="center" vertical="bottom" textRotation="0" wrapText="true" indent="0" shrinkToFit="false"/>
      <protection locked="true" hidden="false"/>
    </xf>
    <xf numFmtId="166" fontId="15" fillId="7" borderId="8"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bottom" textRotation="0" wrapText="true" indent="0" shrinkToFit="false"/>
      <protection locked="true" hidden="false"/>
    </xf>
    <xf numFmtId="165" fontId="15" fillId="0" borderId="15" xfId="0" applyFont="true" applyBorder="true" applyAlignment="true" applyProtection="false">
      <alignment horizontal="center" vertical="bottom" textRotation="0" wrapText="true" indent="0" shrinkToFit="false"/>
      <protection locked="true" hidden="false"/>
    </xf>
    <xf numFmtId="165" fontId="15" fillId="0" borderId="10" xfId="0" applyFont="true" applyBorder="true" applyAlignment="true" applyProtection="false">
      <alignment horizontal="center" vertical="bottom" textRotation="0" wrapText="true" indent="0" shrinkToFit="false"/>
      <protection locked="true" hidden="false"/>
    </xf>
    <xf numFmtId="166" fontId="15" fillId="0" borderId="28"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0" borderId="28" xfId="0" applyFont="true" applyBorder="true" applyAlignment="true" applyProtection="false">
      <alignment horizontal="right"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5" fontId="12" fillId="5" borderId="29" xfId="0" applyFont="true" applyBorder="true" applyAlignment="true" applyProtection="false">
      <alignment horizontal="left" vertical="bottom" textRotation="0" wrapText="true" indent="0" shrinkToFit="false"/>
      <protection locked="true" hidden="false"/>
    </xf>
    <xf numFmtId="165" fontId="12" fillId="5" borderId="30" xfId="0" applyFont="true" applyBorder="true" applyAlignment="true" applyProtection="false">
      <alignment horizontal="center" vertical="bottom" textRotation="0" wrapText="false" indent="0" shrinkToFit="false"/>
      <protection locked="true" hidden="false"/>
    </xf>
    <xf numFmtId="165" fontId="12" fillId="5" borderId="6" xfId="0" applyFont="true" applyBorder="true" applyAlignment="true" applyProtection="false">
      <alignment horizontal="center" vertical="bottom" textRotation="0" wrapText="true" indent="0" shrinkToFit="false"/>
      <protection locked="true" hidden="false"/>
    </xf>
    <xf numFmtId="165" fontId="12" fillId="5" borderId="7" xfId="0" applyFont="true" applyBorder="true" applyAlignment="true" applyProtection="false">
      <alignment horizontal="center" vertical="bottom" textRotation="0" wrapText="true" indent="0" shrinkToFit="false"/>
      <protection locked="true" hidden="false"/>
    </xf>
    <xf numFmtId="165" fontId="13" fillId="5" borderId="7" xfId="0" applyFont="true" applyBorder="true" applyAlignment="true" applyProtection="false">
      <alignment horizontal="center" vertical="bottom" textRotation="0" wrapText="true" indent="0" shrinkToFit="false"/>
      <protection locked="true" hidden="false"/>
    </xf>
    <xf numFmtId="165" fontId="12" fillId="6" borderId="31"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xf numFmtId="166" fontId="12" fillId="0" borderId="32" xfId="0" applyFont="true" applyBorder="true" applyAlignment="true" applyProtection="false">
      <alignment horizontal="right" vertical="bottom" textRotation="0" wrapText="false" indent="0" shrinkToFit="false"/>
      <protection locked="true" hidden="false"/>
    </xf>
    <xf numFmtId="166" fontId="14" fillId="8" borderId="6" xfId="0" applyFont="true" applyBorder="true" applyAlignment="true" applyProtection="false">
      <alignment horizontal="right" vertical="bottom" textRotation="0" wrapText="false" indent="0" shrinkToFit="false"/>
      <protection locked="true" hidden="false"/>
    </xf>
    <xf numFmtId="166" fontId="14" fillId="8" borderId="33" xfId="0" applyFont="true" applyBorder="true" applyAlignment="true" applyProtection="false">
      <alignment horizontal="right" vertical="bottom" textRotation="0" wrapText="false" indent="0" shrinkToFit="false"/>
      <protection locked="true" hidden="false"/>
    </xf>
    <xf numFmtId="165" fontId="15" fillId="0" borderId="34" xfId="0" applyFont="true" applyBorder="true" applyAlignment="true" applyProtection="false">
      <alignment horizontal="left" vertical="bottom" textRotation="0" wrapText="tru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6" fontId="15" fillId="0" borderId="35"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32"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6" fontId="16" fillId="0" borderId="35" xfId="0" applyFont="true" applyBorder="true" applyAlignment="true" applyProtection="false">
      <alignment horizontal="right" vertical="bottom" textRotation="0" wrapText="false" indent="0" shrinkToFit="false"/>
      <protection locked="true" hidden="false"/>
    </xf>
    <xf numFmtId="165" fontId="15" fillId="0" borderId="36" xfId="0" applyFont="true" applyBorder="true" applyAlignment="true" applyProtection="false">
      <alignment horizontal="left" vertical="bottom" textRotation="0" wrapText="true" indent="0" shrinkToFit="false"/>
      <protection locked="true" hidden="false"/>
    </xf>
    <xf numFmtId="165" fontId="15" fillId="0" borderId="28" xfId="0" applyFont="true" applyBorder="true" applyAlignment="true" applyProtection="false">
      <alignment horizontal="center" vertical="bottom" textRotation="0" wrapText="tru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16" fillId="0" borderId="37" xfId="0" applyFont="true" applyBorder="true" applyAlignment="true" applyProtection="false">
      <alignment horizontal="right" vertical="bottom" textRotation="0" wrapText="false" indent="0" shrinkToFit="false"/>
      <protection locked="true" hidden="false"/>
    </xf>
    <xf numFmtId="164" fontId="12" fillId="7" borderId="38" xfId="0" applyFont="true" applyBorder="true" applyAlignment="true" applyProtection="false">
      <alignment horizontal="left" vertical="bottom" textRotation="0" wrapText="tru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66" fontId="16" fillId="0" borderId="39" xfId="0" applyFont="true" applyBorder="true" applyAlignment="true" applyProtection="false">
      <alignment horizontal="right" vertical="bottom" textRotation="0" wrapText="false" indent="0" shrinkToFit="false"/>
      <protection locked="true" hidden="false"/>
    </xf>
    <xf numFmtId="165" fontId="15" fillId="7" borderId="40" xfId="0" applyFont="true" applyBorder="true" applyAlignment="true" applyProtection="false">
      <alignment horizontal="left" vertical="bottom" textRotation="0" wrapText="true" indent="0" shrinkToFit="false"/>
      <protection locked="true" hidden="false"/>
    </xf>
    <xf numFmtId="165" fontId="12" fillId="7" borderId="8" xfId="0" applyFont="true" applyBorder="true" applyAlignment="true" applyProtection="false">
      <alignment horizontal="left" vertical="bottom" textRotation="0" wrapText="true" indent="0" shrinkToFit="false"/>
      <protection locked="true" hidden="false"/>
    </xf>
    <xf numFmtId="165" fontId="15" fillId="0" borderId="41" xfId="0" applyFont="true" applyBorder="true" applyAlignment="true" applyProtection="false">
      <alignment horizontal="center" vertical="bottom" textRotation="0" wrapText="true" indent="0"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5" fontId="15" fillId="7" borderId="8" xfId="0" applyFont="true" applyBorder="true" applyAlignment="true" applyProtection="false">
      <alignment horizontal="left" vertical="bottom" textRotation="0" wrapText="tru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5" fontId="12" fillId="6" borderId="30" xfId="0" applyFont="true" applyBorder="true" applyAlignment="true" applyProtection="false">
      <alignment horizontal="center" vertical="bottom" textRotation="0" wrapText="false" indent="0" shrinkToFit="false"/>
      <protection locked="true" hidden="false"/>
    </xf>
    <xf numFmtId="165" fontId="12" fillId="0" borderId="42" xfId="0" applyFont="true" applyBorder="true" applyAlignment="true" applyProtection="false">
      <alignment horizontal="center" vertical="bottom" textRotation="0" wrapText="true" indent="0" shrinkToFit="false"/>
      <protection locked="true" hidden="false"/>
    </xf>
    <xf numFmtId="165" fontId="15" fillId="0" borderId="43" xfId="0" applyFont="true" applyBorder="true" applyAlignment="true" applyProtection="false">
      <alignment horizontal="center" vertical="bottom" textRotation="0" wrapText="false" indent="0" shrinkToFit="false"/>
      <protection locked="true" hidden="false"/>
    </xf>
    <xf numFmtId="164" fontId="12" fillId="5" borderId="44" xfId="0" applyFont="true" applyBorder="true" applyAlignment="true" applyProtection="false">
      <alignment horizontal="left" vertical="bottom" textRotation="0" wrapText="true" indent="0" shrinkToFit="false"/>
      <protection locked="true" hidden="false"/>
    </xf>
    <xf numFmtId="164" fontId="12" fillId="6" borderId="44" xfId="0" applyFont="true" applyBorder="true" applyAlignment="true" applyProtection="false">
      <alignment horizontal="left" vertical="bottom" textRotation="0" wrapText="true" indent="0" shrinkToFit="false"/>
      <protection locked="true" hidden="false"/>
    </xf>
    <xf numFmtId="165" fontId="15" fillId="0" borderId="45" xfId="0" applyFont="true" applyBorder="true" applyAlignment="true" applyProtection="false">
      <alignment horizontal="left" vertical="bottom" textRotation="0" wrapText="true" indent="0" shrinkToFit="false"/>
      <protection locked="true" hidden="false"/>
    </xf>
    <xf numFmtId="165" fontId="15" fillId="0" borderId="46" xfId="0" applyFont="true" applyBorder="true" applyAlignment="true" applyProtection="false">
      <alignment horizontal="center" vertical="bottom" textRotation="0" wrapText="true" indent="0" shrinkToFit="false"/>
      <protection locked="true" hidden="false"/>
    </xf>
    <xf numFmtId="165" fontId="15" fillId="0" borderId="47" xfId="0" applyFont="true" applyBorder="true" applyAlignment="true" applyProtection="false">
      <alignment horizontal="center"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8" xfId="0" applyFont="true" applyBorder="true" applyAlignment="true" applyProtection="false">
      <alignment horizontal="right" vertical="bottom" textRotation="0" wrapText="false" indent="0" shrinkToFit="false"/>
      <protection locked="true" hidden="false"/>
    </xf>
    <xf numFmtId="165" fontId="12" fillId="6" borderId="49" xfId="0" applyFont="true" applyBorder="true" applyAlignment="true" applyProtection="false">
      <alignment horizontal="left" vertical="bottom" textRotation="0" wrapText="true" indent="0" shrinkToFit="false"/>
      <protection locked="true" hidden="false"/>
    </xf>
    <xf numFmtId="165" fontId="12" fillId="6" borderId="11" xfId="0" applyFont="true" applyBorder="true" applyAlignment="true" applyProtection="false">
      <alignment horizontal="center" vertical="bottom" textRotation="0" wrapText="false" indent="0" shrinkToFit="false"/>
      <protection locked="true" hidden="false"/>
    </xf>
    <xf numFmtId="165" fontId="15" fillId="6" borderId="12"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left" vertical="bottom" textRotation="0" wrapText="tru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5" fillId="0" borderId="51" xfId="0" applyFont="true" applyBorder="true" applyAlignment="true" applyProtection="false">
      <alignment horizontal="left" vertical="bottom" textRotation="0" wrapText="true" indent="0" shrinkToFit="false"/>
      <protection locked="true" hidden="false"/>
    </xf>
    <xf numFmtId="165" fontId="15" fillId="0" borderId="52" xfId="0" applyFont="true" applyBorder="true" applyAlignment="true" applyProtection="false">
      <alignment horizontal="center" vertical="bottom" textRotation="0" wrapText="false" indent="0" shrinkToFit="false"/>
      <protection locked="true" hidden="false"/>
    </xf>
    <xf numFmtId="166" fontId="14" fillId="8" borderId="7" xfId="0" applyFont="true" applyBorder="true" applyAlignment="true" applyProtection="false">
      <alignment horizontal="right" vertical="bottom" textRotation="0" wrapText="false" indent="0" shrinkToFit="false"/>
      <protection locked="true" hidden="false"/>
    </xf>
    <xf numFmtId="165" fontId="12" fillId="0" borderId="49"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4" fontId="15" fillId="7" borderId="17"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left" vertical="bottom" textRotation="0" wrapText="true" indent="0" shrinkToFit="false"/>
      <protection locked="true" hidden="false"/>
    </xf>
    <xf numFmtId="165" fontId="12" fillId="0" borderId="44"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12" fillId="7" borderId="5" xfId="0" applyFont="true" applyBorder="true" applyAlignment="true" applyProtection="false">
      <alignment horizontal="left" vertical="bottom" textRotation="0" wrapText="true" indent="0" shrinkToFit="false"/>
      <protection locked="true" hidden="false"/>
    </xf>
    <xf numFmtId="166" fontId="12" fillId="0" borderId="53" xfId="0" applyFont="true" applyBorder="true" applyAlignment="true" applyProtection="false">
      <alignment horizontal="right" vertical="bottom" textRotation="0" wrapText="false" indent="0" shrinkToFit="false"/>
      <protection locked="true" hidden="false"/>
    </xf>
    <xf numFmtId="165" fontId="15" fillId="7" borderId="27" xfId="0" applyFont="true" applyBorder="true" applyAlignment="true" applyProtection="false">
      <alignment horizontal="left" vertical="bottom" textRotation="0" wrapText="tru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5" fontId="12" fillId="0" borderId="53"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5" fontId="12" fillId="0" borderId="55" xfId="0" applyFont="true" applyBorder="true" applyAlignment="true" applyProtection="false">
      <alignment horizontal="center" vertical="bottom" textRotation="0" wrapText="true" indent="0" shrinkToFit="false"/>
      <protection locked="true" hidden="false"/>
    </xf>
    <xf numFmtId="165" fontId="15" fillId="0" borderId="53"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5" fontId="15" fillId="6" borderId="55" xfId="0" applyFont="true" applyBorder="true" applyAlignment="true" applyProtection="false">
      <alignment horizontal="center" vertical="bottom" textRotation="0" wrapText="true" indent="0" shrinkToFit="false"/>
      <protection locked="true" hidden="false"/>
    </xf>
    <xf numFmtId="165" fontId="15" fillId="6" borderId="41" xfId="0" applyFont="true" applyBorder="true" applyAlignment="true" applyProtection="false">
      <alignment horizontal="center" vertical="bottom" textRotation="0" wrapText="true" indent="0" shrinkToFit="false"/>
      <protection locked="true" hidden="false"/>
    </xf>
    <xf numFmtId="166" fontId="12" fillId="6" borderId="55" xfId="0" applyFont="true" applyBorder="true" applyAlignment="true" applyProtection="false">
      <alignment horizontal="right" vertical="bottom" textRotation="0" wrapText="false" indent="0" shrinkToFit="false"/>
      <protection locked="true" hidden="false"/>
    </xf>
    <xf numFmtId="165" fontId="15" fillId="0" borderId="55" xfId="0" applyFont="true" applyBorder="true" applyAlignment="true" applyProtection="false">
      <alignment horizontal="center" vertical="bottom" textRotation="0" wrapText="true" indent="0" shrinkToFit="false"/>
      <protection locked="true" hidden="false"/>
    </xf>
    <xf numFmtId="166" fontId="12" fillId="0" borderId="5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6" fontId="15" fillId="0" borderId="55" xfId="0" applyFont="true" applyBorder="true" applyAlignment="true" applyProtection="false">
      <alignment horizontal="right" vertical="bottom" textRotation="0" wrapText="false" indent="0" shrinkToFit="false"/>
      <protection locked="true" hidden="false"/>
    </xf>
    <xf numFmtId="165" fontId="12" fillId="6" borderId="44" xfId="0" applyFont="true" applyBorder="true" applyAlignment="true" applyProtection="false">
      <alignment horizontal="left" vertical="bottom" textRotation="0" wrapText="true" indent="0" shrinkToFit="false"/>
      <protection locked="true" hidden="false"/>
    </xf>
    <xf numFmtId="165" fontId="15" fillId="6" borderId="11" xfId="0" applyFont="tru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5" fillId="0" borderId="11" xfId="0" applyFont="true" applyBorder="true" applyAlignment="true" applyProtection="false">
      <alignment horizontal="center" vertical="bottom" textRotation="0" wrapText="true" indent="0" shrinkToFit="false"/>
      <protection locked="true" hidden="false"/>
    </xf>
    <xf numFmtId="165" fontId="15" fillId="0" borderId="12" xfId="0" applyFont="true" applyBorder="true" applyAlignment="true" applyProtection="false">
      <alignment horizontal="center" vertical="bottom" textRotation="0" wrapText="true" indent="0" shrinkToFit="false"/>
      <protection locked="true" hidden="false"/>
    </xf>
    <xf numFmtId="165" fontId="15" fillId="0" borderId="56"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5" fontId="15" fillId="0" borderId="57" xfId="0" applyFont="true" applyBorder="true" applyAlignment="true" applyProtection="false">
      <alignment horizontal="left" vertical="bottom" textRotation="0"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bottom" textRotation="0" wrapText="false" indent="0" shrinkToFit="false"/>
      <protection locked="true" hidden="false"/>
    </xf>
    <xf numFmtId="166" fontId="14" fillId="0" borderId="37" xfId="0" applyFont="true" applyBorder="true" applyAlignment="true" applyProtection="false">
      <alignment horizontal="right" vertical="bottom" textRotation="0" wrapText="false" indent="0" shrinkToFit="false"/>
      <protection locked="true" hidden="false"/>
    </xf>
    <xf numFmtId="165" fontId="12" fillId="3" borderId="44" xfId="0" applyFont="true" applyBorder="true" applyAlignment="true" applyProtection="false">
      <alignment horizontal="left" vertical="bottom" textRotation="0" wrapText="true" indent="0" shrinkToFit="false"/>
      <protection locked="true" hidden="false"/>
    </xf>
    <xf numFmtId="165" fontId="12" fillId="3" borderId="11" xfId="0" applyFont="true" applyBorder="true" applyAlignment="true" applyProtection="false">
      <alignment horizontal="center" vertical="bottom" textRotation="0" wrapText="false" indent="0" shrinkToFit="false"/>
      <protection locked="true" hidden="false"/>
    </xf>
    <xf numFmtId="165" fontId="15" fillId="3" borderId="11" xfId="0" applyFont="true" applyBorder="true" applyAlignment="true" applyProtection="false">
      <alignment horizontal="center" vertical="bottom" textRotation="0" wrapText="false" indent="0" shrinkToFit="false"/>
      <protection locked="true" hidden="false"/>
    </xf>
    <xf numFmtId="165" fontId="13" fillId="3" borderId="11" xfId="0" applyFont="true" applyBorder="true" applyAlignment="true" applyProtection="false">
      <alignment horizontal="center" vertical="bottom" textRotation="0" wrapText="false" indent="0" shrinkToFit="false"/>
      <protection locked="true" hidden="false"/>
    </xf>
    <xf numFmtId="166" fontId="12" fillId="3" borderId="6" xfId="0" applyFont="true" applyBorder="true" applyAlignment="true" applyProtection="false">
      <alignment horizontal="right" vertical="bottom" textRotation="0" wrapText="false" indent="0" shrinkToFit="false"/>
      <protection locked="true" hidden="false"/>
    </xf>
    <xf numFmtId="165" fontId="12" fillId="5" borderId="11" xfId="0" applyFont="true" applyBorder="true" applyAlignment="true" applyProtection="false">
      <alignment horizontal="center" vertical="bottom" textRotation="0" wrapText="false" indent="0" shrinkToFit="false"/>
      <protection locked="true" hidden="false"/>
    </xf>
    <xf numFmtId="165" fontId="15" fillId="5" borderId="11" xfId="0" applyFont="true" applyBorder="true" applyAlignment="true" applyProtection="false">
      <alignment horizontal="center" vertical="top" textRotation="0" wrapText="true" indent="0" shrinkToFit="false"/>
      <protection locked="true" hidden="false"/>
    </xf>
    <xf numFmtId="165" fontId="13" fillId="5" borderId="11" xfId="0" applyFont="true" applyBorder="true" applyAlignment="true" applyProtection="false">
      <alignment horizontal="center" vertical="bottom" textRotation="0" wrapText="true" indent="0" shrinkToFit="false"/>
      <protection locked="true" hidden="false"/>
    </xf>
    <xf numFmtId="166" fontId="12" fillId="5" borderId="11" xfId="0" applyFont="true" applyBorder="true" applyAlignment="true" applyProtection="false">
      <alignment horizontal="right" vertical="bottom" textRotation="0" wrapText="true" indent="0" shrinkToFit="false"/>
      <protection locked="true" hidden="false"/>
    </xf>
    <xf numFmtId="164" fontId="12" fillId="6" borderId="29" xfId="0" applyFont="true" applyBorder="true" applyAlignment="true" applyProtection="false">
      <alignment horizontal="left" vertical="bottom" textRotation="0" wrapText="true" indent="0" shrinkToFit="false"/>
      <protection locked="true" hidden="false"/>
    </xf>
    <xf numFmtId="165" fontId="15" fillId="6" borderId="6" xfId="0" applyFont="true" applyBorder="true" applyAlignment="true" applyProtection="false">
      <alignment horizontal="center" vertical="top" textRotation="0" wrapText="true" indent="0" shrinkToFit="false"/>
      <protection locked="true" hidden="false"/>
    </xf>
    <xf numFmtId="165" fontId="15" fillId="6" borderId="7" xfId="0" applyFont="true" applyBorder="true" applyAlignment="true" applyProtection="false">
      <alignment horizontal="center" vertical="top" textRotation="0" wrapText="true" indent="0" shrinkToFit="false"/>
      <protection locked="true" hidden="false"/>
    </xf>
    <xf numFmtId="166" fontId="12" fillId="6" borderId="6" xfId="0" applyFont="true" applyBorder="true" applyAlignment="true" applyProtection="false">
      <alignment horizontal="right" vertical="bottom" textRotation="0" wrapText="tru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6" fontId="16" fillId="0" borderId="59" xfId="0" applyFont="true" applyBorder="true" applyAlignment="true" applyProtection="false">
      <alignment horizontal="right" vertical="bottom" textRotation="0" wrapText="false" indent="0" shrinkToFit="false"/>
      <protection locked="true" hidden="false"/>
    </xf>
    <xf numFmtId="167" fontId="12" fillId="5" borderId="60" xfId="0" applyFont="true" applyBorder="true" applyAlignment="true" applyProtection="false">
      <alignment horizontal="left" vertical="bottom" textRotation="0" wrapText="true" indent="0" shrinkToFit="false"/>
      <protection locked="true" hidden="false"/>
    </xf>
    <xf numFmtId="165" fontId="12" fillId="5" borderId="55" xfId="0" applyFont="true" applyBorder="true" applyAlignment="true" applyProtection="false">
      <alignment horizontal="center" vertical="bottom" textRotation="0" wrapText="false" indent="0" shrinkToFit="false"/>
      <protection locked="true" hidden="false"/>
    </xf>
    <xf numFmtId="165" fontId="13" fillId="5" borderId="55" xfId="0" applyFont="true" applyBorder="true" applyAlignment="true" applyProtection="false">
      <alignment horizontal="center" vertical="bottom" textRotation="0" wrapText="false" indent="0" shrinkToFit="false"/>
      <protection locked="true" hidden="false"/>
    </xf>
    <xf numFmtId="166" fontId="12" fillId="5" borderId="15" xfId="0" applyFont="true" applyBorder="true" applyAlignment="true" applyProtection="false">
      <alignment horizontal="right" vertical="bottom" textRotation="0" wrapText="false" indent="0" shrinkToFit="false"/>
      <protection locked="true" hidden="false"/>
    </xf>
    <xf numFmtId="167" fontId="12" fillId="6" borderId="9" xfId="0" applyFont="true" applyBorder="true" applyAlignment="true" applyProtection="false">
      <alignment horizontal="left" vertical="bottom" textRotation="0" wrapText="true" indent="0" shrinkToFit="false"/>
      <protection locked="true" hidden="false"/>
    </xf>
    <xf numFmtId="165" fontId="12" fillId="6" borderId="15" xfId="0" applyFont="true" applyBorder="true" applyAlignment="true" applyProtection="false">
      <alignment horizontal="center" vertical="bottom" textRotation="0" wrapText="false" indent="0" shrinkToFit="false"/>
      <protection locked="true" hidden="false"/>
    </xf>
    <xf numFmtId="165" fontId="13" fillId="6" borderId="15"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14" fillId="8" borderId="11"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5" fillId="0" borderId="60" xfId="0" applyFont="true" applyBorder="true" applyAlignment="true" applyProtection="false">
      <alignment horizontal="left" vertical="bottom" textRotation="0" wrapText="tru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5" fontId="15" fillId="0" borderId="55" xfId="0" applyFont="true" applyBorder="true" applyAlignment="true" applyProtection="false">
      <alignment horizontal="center" vertical="bottom" textRotation="0" wrapText="false" indent="0" shrinkToFit="false"/>
      <protection locked="true" hidden="false"/>
    </xf>
    <xf numFmtId="165" fontId="12" fillId="0" borderId="60" xfId="0" applyFont="true" applyBorder="true" applyAlignment="true" applyProtection="false">
      <alignment horizontal="left" vertical="bottom" textRotation="0" wrapText="tru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5" fontId="12" fillId="0" borderId="55"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7" fontId="12" fillId="5" borderId="44" xfId="0" applyFont="true" applyBorder="true" applyAlignment="true" applyProtection="false">
      <alignment horizontal="left" vertical="bottom" textRotation="0" wrapText="true" indent="0" shrinkToFit="false"/>
      <protection locked="true" hidden="false"/>
    </xf>
    <xf numFmtId="165" fontId="13" fillId="5" borderId="11" xfId="0" applyFont="true" applyBorder="true" applyAlignment="true" applyProtection="false">
      <alignment horizontal="center" vertical="bottom" textRotation="0" wrapText="false" indent="0" shrinkToFit="false"/>
      <protection locked="true" hidden="false"/>
    </xf>
    <xf numFmtId="167" fontId="12" fillId="6" borderId="29" xfId="0" applyFont="true" applyBorder="true" applyAlignment="true" applyProtection="false">
      <alignment horizontal="left" vertical="bottom" textRotation="0" wrapText="tru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general" vertical="bottom" textRotation="0" wrapText="true" indent="0" shrinkToFit="false"/>
      <protection locked="true" hidden="false"/>
    </xf>
    <xf numFmtId="165" fontId="12" fillId="6" borderId="21" xfId="0" applyFont="true" applyBorder="true" applyAlignment="true" applyProtection="false">
      <alignment horizontal="center" vertical="bottom" textRotation="0" wrapText="false" indent="0" shrinkToFit="false"/>
      <protection locked="true" hidden="false"/>
    </xf>
    <xf numFmtId="165" fontId="15" fillId="6" borderId="11" xfId="0" applyFont="true" applyBorder="true" applyAlignment="true" applyProtection="false">
      <alignment horizontal="center" vertical="bottom" textRotation="0" wrapText="false" indent="0" shrinkToFit="false"/>
      <protection locked="true" hidden="false"/>
    </xf>
    <xf numFmtId="165" fontId="12" fillId="7" borderId="21" xfId="0" applyFont="true" applyBorder="true" applyAlignment="true" applyProtection="false">
      <alignment horizontal="center" vertical="bottom" textRotation="0" wrapText="false" indent="0" shrinkToFit="false"/>
      <protection locked="true" hidden="false"/>
    </xf>
    <xf numFmtId="165" fontId="15" fillId="7" borderId="17" xfId="0" applyFont="true" applyBorder="true" applyAlignment="true" applyProtection="false">
      <alignment horizontal="left" vertical="bottom" textRotation="0" wrapText="true" indent="0" shrinkToFit="false"/>
      <protection locked="true" hidden="false"/>
    </xf>
    <xf numFmtId="165" fontId="15" fillId="7" borderId="21" xfId="0" applyFont="true" applyBorder="true" applyAlignment="true" applyProtection="false">
      <alignment horizontal="center" vertical="bottom" textRotation="0" wrapText="false" indent="0" shrinkToFit="false"/>
      <protection locked="true" hidden="false"/>
    </xf>
    <xf numFmtId="165" fontId="12" fillId="6" borderId="6" xfId="0" applyFont="true" applyBorder="true" applyAlignment="true" applyProtection="false">
      <alignment horizontal="center" vertical="bottom" textRotation="0" wrapText="true" indent="0" shrinkToFit="false"/>
      <protection locked="true" hidden="false"/>
    </xf>
    <xf numFmtId="165" fontId="15" fillId="0" borderId="6" xfId="0" applyFont="true" applyBorder="true" applyAlignment="true" applyProtection="false">
      <alignment horizontal="center" vertical="top" textRotation="0" wrapText="true" indent="0" shrinkToFit="false"/>
      <protection locked="true" hidden="false"/>
    </xf>
    <xf numFmtId="165" fontId="15" fillId="0" borderId="7"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right" vertical="bottom"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right" vertical="bottom" textRotation="0" wrapText="tru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5" fontId="12" fillId="6" borderId="29" xfId="0" applyFont="true" applyBorder="true" applyAlignment="true" applyProtection="false">
      <alignment horizontal="left" vertical="bottom" textRotation="0" wrapText="true" indent="0" shrinkToFit="false"/>
      <protection locked="true" hidden="false"/>
    </xf>
    <xf numFmtId="166" fontId="14" fillId="0" borderId="6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true" indent="0" shrinkToFit="false"/>
      <protection locked="true" hidden="false"/>
    </xf>
    <xf numFmtId="166" fontId="17" fillId="0" borderId="37" xfId="0" applyFont="true" applyBorder="true" applyAlignment="true" applyProtection="false">
      <alignment horizontal="right" vertical="bottom" textRotation="0" wrapText="true" indent="0" shrinkToFit="false"/>
      <protection locked="true" hidden="false"/>
    </xf>
    <xf numFmtId="166" fontId="18" fillId="0" borderId="19" xfId="0" applyFont="true" applyBorder="true" applyAlignment="true" applyProtection="false">
      <alignment horizontal="right" vertical="bottom" textRotation="0" wrapText="true" indent="0" shrinkToFit="false"/>
      <protection locked="true" hidden="false"/>
    </xf>
    <xf numFmtId="166" fontId="18" fillId="0" borderId="35" xfId="0" applyFont="true" applyBorder="true" applyAlignment="true" applyProtection="false">
      <alignment horizontal="right" vertical="bottom"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6" fontId="18" fillId="0" borderId="37" xfId="0" applyFont="true" applyBorder="true" applyAlignment="true" applyProtection="false">
      <alignment horizontal="right" vertical="bottom" textRotation="0" wrapText="true" indent="0" shrinkToFit="false"/>
      <protection locked="true" hidden="false"/>
    </xf>
    <xf numFmtId="164" fontId="12" fillId="0" borderId="56" xfId="0" applyFont="true" applyBorder="true" applyAlignment="true" applyProtection="false">
      <alignment horizontal="left" vertical="bottom" textRotation="0" wrapText="true" indent="0" shrinkToFit="false"/>
      <protection locked="true" hidden="false"/>
    </xf>
    <xf numFmtId="165" fontId="12" fillId="0" borderId="30" xfId="0" applyFont="true" applyBorder="true" applyAlignment="true" applyProtection="false">
      <alignment horizontal="center" vertical="bottom" textRotation="0" wrapText="tru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true" indent="0" shrinkToFit="false"/>
      <protection locked="true" hidden="false"/>
    </xf>
    <xf numFmtId="166" fontId="17" fillId="0" borderId="32" xfId="0" applyFont="true" applyBorder="true" applyAlignment="true" applyProtection="false">
      <alignment horizontal="right" vertical="bottom"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47"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2" fillId="0" borderId="44" xfId="0" applyFont="true" applyBorder="true" applyAlignment="true" applyProtection="false">
      <alignment horizontal="left" vertical="bottom" textRotation="0" wrapText="true" indent="0" shrinkToFit="false"/>
      <protection locked="true" hidden="false"/>
    </xf>
    <xf numFmtId="165" fontId="12" fillId="0" borderId="63"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12" fillId="0" borderId="63" xfId="0" applyFont="true" applyBorder="true" applyAlignment="true" applyProtection="false">
      <alignment horizontal="right" vertical="bottom" textRotation="0" wrapText="false" indent="0" shrinkToFit="false"/>
      <protection locked="true" hidden="false"/>
    </xf>
    <xf numFmtId="165" fontId="12" fillId="3" borderId="8" xfId="0" applyFont="true" applyBorder="true" applyAlignment="true" applyProtection="false">
      <alignment horizontal="left" vertical="bottom" textRotation="0" wrapText="true" indent="0" shrinkToFit="false"/>
      <protection locked="true" hidden="false"/>
    </xf>
    <xf numFmtId="165" fontId="13" fillId="3" borderId="8" xfId="0" applyFont="true" applyBorder="true" applyAlignment="true" applyProtection="false">
      <alignment horizontal="center" vertical="bottom" textRotation="0" wrapText="true" indent="0" shrinkToFit="false"/>
      <protection locked="true" hidden="false"/>
    </xf>
    <xf numFmtId="164" fontId="12" fillId="5" borderId="49" xfId="0" applyFont="true" applyBorder="true" applyAlignment="true" applyProtection="false">
      <alignment horizontal="left" vertical="bottom" textRotation="0" wrapText="true" indent="0" shrinkToFit="false"/>
      <protection locked="true" hidden="false"/>
    </xf>
    <xf numFmtId="165" fontId="15" fillId="5" borderId="11" xfId="0" applyFont="true" applyBorder="true" applyAlignment="true" applyProtection="false">
      <alignment horizontal="center" vertical="bottom" textRotation="0" wrapText="true" indent="0" shrinkToFit="false"/>
      <protection locked="true" hidden="false"/>
    </xf>
    <xf numFmtId="166" fontId="12" fillId="5" borderId="63" xfId="0" applyFont="true" applyBorder="true" applyAlignment="true" applyProtection="false">
      <alignment horizontal="right" vertical="bottom" textRotation="0" wrapText="true" indent="0" shrinkToFit="false"/>
      <protection locked="true" hidden="false"/>
    </xf>
    <xf numFmtId="164" fontId="12" fillId="6" borderId="31" xfId="0" applyFont="true" applyBorder="true" applyAlignment="true" applyProtection="false">
      <alignment horizontal="left" vertical="bottom" textRotation="0" wrapText="true" indent="0" shrinkToFit="false"/>
      <protection locked="true" hidden="false"/>
    </xf>
    <xf numFmtId="165" fontId="12" fillId="6" borderId="30" xfId="0" applyFont="true" applyBorder="true" applyAlignment="true" applyProtection="false">
      <alignment horizontal="center" vertical="bottom" textRotation="0" wrapText="true" indent="0" shrinkToFit="false"/>
      <protection locked="true" hidden="false"/>
    </xf>
    <xf numFmtId="165" fontId="15" fillId="6" borderId="6" xfId="0" applyFont="true" applyBorder="true" applyAlignment="true" applyProtection="false">
      <alignment horizontal="center" vertical="bottom" textRotation="0" wrapText="true" indent="0" shrinkToFit="false"/>
      <protection locked="true" hidden="false"/>
    </xf>
    <xf numFmtId="165" fontId="15" fillId="0" borderId="6" xfId="0" applyFont="true" applyBorder="true" applyAlignment="true" applyProtection="false">
      <alignment horizontal="center" vertical="bottom" textRotation="0" wrapText="true" indent="0" shrinkToFit="false"/>
      <protection locked="true" hidden="false"/>
    </xf>
    <xf numFmtId="166" fontId="15" fillId="0" borderId="19" xfId="0" applyFont="true" applyBorder="true" applyAlignment="true" applyProtection="false">
      <alignment horizontal="right" vertical="bottom" textRotation="0" wrapText="true" indent="0" shrinkToFit="false"/>
      <protection locked="true" hidden="false"/>
    </xf>
    <xf numFmtId="166" fontId="15" fillId="0" borderId="46" xfId="0" applyFont="true" applyBorder="true" applyAlignment="true" applyProtection="false">
      <alignment horizontal="right" vertical="bottom" textRotation="0" wrapText="true" indent="0" shrinkToFit="false"/>
      <protection locked="true" hidden="false"/>
    </xf>
    <xf numFmtId="166" fontId="12" fillId="0" borderId="15" xfId="0" applyFont="true" applyBorder="true" applyAlignment="true" applyProtection="false">
      <alignment horizontal="right" vertical="bottom" textRotation="0" wrapText="true" indent="0" shrinkToFit="false"/>
      <protection locked="true" hidden="false"/>
    </xf>
    <xf numFmtId="164" fontId="12" fillId="5" borderId="29" xfId="0" applyFont="true" applyBorder="true" applyAlignment="true" applyProtection="false">
      <alignment horizontal="left" vertical="bottom" textRotation="0" wrapText="true" indent="0" shrinkToFit="false"/>
      <protection locked="true" hidden="false"/>
    </xf>
    <xf numFmtId="166" fontId="14" fillId="4" borderId="61" xfId="0" applyFont="true" applyBorder="true" applyAlignment="true" applyProtection="false">
      <alignment horizontal="right" vertical="bottom" textRotation="0" wrapText="false" indent="0" shrinkToFit="false"/>
      <protection locked="true" hidden="false"/>
    </xf>
    <xf numFmtId="166" fontId="14" fillId="8" borderId="61" xfId="0" applyFont="true" applyBorder="true" applyAlignment="true" applyProtection="false">
      <alignment horizontal="right" vertical="bottom" textRotation="0" wrapText="false" indent="0" shrinkToFit="false"/>
      <protection locked="true" hidden="false"/>
    </xf>
    <xf numFmtId="166" fontId="16" fillId="0" borderId="24" xfId="0" applyFont="true" applyBorder="true" applyAlignment="true" applyProtection="false">
      <alignment horizontal="right" vertical="bottom" textRotation="0" wrapText="false" indent="0" shrinkToFit="false"/>
      <protection locked="true" hidden="false"/>
    </xf>
    <xf numFmtId="166" fontId="16" fillId="0" borderId="64" xfId="0" applyFont="true" applyBorder="true" applyAlignment="true" applyProtection="false">
      <alignment horizontal="right" vertical="bottom" textRotation="0" wrapText="false" indent="0" shrinkToFit="false"/>
      <protection locked="true" hidden="false"/>
    </xf>
    <xf numFmtId="165" fontId="12" fillId="0" borderId="41" xfId="0" applyFont="true" applyBorder="true" applyAlignment="true" applyProtection="false">
      <alignment horizontal="center" vertical="bottom" textRotation="0" wrapText="true" indent="0" shrinkToFit="false"/>
      <protection locked="true" hidden="false"/>
    </xf>
    <xf numFmtId="166" fontId="14" fillId="0" borderId="59"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xf numFmtId="166" fontId="14" fillId="0" borderId="37" xfId="0" applyFont="true" applyBorder="true" applyAlignment="true" applyProtection="false">
      <alignment horizontal="right" vertical="bottom" textRotation="0" wrapText="true" indent="0" shrinkToFit="false"/>
      <protection locked="true" hidden="false"/>
    </xf>
    <xf numFmtId="165" fontId="15" fillId="0" borderId="46" xfId="0" applyFont="true" applyBorder="true" applyAlignment="true" applyProtection="false">
      <alignment horizontal="left" vertical="bottom" textRotation="0" wrapText="true" indent="0" shrinkToFit="false"/>
      <protection locked="true" hidden="false"/>
    </xf>
    <xf numFmtId="165" fontId="15" fillId="0" borderId="65" xfId="0" applyFont="true" applyBorder="true" applyAlignment="true" applyProtection="false">
      <alignment horizontal="center" vertical="bottom" textRotation="0" wrapText="false" indent="0" shrinkToFit="false"/>
      <protection locked="true" hidden="false"/>
    </xf>
    <xf numFmtId="165" fontId="12" fillId="5" borderId="31" xfId="0" applyFont="true" applyBorder="true" applyAlignment="true" applyProtection="false">
      <alignment horizontal="left" vertical="bottom" textRotation="0" wrapText="true" indent="0" shrinkToFit="false"/>
      <protection locked="true" hidden="false"/>
    </xf>
    <xf numFmtId="164" fontId="15" fillId="0" borderId="51" xfId="0" applyFont="true" applyBorder="true" applyAlignment="true" applyProtection="false">
      <alignment horizontal="left" vertical="bottom" textRotation="0" wrapText="tru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true" indent="0" shrinkToFit="false"/>
      <protection locked="true" hidden="false"/>
    </xf>
    <xf numFmtId="166" fontId="12" fillId="3" borderId="8" xfId="0" applyFont="true" applyBorder="true" applyAlignment="true" applyProtection="false">
      <alignment horizontal="right" vertical="bottom" textRotation="0" wrapText="tru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5" fontId="15" fillId="5" borderId="8" xfId="0" applyFont="true" applyBorder="true" applyAlignment="true" applyProtection="false">
      <alignment horizontal="center" vertical="bottom" textRotation="0" wrapText="true" indent="0" shrinkToFit="false"/>
      <protection locked="true" hidden="false"/>
    </xf>
    <xf numFmtId="166" fontId="12" fillId="5" borderId="8" xfId="0" applyFont="true" applyBorder="true" applyAlignment="true" applyProtection="false">
      <alignment horizontal="right" vertical="bottom" textRotation="0" wrapText="true" indent="0" shrinkToFit="false"/>
      <protection locked="true" hidden="false"/>
    </xf>
    <xf numFmtId="164" fontId="12" fillId="6" borderId="8" xfId="0" applyFont="true" applyBorder="true" applyAlignment="true" applyProtection="false">
      <alignment horizontal="left" vertical="center" textRotation="0" wrapText="true" indent="0" shrinkToFit="false"/>
      <protection locked="true" hidden="false"/>
    </xf>
    <xf numFmtId="165" fontId="12" fillId="6" borderId="8" xfId="0" applyFont="true" applyBorder="true" applyAlignment="true" applyProtection="false">
      <alignment horizontal="center" vertical="bottom" textRotation="0" wrapText="false" indent="0" shrinkToFit="false"/>
      <protection locked="true" hidden="false"/>
    </xf>
    <xf numFmtId="165" fontId="15" fillId="6" borderId="8" xfId="0" applyFont="true" applyBorder="true" applyAlignment="true" applyProtection="false">
      <alignment horizontal="center" vertical="bottom" textRotation="0" wrapText="true" indent="0" shrinkToFit="false"/>
      <protection locked="true" hidden="false"/>
    </xf>
    <xf numFmtId="166" fontId="12" fillId="6" borderId="8"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5" fillId="0" borderId="8" xfId="0" applyFont="true" applyBorder="true" applyAlignment="true" applyProtection="false">
      <alignment horizontal="right" vertical="bottom" textRotation="0" wrapText="true" indent="0" shrinkToFit="false"/>
      <protection locked="true" hidden="false"/>
    </xf>
    <xf numFmtId="164" fontId="12" fillId="3" borderId="49" xfId="0" applyFont="true" applyBorder="true" applyAlignment="true" applyProtection="false">
      <alignment horizontal="left" vertical="bottom" textRotation="0" wrapText="true" indent="0" shrinkToFit="false"/>
      <protection locked="true" hidden="false"/>
    </xf>
    <xf numFmtId="165" fontId="12" fillId="3" borderId="11" xfId="0" applyFont="true" applyBorder="true" applyAlignment="true" applyProtection="false">
      <alignment horizontal="center" vertical="bottom" textRotation="0" wrapText="true" indent="0" shrinkToFit="false"/>
      <protection locked="true" hidden="false"/>
    </xf>
    <xf numFmtId="165" fontId="12" fillId="3" borderId="12" xfId="0" applyFont="true" applyBorder="true" applyAlignment="true" applyProtection="false">
      <alignment horizontal="center" vertical="bottom" textRotation="0" wrapText="true" indent="0" shrinkToFit="false"/>
      <protection locked="true" hidden="false"/>
    </xf>
    <xf numFmtId="166" fontId="12" fillId="3" borderId="11" xfId="0" applyFont="true" applyBorder="true" applyAlignment="true" applyProtection="false">
      <alignment horizontal="right" vertical="bottom" textRotation="0" wrapText="true" indent="0" shrinkToFit="false"/>
      <protection locked="true" hidden="false"/>
    </xf>
    <xf numFmtId="166" fontId="14" fillId="8" borderId="15" xfId="0" applyFont="true" applyBorder="true" applyAlignment="true" applyProtection="false">
      <alignment horizontal="right" vertical="bottom" textRotation="0" wrapText="false" indent="0" shrinkToFit="false"/>
      <protection locked="true" hidden="false"/>
    </xf>
    <xf numFmtId="164" fontId="12" fillId="5" borderId="66" xfId="0" applyFont="true" applyBorder="true" applyAlignment="true" applyProtection="false">
      <alignment horizontal="left" vertical="bottom" textRotation="0" wrapText="true" indent="0" shrinkToFit="false"/>
      <protection locked="true" hidden="false"/>
    </xf>
    <xf numFmtId="165" fontId="12" fillId="5" borderId="4" xfId="0" applyFont="true" applyBorder="true" applyAlignment="true" applyProtection="false">
      <alignment horizontal="center" vertical="bottom" textRotation="0" wrapText="true" indent="0" shrinkToFit="false"/>
      <protection locked="true" hidden="false"/>
    </xf>
    <xf numFmtId="165" fontId="15" fillId="5" borderId="4" xfId="0" applyFont="true" applyBorder="true" applyAlignment="true" applyProtection="false">
      <alignment horizontal="center" vertical="bottom" textRotation="0" wrapText="true" indent="0" shrinkToFit="false"/>
      <protection locked="true" hidden="false"/>
    </xf>
    <xf numFmtId="165" fontId="15" fillId="5" borderId="67" xfId="0" applyFont="true" applyBorder="true" applyAlignment="true" applyProtection="false">
      <alignment horizontal="center" vertical="bottom" textRotation="0" wrapText="true" indent="0" shrinkToFit="false"/>
      <protection locked="true" hidden="false"/>
    </xf>
    <xf numFmtId="166" fontId="12" fillId="5" borderId="4" xfId="0" applyFont="true" applyBorder="true" applyAlignment="true" applyProtection="false">
      <alignment horizontal="right" vertical="bottom" textRotation="0" wrapText="true" indent="0" shrinkToFit="false"/>
      <protection locked="true" hidden="false"/>
    </xf>
    <xf numFmtId="164" fontId="12" fillId="6" borderId="68" xfId="0" applyFont="true" applyBorder="true" applyAlignment="true" applyProtection="false">
      <alignment horizontal="left" vertical="bottom" textRotation="0" wrapText="true" indent="0" shrinkToFit="false"/>
      <protection locked="true" hidden="false"/>
    </xf>
    <xf numFmtId="165" fontId="12" fillId="6" borderId="53" xfId="0" applyFont="true" applyBorder="true" applyAlignment="true" applyProtection="false">
      <alignment horizontal="center" vertical="bottom" textRotation="0" wrapText="true" indent="0" shrinkToFit="false"/>
      <protection locked="true" hidden="false"/>
    </xf>
    <xf numFmtId="165" fontId="15" fillId="6" borderId="53" xfId="0" applyFont="true" applyBorder="true" applyAlignment="true" applyProtection="false">
      <alignment horizontal="center" vertical="bottom" textRotation="0" wrapText="true" indent="0" shrinkToFit="false"/>
      <protection locked="true" hidden="false"/>
    </xf>
    <xf numFmtId="165" fontId="15" fillId="6" borderId="69" xfId="0" applyFont="true" applyBorder="true" applyAlignment="true" applyProtection="false">
      <alignment horizontal="center" vertical="bottom" textRotation="0" wrapText="true" indent="0" shrinkToFit="false"/>
      <protection locked="true" hidden="false"/>
    </xf>
    <xf numFmtId="166" fontId="12" fillId="6" borderId="53" xfId="0" applyFont="true" applyBorder="true" applyAlignment="true" applyProtection="false">
      <alignment horizontal="right" vertical="bottom" textRotation="0" wrapText="true" indent="0" shrinkToFit="false"/>
      <protection locked="true" hidden="false"/>
    </xf>
    <xf numFmtId="164" fontId="12" fillId="0" borderId="36" xfId="0" applyFont="true" applyBorder="true" applyAlignment="true" applyProtection="false">
      <alignment horizontal="left" vertical="bottom" textRotation="0" wrapText="true" indent="0" shrinkToFit="false"/>
      <protection locked="true" hidden="false"/>
    </xf>
    <xf numFmtId="166" fontId="15" fillId="0" borderId="10" xfId="0" applyFont="true" applyBorder="true" applyAlignment="true" applyProtection="false">
      <alignment horizontal="right" vertical="bottom" textRotation="0" wrapText="tru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65" fontId="12" fillId="3" borderId="49" xfId="0" applyFont="true" applyBorder="true" applyAlignment="true" applyProtection="false">
      <alignment horizontal="left" vertical="bottom" textRotation="0" wrapText="true" indent="0" shrinkToFit="false"/>
      <protection locked="true" hidden="false"/>
    </xf>
    <xf numFmtId="165" fontId="13" fillId="3" borderId="12" xfId="0" applyFont="true" applyBorder="true" applyAlignment="true" applyProtection="false">
      <alignment horizontal="center" vertical="bottom" textRotation="0" wrapText="true" indent="0" shrinkToFit="false"/>
      <protection locked="true" hidden="false"/>
    </xf>
    <xf numFmtId="165" fontId="12" fillId="0" borderId="56" xfId="0" applyFont="true" applyBorder="true" applyAlignment="true" applyProtection="false">
      <alignment horizontal="left"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2" fillId="0" borderId="67" xfId="0" applyFont="true" applyBorder="true" applyAlignment="true" applyProtection="false">
      <alignment horizontal="center" vertical="bottom" textRotation="0" wrapText="true" indent="0" shrinkToFit="false"/>
      <protection locked="true" hidden="false"/>
    </xf>
    <xf numFmtId="165" fontId="13" fillId="0" borderId="67" xfId="0" applyFont="true" applyBorder="true" applyAlignment="true" applyProtection="false">
      <alignment horizontal="center" vertical="bottom" textRotation="0" wrapText="true" indent="0" shrinkToFit="false"/>
      <protection locked="true" hidden="false"/>
    </xf>
    <xf numFmtId="166" fontId="16" fillId="0" borderId="28" xfId="0" applyFont="true" applyBorder="true" applyAlignment="true" applyProtection="false">
      <alignment horizontal="right" vertical="bottom" textRotation="0" wrapText="false" indent="0" shrinkToFit="false"/>
      <protection locked="true" hidden="false"/>
    </xf>
    <xf numFmtId="165" fontId="15" fillId="0" borderId="70" xfId="0" applyFont="true" applyBorder="true" applyAlignment="true" applyProtection="false">
      <alignment horizontal="left" vertical="bottom" textRotation="0" wrapText="true" indent="0" shrinkToFit="false"/>
      <protection locked="true" hidden="false"/>
    </xf>
    <xf numFmtId="165" fontId="12" fillId="0" borderId="29" xfId="0" applyFont="true" applyBorder="true" applyAlignment="true" applyProtection="false">
      <alignment horizontal="left" vertical="bottom" textRotation="0" wrapText="true" indent="0" shrinkToFit="false"/>
      <protection locked="true" hidden="false"/>
    </xf>
    <xf numFmtId="165" fontId="15" fillId="0" borderId="56" xfId="0" applyFont="true" applyBorder="true" applyAlignment="true" applyProtection="false">
      <alignment horizontal="left" vertical="bottom" textRotation="0" wrapText="true" indent="0" shrinkToFit="false"/>
      <protection locked="true" hidden="false"/>
    </xf>
    <xf numFmtId="165" fontId="15" fillId="0" borderId="67"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6" fontId="14" fillId="8" borderId="32" xfId="0" applyFont="true" applyBorder="true" applyAlignment="true" applyProtection="false">
      <alignment horizontal="right" vertical="bottom" textRotation="0" wrapText="false" indent="0" shrinkToFit="false"/>
      <protection locked="true" hidden="false"/>
    </xf>
    <xf numFmtId="166" fontId="15" fillId="0" borderId="48" xfId="0" applyFont="true" applyBorder="true" applyAlignment="true" applyProtection="false">
      <alignment horizontal="right" vertical="bottom" textRotation="0" wrapText="false" indent="0" shrinkToFit="false"/>
      <protection locked="true" hidden="false"/>
    </xf>
    <xf numFmtId="166" fontId="15" fillId="0" borderId="39" xfId="0" applyFont="true" applyBorder="true" applyAlignment="true" applyProtection="false">
      <alignment horizontal="right" vertical="bottom" textRotation="0" wrapText="false" indent="0" shrinkToFit="false"/>
      <protection locked="true" hidden="false"/>
    </xf>
    <xf numFmtId="165" fontId="12" fillId="3" borderId="56" xfId="0" applyFont="true" applyBorder="true" applyAlignment="true" applyProtection="false">
      <alignment horizontal="left" vertical="bottom" textRotation="0" wrapText="true" indent="0" shrinkToFit="false"/>
      <protection locked="true" hidden="false"/>
    </xf>
    <xf numFmtId="165" fontId="12" fillId="3" borderId="4" xfId="0" applyFont="true" applyBorder="true" applyAlignment="true" applyProtection="false">
      <alignment horizontal="center" vertical="bottom" textRotation="0" wrapText="true" indent="0" shrinkToFit="false"/>
      <protection locked="true" hidden="false"/>
    </xf>
    <xf numFmtId="165" fontId="12" fillId="3" borderId="67" xfId="0" applyFont="true" applyBorder="true" applyAlignment="true" applyProtection="false">
      <alignment horizontal="center" vertical="bottom" textRotation="0" wrapText="true" indent="0" shrinkToFit="false"/>
      <protection locked="true" hidden="false"/>
    </xf>
    <xf numFmtId="165" fontId="13" fillId="3" borderId="67" xfId="0" applyFont="true" applyBorder="true" applyAlignment="true" applyProtection="false">
      <alignment horizontal="center" vertical="bottom" textRotation="0" wrapText="true" indent="0" shrinkToFit="false"/>
      <protection locked="true" hidden="false"/>
    </xf>
    <xf numFmtId="166" fontId="15" fillId="0" borderId="71" xfId="0" applyFont="true" applyBorder="true" applyAlignment="true" applyProtection="false">
      <alignment horizontal="right" vertical="bottom" textRotation="0" wrapText="false" indent="0" shrinkToFit="false"/>
      <protection locked="true" hidden="false"/>
    </xf>
    <xf numFmtId="166" fontId="14" fillId="0" borderId="48"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2" fillId="0" borderId="66" xfId="0" applyFont="true" applyBorder="true" applyAlignment="true" applyProtection="false">
      <alignment horizontal="left" vertical="bottom" textRotation="0" wrapText="tru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5" fontId="12" fillId="0" borderId="31" xfId="0" applyFont="true" applyBorder="true" applyAlignment="true" applyProtection="false">
      <alignment horizontal="left" vertical="bottom"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center" vertical="bottom" textRotation="0" wrapText="true" indent="0" shrinkToFit="false"/>
      <protection locked="true" hidden="false"/>
    </xf>
    <xf numFmtId="164" fontId="12" fillId="7" borderId="74" xfId="0" applyFont="true" applyBorder="true" applyAlignment="true" applyProtection="false">
      <alignment horizontal="left" vertical="center" textRotation="0" wrapText="true" indent="0" shrinkToFit="false"/>
      <protection locked="true" hidden="false"/>
    </xf>
    <xf numFmtId="165" fontId="12" fillId="7" borderId="21"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5" fillId="7" borderId="74" xfId="0" applyFont="true" applyBorder="true" applyAlignment="true" applyProtection="false">
      <alignment horizontal="left" vertical="center" textRotation="0" wrapText="true" indent="0" shrinkToFit="false"/>
      <protection locked="true" hidden="false"/>
    </xf>
    <xf numFmtId="165" fontId="12" fillId="7" borderId="6" xfId="0" applyFont="true" applyBorder="true" applyAlignment="true" applyProtection="false">
      <alignment horizontal="center" vertical="bottom" textRotation="0" wrapText="true" indent="0" shrinkToFit="false"/>
      <protection locked="true" hidden="false"/>
    </xf>
    <xf numFmtId="165" fontId="13" fillId="7" borderId="6" xfId="0" applyFont="true" applyBorder="true" applyAlignment="true" applyProtection="false">
      <alignment horizontal="center" vertical="bottom" textRotation="0" wrapText="true" indent="0" shrinkToFit="false"/>
      <protection locked="true" hidden="false"/>
    </xf>
    <xf numFmtId="166" fontId="12" fillId="7" borderId="32" xfId="0" applyFont="true" applyBorder="true" applyAlignment="true" applyProtection="false">
      <alignment horizontal="right" vertical="bottom" textRotation="0" wrapText="false" indent="0" shrinkToFit="false"/>
      <protection locked="true" hidden="false"/>
    </xf>
    <xf numFmtId="165" fontId="15" fillId="7" borderId="10" xfId="0" applyFont="true" applyBorder="true" applyAlignment="true" applyProtection="false">
      <alignment horizontal="center" vertical="bottom" textRotation="0" wrapText="true" indent="0" shrinkToFit="false"/>
      <protection locked="true" hidden="false"/>
    </xf>
    <xf numFmtId="166" fontId="15" fillId="7" borderId="39"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true" indent="0" shrinkToFit="false"/>
      <protection locked="true" hidden="false"/>
    </xf>
    <xf numFmtId="165" fontId="15" fillId="7" borderId="15" xfId="0" applyFont="true" applyBorder="true" applyAlignment="true" applyProtection="false">
      <alignment horizontal="center" vertical="bottom" textRotation="0" wrapText="true" indent="0" shrinkToFit="false"/>
      <protection locked="true" hidden="false"/>
    </xf>
    <xf numFmtId="165" fontId="15" fillId="7" borderId="16" xfId="0" applyFont="true" applyBorder="true" applyAlignment="true" applyProtection="false">
      <alignment horizontal="center" vertical="bottom" textRotation="0" wrapText="true" indent="0" shrinkToFit="false"/>
      <protection locked="true" hidden="false"/>
    </xf>
    <xf numFmtId="166" fontId="15" fillId="7" borderId="59" xfId="0" applyFont="true" applyBorder="true" applyAlignment="true" applyProtection="false">
      <alignment horizontal="right" vertical="bottom"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right" vertical="bottom"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5" fontId="12" fillId="0" borderId="46" xfId="0" applyFont="true" applyBorder="true" applyAlignment="true" applyProtection="false">
      <alignment horizontal="center" vertical="bottom" textRotation="0" wrapText="tru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5" fontId="19" fillId="0" borderId="75" xfId="0" applyFont="true" applyBorder="true" applyAlignment="true" applyProtection="false">
      <alignment horizontal="left" vertical="bottom" textRotation="0" wrapText="true" indent="0" shrinkToFit="false"/>
      <protection locked="true" hidden="false"/>
    </xf>
    <xf numFmtId="165" fontId="20" fillId="0" borderId="75" xfId="0" applyFont="true" applyBorder="true" applyAlignment="true" applyProtection="false">
      <alignment horizontal="center" vertical="bottom" textRotation="0" wrapText="true" indent="0" shrinkToFit="false"/>
      <protection locked="true" hidden="false"/>
    </xf>
    <xf numFmtId="166" fontId="19" fillId="0" borderId="7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C0C0"/>
        </patternFill>
      </fill>
    </dxf>
    <dxf>
      <fill>
        <patternFill patternType="solid">
          <fgColor rgb="FFFF8080"/>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C7" activeCellId="0" sqref="C7:F7"/>
    </sheetView>
  </sheetViews>
  <sheetFormatPr defaultColWidth="9.0546875" defaultRowHeight="12.75" zeroHeight="false" outlineLevelRow="0" outlineLevelCol="0"/>
  <cols>
    <col collapsed="false" customWidth="true" hidden="false" outlineLevel="0" max="1" min="1" style="1" width="80.99"/>
    <col collapsed="false" customWidth="true" hidden="false" outlineLevel="0" max="2" min="2" style="0" width="22.42"/>
    <col collapsed="false" customWidth="true" hidden="false" outlineLevel="0" max="3" min="3" style="0" width="14.28"/>
    <col collapsed="false" customWidth="true" hidden="false" outlineLevel="0" max="4" min="4" style="0" width="5.85"/>
    <col collapsed="false" customWidth="true" hidden="false" outlineLevel="0" max="5" min="5" style="0" width="6.28"/>
    <col collapsed="false" customWidth="true" hidden="false" outlineLevel="0" max="6" min="6" style="0" width="19.7"/>
    <col collapsed="false" customWidth="true" hidden="true" outlineLevel="0" max="7" min="7" style="0" width="20.13"/>
    <col collapsed="false" customWidth="true" hidden="true" outlineLevel="0" max="8" min="8" style="0" width="19.7"/>
    <col collapsed="false" customWidth="true" hidden="false" outlineLevel="0" max="9" min="9" style="0" width="9.28"/>
  </cols>
  <sheetData>
    <row r="1" customFormat="false" ht="23.25" hidden="false" customHeight="false" outlineLevel="0" collapsed="false">
      <c r="A1" s="2"/>
      <c r="B1" s="2"/>
      <c r="C1" s="2"/>
      <c r="D1" s="2"/>
      <c r="E1" s="2"/>
      <c r="F1" s="2"/>
    </row>
    <row r="2" customFormat="false" ht="18.75" hidden="false" customHeight="false" outlineLevel="0" collapsed="false">
      <c r="A2" s="3" t="s">
        <v>0</v>
      </c>
      <c r="B2" s="3"/>
      <c r="C2" s="3"/>
      <c r="D2" s="3"/>
      <c r="E2" s="3"/>
      <c r="F2" s="3"/>
      <c r="G2" s="3"/>
      <c r="H2" s="3"/>
    </row>
    <row r="3" customFormat="false" ht="18.75" hidden="false" customHeight="false" outlineLevel="0" collapsed="false">
      <c r="A3" s="3" t="s">
        <v>1</v>
      </c>
      <c r="B3" s="3"/>
      <c r="C3" s="3"/>
      <c r="D3" s="3"/>
      <c r="E3" s="3"/>
      <c r="F3" s="3"/>
      <c r="G3" s="3"/>
      <c r="H3" s="3"/>
    </row>
    <row r="4" customFormat="false" ht="18.75" hidden="false" customHeight="false" outlineLevel="0" collapsed="false">
      <c r="A4" s="3" t="s">
        <v>2</v>
      </c>
      <c r="B4" s="3"/>
      <c r="C4" s="3"/>
      <c r="D4" s="3"/>
      <c r="E4" s="3"/>
      <c r="F4" s="3"/>
      <c r="G4" s="3"/>
      <c r="H4" s="3"/>
    </row>
    <row r="5" customFormat="false" ht="18.75" hidden="false" customHeight="false" outlineLevel="0" collapsed="false">
      <c r="A5" s="3" t="s">
        <v>3</v>
      </c>
      <c r="B5" s="3"/>
      <c r="C5" s="3"/>
      <c r="D5" s="3"/>
      <c r="E5" s="3"/>
      <c r="F5" s="3"/>
      <c r="G5" s="3"/>
      <c r="H5" s="3"/>
    </row>
    <row r="6" customFormat="false" ht="20.25" hidden="false" customHeight="true" outlineLevel="0" collapsed="false">
      <c r="A6" s="4"/>
      <c r="B6" s="4"/>
      <c r="C6" s="5" t="s">
        <v>4</v>
      </c>
      <c r="D6" s="5"/>
      <c r="E6" s="5"/>
      <c r="F6" s="5"/>
      <c r="G6" s="4"/>
      <c r="H6" s="4"/>
    </row>
    <row r="7" customFormat="false" ht="18" hidden="false" customHeight="true" outlineLevel="0" collapsed="false">
      <c r="A7" s="6"/>
      <c r="B7" s="6"/>
      <c r="C7" s="3" t="s">
        <v>5</v>
      </c>
      <c r="D7" s="3"/>
      <c r="E7" s="3"/>
      <c r="F7" s="3"/>
      <c r="G7" s="6"/>
      <c r="H7" s="6"/>
    </row>
    <row r="8" customFormat="false" ht="21.75" hidden="false" customHeight="true" outlineLevel="0" collapsed="false">
      <c r="A8" s="3" t="s">
        <v>6</v>
      </c>
      <c r="B8" s="3"/>
      <c r="C8" s="3"/>
      <c r="D8" s="3"/>
      <c r="E8" s="3"/>
      <c r="F8" s="3"/>
      <c r="G8" s="3"/>
      <c r="H8" s="3"/>
    </row>
    <row r="9" customFormat="false" ht="66.75" hidden="false" customHeight="true" outlineLevel="0" collapsed="false">
      <c r="A9" s="7" t="s">
        <v>7</v>
      </c>
      <c r="B9" s="7"/>
      <c r="C9" s="7"/>
      <c r="D9" s="7"/>
      <c r="E9" s="7"/>
      <c r="F9" s="7"/>
      <c r="G9" s="7"/>
      <c r="H9" s="7"/>
    </row>
    <row r="10" customFormat="false" ht="20.25" hidden="false" customHeight="false" outlineLevel="0" collapsed="false">
      <c r="A10" s="8" t="s">
        <v>8</v>
      </c>
      <c r="B10" s="8"/>
      <c r="C10" s="8"/>
      <c r="D10" s="8"/>
      <c r="E10" s="8"/>
      <c r="F10" s="8"/>
      <c r="G10" s="8"/>
      <c r="H10" s="8"/>
    </row>
    <row r="11" customFormat="false" ht="21" hidden="false" customHeight="true" outlineLevel="0" collapsed="false">
      <c r="A11" s="8" t="s">
        <v>9</v>
      </c>
      <c r="B11" s="8"/>
      <c r="C11" s="8"/>
      <c r="D11" s="8"/>
      <c r="E11" s="8"/>
      <c r="F11" s="8"/>
      <c r="G11" s="8"/>
      <c r="H11" s="8"/>
    </row>
    <row r="12" customFormat="false" ht="13.7" hidden="false" customHeight="true" outlineLevel="0" collapsed="false">
      <c r="A12" s="9"/>
      <c r="B12" s="10"/>
      <c r="C12" s="10"/>
      <c r="D12" s="10"/>
      <c r="E12" s="10"/>
      <c r="F12" s="10"/>
      <c r="G12" s="10"/>
      <c r="H12" s="10"/>
    </row>
    <row r="13" customFormat="false" ht="72" hidden="false" customHeight="true" outlineLevel="0" collapsed="false">
      <c r="A13" s="11" t="s">
        <v>10</v>
      </c>
      <c r="B13" s="11" t="s">
        <v>11</v>
      </c>
      <c r="C13" s="11" t="s">
        <v>12</v>
      </c>
      <c r="D13" s="11" t="s">
        <v>13</v>
      </c>
      <c r="E13" s="11" t="s">
        <v>14</v>
      </c>
      <c r="F13" s="12" t="s">
        <v>15</v>
      </c>
      <c r="G13" s="13" t="s">
        <v>16</v>
      </c>
      <c r="H13" s="13" t="s">
        <v>17</v>
      </c>
    </row>
    <row r="14" customFormat="false" ht="13.5" hidden="false" customHeight="false" outlineLevel="0" collapsed="false">
      <c r="A14" s="14" t="n">
        <v>1</v>
      </c>
      <c r="B14" s="14" t="n">
        <v>2</v>
      </c>
      <c r="C14" s="14" t="n">
        <v>3</v>
      </c>
      <c r="D14" s="14" t="n">
        <v>4</v>
      </c>
      <c r="E14" s="14" t="n">
        <v>5</v>
      </c>
      <c r="F14" s="15" t="n">
        <v>6</v>
      </c>
      <c r="G14" s="15" t="n">
        <v>6</v>
      </c>
      <c r="H14" s="15" t="n">
        <v>7</v>
      </c>
    </row>
    <row r="15" customFormat="false" ht="51.75" hidden="false" customHeight="true" outlineLevel="0" collapsed="false">
      <c r="A15" s="16" t="s">
        <v>18</v>
      </c>
      <c r="B15" s="17" t="s">
        <v>19</v>
      </c>
      <c r="C15" s="17"/>
      <c r="D15" s="17"/>
      <c r="E15" s="18"/>
      <c r="F15" s="19" t="n">
        <f aca="false">F22+F16</f>
        <v>650</v>
      </c>
      <c r="G15" s="20" t="e">
        <f aca="false">#REF!+#REF!+#REF!+#REF!+#REF!+#REF!+#REF!+#REF!</f>
        <v>#REF!</v>
      </c>
      <c r="H15" s="20" t="e">
        <f aca="false">#REF!+#REF!+#REF!+#REF!+#REF!+#REF!+#REF!+#REF!</f>
        <v>#REF!</v>
      </c>
    </row>
    <row r="16" customFormat="false" ht="43.5" hidden="false" customHeight="true" outlineLevel="0" collapsed="false">
      <c r="A16" s="21" t="s">
        <v>20</v>
      </c>
      <c r="B16" s="22" t="s">
        <v>21</v>
      </c>
      <c r="C16" s="22"/>
      <c r="D16" s="23"/>
      <c r="E16" s="24"/>
      <c r="F16" s="25" t="n">
        <f aca="false">F17</f>
        <v>0</v>
      </c>
      <c r="G16" s="26"/>
      <c r="H16" s="26"/>
    </row>
    <row r="17" customFormat="false" ht="36.75" hidden="false" customHeight="true" outlineLevel="0" collapsed="false">
      <c r="A17" s="27" t="s">
        <v>22</v>
      </c>
      <c r="B17" s="28" t="s">
        <v>23</v>
      </c>
      <c r="C17" s="28"/>
      <c r="D17" s="29"/>
      <c r="E17" s="30"/>
      <c r="F17" s="31" t="n">
        <f aca="false">F20+F18</f>
        <v>0</v>
      </c>
      <c r="G17" s="26"/>
      <c r="H17" s="26"/>
    </row>
    <row r="18" customFormat="false" ht="32.25" hidden="false" customHeight="true" outlineLevel="0" collapsed="false">
      <c r="A18" s="32" t="s">
        <v>24</v>
      </c>
      <c r="B18" s="33" t="s">
        <v>25</v>
      </c>
      <c r="C18" s="33"/>
      <c r="D18" s="34"/>
      <c r="E18" s="35"/>
      <c r="F18" s="36" t="n">
        <f aca="false">F19</f>
        <v>0</v>
      </c>
      <c r="G18" s="26"/>
      <c r="H18" s="26"/>
    </row>
    <row r="19" customFormat="false" ht="31.5" hidden="false" customHeight="true" outlineLevel="0" collapsed="false">
      <c r="A19" s="37" t="s">
        <v>26</v>
      </c>
      <c r="B19" s="38" t="s">
        <v>25</v>
      </c>
      <c r="C19" s="38" t="s">
        <v>27</v>
      </c>
      <c r="D19" s="39" t="s">
        <v>28</v>
      </c>
      <c r="E19" s="39" t="s">
        <v>29</v>
      </c>
      <c r="F19" s="40" t="n">
        <v>0</v>
      </c>
      <c r="G19" s="26"/>
      <c r="H19" s="26"/>
    </row>
    <row r="20" customFormat="false" ht="19.5" hidden="false" customHeight="true" outlineLevel="0" collapsed="false">
      <c r="A20" s="41" t="s">
        <v>30</v>
      </c>
      <c r="B20" s="33" t="s">
        <v>31</v>
      </c>
      <c r="C20" s="33"/>
      <c r="D20" s="34"/>
      <c r="E20" s="35"/>
      <c r="F20" s="36" t="n">
        <f aca="false">F21</f>
        <v>0</v>
      </c>
      <c r="G20" s="26"/>
      <c r="H20" s="26"/>
    </row>
    <row r="21" customFormat="false" ht="36" hidden="false" customHeight="true" outlineLevel="0" collapsed="false">
      <c r="A21" s="42" t="s">
        <v>26</v>
      </c>
      <c r="B21" s="38" t="s">
        <v>31</v>
      </c>
      <c r="C21" s="38" t="s">
        <v>27</v>
      </c>
      <c r="D21" s="39" t="s">
        <v>28</v>
      </c>
      <c r="E21" s="39" t="s">
        <v>29</v>
      </c>
      <c r="F21" s="40" t="n">
        <v>0</v>
      </c>
      <c r="G21" s="26"/>
      <c r="H21" s="26"/>
    </row>
    <row r="22" customFormat="false" ht="40.5" hidden="false" customHeight="true" outlineLevel="0" collapsed="false">
      <c r="A22" s="43" t="s">
        <v>32</v>
      </c>
      <c r="B22" s="44" t="s">
        <v>33</v>
      </c>
      <c r="C22" s="44"/>
      <c r="D22" s="45"/>
      <c r="E22" s="46"/>
      <c r="F22" s="47" t="n">
        <f aca="false">F23</f>
        <v>650</v>
      </c>
      <c r="G22" s="26"/>
      <c r="H22" s="26"/>
    </row>
    <row r="23" customFormat="false" ht="29.25" hidden="false" customHeight="true" outlineLevel="0" collapsed="false">
      <c r="A23" s="48" t="s">
        <v>34</v>
      </c>
      <c r="B23" s="49" t="s">
        <v>35</v>
      </c>
      <c r="C23" s="49"/>
      <c r="D23" s="50"/>
      <c r="E23" s="51"/>
      <c r="F23" s="52" t="n">
        <f aca="false">F24+F30+F32+F26+F28</f>
        <v>650</v>
      </c>
      <c r="G23" s="53"/>
      <c r="H23" s="26"/>
    </row>
    <row r="24" customFormat="false" ht="35.25" hidden="false" customHeight="true" outlineLevel="0" collapsed="false">
      <c r="A24" s="54" t="s">
        <v>36</v>
      </c>
      <c r="B24" s="55" t="s">
        <v>37</v>
      </c>
      <c r="C24" s="56"/>
      <c r="D24" s="57"/>
      <c r="E24" s="57"/>
      <c r="F24" s="58" t="n">
        <f aca="false">F25</f>
        <v>150</v>
      </c>
      <c r="G24" s="53"/>
      <c r="H24" s="26"/>
    </row>
    <row r="25" customFormat="false" ht="31.5" hidden="false" customHeight="false" outlineLevel="0" collapsed="false">
      <c r="A25" s="59" t="s">
        <v>38</v>
      </c>
      <c r="B25" s="60" t="s">
        <v>37</v>
      </c>
      <c r="C25" s="61" t="s">
        <v>39</v>
      </c>
      <c r="D25" s="62" t="s">
        <v>40</v>
      </c>
      <c r="E25" s="61" t="s">
        <v>41</v>
      </c>
      <c r="F25" s="63" t="n">
        <v>150</v>
      </c>
      <c r="G25" s="53"/>
      <c r="H25" s="26"/>
    </row>
    <row r="26" customFormat="false" ht="15.75" hidden="false" customHeight="false" outlineLevel="0" collapsed="false">
      <c r="A26" s="64" t="s">
        <v>42</v>
      </c>
      <c r="B26" s="65" t="s">
        <v>43</v>
      </c>
      <c r="C26" s="66"/>
      <c r="D26" s="66"/>
      <c r="E26" s="66"/>
      <c r="F26" s="67" t="n">
        <f aca="false">F27</f>
        <v>250</v>
      </c>
      <c r="G26" s="53"/>
      <c r="H26" s="26"/>
    </row>
    <row r="27" customFormat="false" ht="31.5" hidden="false" customHeight="false" outlineLevel="0" collapsed="false">
      <c r="A27" s="59" t="s">
        <v>38</v>
      </c>
      <c r="B27" s="68" t="s">
        <v>43</v>
      </c>
      <c r="C27" s="66" t="s">
        <v>39</v>
      </c>
      <c r="D27" s="66" t="s">
        <v>40</v>
      </c>
      <c r="E27" s="66" t="s">
        <v>41</v>
      </c>
      <c r="F27" s="69" t="n">
        <v>250</v>
      </c>
      <c r="G27" s="53"/>
      <c r="H27" s="26"/>
    </row>
    <row r="28" customFormat="false" ht="15" hidden="false" customHeight="true" outlineLevel="0" collapsed="false">
      <c r="A28" s="64" t="s">
        <v>44</v>
      </c>
      <c r="B28" s="70" t="s">
        <v>45</v>
      </c>
      <c r="C28" s="71"/>
      <c r="D28" s="71"/>
      <c r="E28" s="71"/>
      <c r="F28" s="67" t="n">
        <f aca="false">F29</f>
        <v>100</v>
      </c>
      <c r="G28" s="53"/>
      <c r="H28" s="26"/>
    </row>
    <row r="29" customFormat="false" ht="15" hidden="false" customHeight="true" outlineLevel="0" collapsed="false">
      <c r="A29" s="59" t="s">
        <v>38</v>
      </c>
      <c r="B29" s="72" t="s">
        <v>45</v>
      </c>
      <c r="C29" s="66" t="s">
        <v>39</v>
      </c>
      <c r="D29" s="66" t="s">
        <v>40</v>
      </c>
      <c r="E29" s="66" t="s">
        <v>41</v>
      </c>
      <c r="F29" s="69" t="n">
        <v>100</v>
      </c>
      <c r="G29" s="53"/>
      <c r="H29" s="26"/>
    </row>
    <row r="30" customFormat="false" ht="15" hidden="false" customHeight="true" outlineLevel="0" collapsed="false">
      <c r="A30" s="73" t="s">
        <v>46</v>
      </c>
      <c r="B30" s="65" t="s">
        <v>47</v>
      </c>
      <c r="C30" s="71"/>
      <c r="D30" s="71"/>
      <c r="E30" s="71"/>
      <c r="F30" s="67" t="n">
        <f aca="false">F31</f>
        <v>100</v>
      </c>
      <c r="G30" s="53"/>
      <c r="H30" s="26"/>
    </row>
    <row r="31" customFormat="false" ht="15" hidden="false" customHeight="true" outlineLevel="0" collapsed="false">
      <c r="A31" s="59" t="s">
        <v>38</v>
      </c>
      <c r="B31" s="72" t="s">
        <v>47</v>
      </c>
      <c r="C31" s="66" t="s">
        <v>39</v>
      </c>
      <c r="D31" s="66" t="s">
        <v>40</v>
      </c>
      <c r="E31" s="66" t="s">
        <v>41</v>
      </c>
      <c r="F31" s="69" t="n">
        <v>100</v>
      </c>
      <c r="G31" s="53"/>
      <c r="H31" s="26"/>
    </row>
    <row r="32" customFormat="false" ht="15" hidden="false" customHeight="true" outlineLevel="0" collapsed="false">
      <c r="A32" s="73" t="s">
        <v>48</v>
      </c>
      <c r="B32" s="65" t="s">
        <v>49</v>
      </c>
      <c r="C32" s="71"/>
      <c r="D32" s="71"/>
      <c r="E32" s="71"/>
      <c r="F32" s="67" t="n">
        <f aca="false">F33</f>
        <v>50</v>
      </c>
      <c r="G32" s="53"/>
      <c r="H32" s="26"/>
    </row>
    <row r="33" customFormat="false" ht="15" hidden="false" customHeight="true" outlineLevel="0" collapsed="false">
      <c r="A33" s="59" t="s">
        <v>38</v>
      </c>
      <c r="B33" s="72" t="s">
        <v>49</v>
      </c>
      <c r="C33" s="66" t="s">
        <v>39</v>
      </c>
      <c r="D33" s="66" t="s">
        <v>40</v>
      </c>
      <c r="E33" s="66" t="s">
        <v>41</v>
      </c>
      <c r="F33" s="69" t="n">
        <v>50</v>
      </c>
      <c r="G33" s="53"/>
      <c r="H33" s="26"/>
    </row>
    <row r="34" customFormat="false" ht="63.75" hidden="false" customHeight="true" outlineLevel="0" collapsed="false">
      <c r="A34" s="74" t="s">
        <v>50</v>
      </c>
      <c r="B34" s="75" t="s">
        <v>51</v>
      </c>
      <c r="C34" s="76"/>
      <c r="D34" s="76"/>
      <c r="E34" s="76"/>
      <c r="F34" s="77" t="n">
        <f aca="false">F35+F50+F65</f>
        <v>178297.9</v>
      </c>
      <c r="G34" s="53"/>
      <c r="H34" s="26"/>
    </row>
    <row r="35" customFormat="false" ht="15" hidden="false" customHeight="true" outlineLevel="0" collapsed="false">
      <c r="A35" s="78" t="s">
        <v>52</v>
      </c>
      <c r="B35" s="79" t="s">
        <v>53</v>
      </c>
      <c r="C35" s="80"/>
      <c r="D35" s="80"/>
      <c r="E35" s="80"/>
      <c r="F35" s="81" t="n">
        <f aca="false">F36</f>
        <v>33231.1</v>
      </c>
      <c r="G35" s="53"/>
      <c r="H35" s="26"/>
    </row>
    <row r="36" customFormat="false" ht="31.5" hidden="false" customHeight="false" outlineLevel="0" collapsed="false">
      <c r="A36" s="82" t="s">
        <v>54</v>
      </c>
      <c r="B36" s="28" t="s">
        <v>55</v>
      </c>
      <c r="C36" s="83"/>
      <c r="D36" s="83"/>
      <c r="E36" s="84"/>
      <c r="F36" s="31" t="n">
        <f aca="false">F37+F39+F42+F46+F48+F44</f>
        <v>33231.1</v>
      </c>
      <c r="G36" s="53"/>
      <c r="H36" s="26"/>
    </row>
    <row r="37" customFormat="false" ht="31.5" hidden="false" customHeight="false" outlineLevel="0" collapsed="false">
      <c r="A37" s="85" t="s">
        <v>56</v>
      </c>
      <c r="B37" s="86" t="s">
        <v>57</v>
      </c>
      <c r="C37" s="87"/>
      <c r="D37" s="87"/>
      <c r="E37" s="88"/>
      <c r="F37" s="89" t="n">
        <f aca="false">F38</f>
        <v>6000</v>
      </c>
      <c r="G37" s="53"/>
      <c r="H37" s="26"/>
    </row>
    <row r="38" customFormat="false" ht="47.25" hidden="false" customHeight="false" outlineLevel="0" collapsed="false">
      <c r="A38" s="59" t="s">
        <v>58</v>
      </c>
      <c r="B38" s="90" t="s">
        <v>57</v>
      </c>
      <c r="C38" s="91" t="s">
        <v>59</v>
      </c>
      <c r="D38" s="91" t="s">
        <v>40</v>
      </c>
      <c r="E38" s="91" t="s">
        <v>29</v>
      </c>
      <c r="F38" s="92" t="n">
        <v>6000</v>
      </c>
      <c r="G38" s="53"/>
      <c r="H38" s="26"/>
    </row>
    <row r="39" customFormat="false" ht="15.75" hidden="false" customHeight="false" outlineLevel="0" collapsed="false">
      <c r="A39" s="93" t="s">
        <v>60</v>
      </c>
      <c r="B39" s="86" t="s">
        <v>61</v>
      </c>
      <c r="C39" s="91"/>
      <c r="D39" s="91"/>
      <c r="E39" s="91"/>
      <c r="F39" s="89" t="n">
        <f aca="false">F40+F41</f>
        <v>6502.3</v>
      </c>
      <c r="G39" s="53"/>
      <c r="H39" s="26"/>
    </row>
    <row r="40" customFormat="false" ht="31.5" hidden="false" customHeight="false" outlineLevel="0" collapsed="false">
      <c r="A40" s="94" t="s">
        <v>38</v>
      </c>
      <c r="B40" s="90" t="s">
        <v>61</v>
      </c>
      <c r="C40" s="91" t="s">
        <v>39</v>
      </c>
      <c r="D40" s="91" t="s">
        <v>40</v>
      </c>
      <c r="E40" s="91" t="s">
        <v>29</v>
      </c>
      <c r="F40" s="92" t="n">
        <v>6481.5</v>
      </c>
      <c r="G40" s="53"/>
      <c r="H40" s="26"/>
    </row>
    <row r="41" customFormat="false" ht="15.75" hidden="false" customHeight="false" outlineLevel="0" collapsed="false">
      <c r="A41" s="95" t="s">
        <v>62</v>
      </c>
      <c r="B41" s="90" t="s">
        <v>61</v>
      </c>
      <c r="C41" s="91" t="s">
        <v>63</v>
      </c>
      <c r="D41" s="91" t="s">
        <v>40</v>
      </c>
      <c r="E41" s="91" t="s">
        <v>29</v>
      </c>
      <c r="F41" s="92" t="n">
        <v>20.8</v>
      </c>
      <c r="G41" s="53"/>
      <c r="H41" s="26"/>
    </row>
    <row r="42" customFormat="false" ht="15.75" hidden="false" customHeight="false" outlineLevel="0" collapsed="false">
      <c r="A42" s="93" t="s">
        <v>64</v>
      </c>
      <c r="B42" s="86" t="s">
        <v>65</v>
      </c>
      <c r="C42" s="91"/>
      <c r="D42" s="91"/>
      <c r="E42" s="91"/>
      <c r="F42" s="89" t="n">
        <f aca="false">F43</f>
        <v>13096.4</v>
      </c>
      <c r="G42" s="53"/>
      <c r="H42" s="26"/>
    </row>
    <row r="43" customFormat="false" ht="31.5" hidden="false" customHeight="false" outlineLevel="0" collapsed="false">
      <c r="A43" s="59" t="s">
        <v>38</v>
      </c>
      <c r="B43" s="90" t="s">
        <v>65</v>
      </c>
      <c r="C43" s="91" t="s">
        <v>39</v>
      </c>
      <c r="D43" s="91" t="s">
        <v>40</v>
      </c>
      <c r="E43" s="91" t="s">
        <v>29</v>
      </c>
      <c r="F43" s="92" t="n">
        <v>13096.4</v>
      </c>
      <c r="G43" s="53"/>
      <c r="H43" s="26"/>
    </row>
    <row r="44" customFormat="false" ht="31.5" hidden="false" customHeight="false" outlineLevel="0" collapsed="false">
      <c r="A44" s="96" t="s">
        <v>66</v>
      </c>
      <c r="B44" s="87" t="s">
        <v>67</v>
      </c>
      <c r="C44" s="71"/>
      <c r="D44" s="66"/>
      <c r="E44" s="66"/>
      <c r="F44" s="67" t="n">
        <f aca="false">F45</f>
        <v>710</v>
      </c>
      <c r="G44" s="53"/>
      <c r="H44" s="26"/>
    </row>
    <row r="45" customFormat="false" ht="31.5" hidden="false" customHeight="false" outlineLevel="0" collapsed="false">
      <c r="A45" s="97" t="s">
        <v>38</v>
      </c>
      <c r="B45" s="91" t="s">
        <v>67</v>
      </c>
      <c r="C45" s="66" t="s">
        <v>39</v>
      </c>
      <c r="D45" s="66" t="s">
        <v>40</v>
      </c>
      <c r="E45" s="66" t="s">
        <v>29</v>
      </c>
      <c r="F45" s="69" t="n">
        <v>710</v>
      </c>
      <c r="G45" s="53"/>
      <c r="H45" s="26"/>
    </row>
    <row r="46" customFormat="false" ht="44.25" hidden="false" customHeight="true" outlineLevel="0" collapsed="false">
      <c r="A46" s="85" t="s">
        <v>68</v>
      </c>
      <c r="B46" s="98" t="s">
        <v>69</v>
      </c>
      <c r="C46" s="98"/>
      <c r="D46" s="99"/>
      <c r="E46" s="99"/>
      <c r="F46" s="58" t="n">
        <f aca="false">F47</f>
        <v>3385.7</v>
      </c>
      <c r="G46" s="53"/>
      <c r="H46" s="26"/>
    </row>
    <row r="47" customFormat="false" ht="51" hidden="false" customHeight="true" outlineLevel="0" collapsed="false">
      <c r="A47" s="94" t="s">
        <v>38</v>
      </c>
      <c r="B47" s="61" t="s">
        <v>69</v>
      </c>
      <c r="C47" s="100" t="s">
        <v>39</v>
      </c>
      <c r="D47" s="100" t="s">
        <v>40</v>
      </c>
      <c r="E47" s="100" t="s">
        <v>29</v>
      </c>
      <c r="F47" s="101" t="n">
        <v>3385.7</v>
      </c>
      <c r="G47" s="53"/>
      <c r="H47" s="26"/>
    </row>
    <row r="48" customFormat="false" ht="67.5" hidden="false" customHeight="true" outlineLevel="0" collapsed="false">
      <c r="A48" s="73" t="s">
        <v>70</v>
      </c>
      <c r="B48" s="102" t="s">
        <v>71</v>
      </c>
      <c r="C48" s="102"/>
      <c r="D48" s="100"/>
      <c r="E48" s="100"/>
      <c r="F48" s="103" t="n">
        <f aca="false">F49</f>
        <v>3536.7</v>
      </c>
      <c r="G48" s="53"/>
      <c r="H48" s="26"/>
    </row>
    <row r="49" customFormat="false" ht="43.5" hidden="false" customHeight="true" outlineLevel="0" collapsed="false">
      <c r="A49" s="95" t="s">
        <v>38</v>
      </c>
      <c r="B49" s="100" t="s">
        <v>71</v>
      </c>
      <c r="C49" s="100" t="s">
        <v>39</v>
      </c>
      <c r="D49" s="100" t="s">
        <v>40</v>
      </c>
      <c r="E49" s="100" t="s">
        <v>29</v>
      </c>
      <c r="F49" s="104" t="n">
        <v>3536.7</v>
      </c>
      <c r="G49" s="26"/>
      <c r="H49" s="26"/>
    </row>
    <row r="50" customFormat="false" ht="36" hidden="false" customHeight="true" outlineLevel="0" collapsed="false">
      <c r="A50" s="105" t="s">
        <v>72</v>
      </c>
      <c r="B50" s="106" t="s">
        <v>73</v>
      </c>
      <c r="C50" s="107"/>
      <c r="D50" s="108"/>
      <c r="E50" s="109"/>
      <c r="F50" s="25" t="n">
        <f aca="false">F51+F62</f>
        <v>51299.7</v>
      </c>
      <c r="G50" s="53"/>
      <c r="H50" s="26"/>
    </row>
    <row r="51" customFormat="false" ht="31.5" hidden="false" customHeight="false" outlineLevel="0" collapsed="false">
      <c r="A51" s="110" t="s">
        <v>74</v>
      </c>
      <c r="B51" s="28" t="s">
        <v>75</v>
      </c>
      <c r="C51" s="83"/>
      <c r="D51" s="83"/>
      <c r="E51" s="84"/>
      <c r="F51" s="31" t="n">
        <f aca="false">+F52+F54+F56+F58+F60</f>
        <v>50535</v>
      </c>
      <c r="G51" s="53"/>
      <c r="H51" s="26"/>
    </row>
    <row r="52" customFormat="false" ht="18" hidden="false" customHeight="true" outlineLevel="0" collapsed="false">
      <c r="A52" s="111" t="s">
        <v>76</v>
      </c>
      <c r="B52" s="112" t="s">
        <v>77</v>
      </c>
      <c r="C52" s="112"/>
      <c r="D52" s="112"/>
      <c r="E52" s="113"/>
      <c r="F52" s="114" t="n">
        <f aca="false">F53</f>
        <v>3573.7</v>
      </c>
      <c r="G52" s="115"/>
      <c r="H52" s="116"/>
    </row>
    <row r="53" customFormat="false" ht="32.25" hidden="false" customHeight="true" outlineLevel="0" collapsed="false">
      <c r="A53" s="117" t="s">
        <v>38</v>
      </c>
      <c r="B53" s="118" t="s">
        <v>77</v>
      </c>
      <c r="C53" s="61" t="s">
        <v>39</v>
      </c>
      <c r="D53" s="61" t="s">
        <v>78</v>
      </c>
      <c r="E53" s="61" t="s">
        <v>79</v>
      </c>
      <c r="F53" s="119" t="n">
        <v>3573.7</v>
      </c>
      <c r="G53" s="120" t="n">
        <f aca="false">G54</f>
        <v>17322.86</v>
      </c>
      <c r="H53" s="121" t="n">
        <f aca="false">H54</f>
        <v>19280.4</v>
      </c>
    </row>
    <row r="54" customFormat="false" ht="20.25" hidden="false" customHeight="true" outlineLevel="0" collapsed="false">
      <c r="A54" s="122" t="s">
        <v>80</v>
      </c>
      <c r="B54" s="123" t="s">
        <v>81</v>
      </c>
      <c r="C54" s="124"/>
      <c r="D54" s="124"/>
      <c r="E54" s="125"/>
      <c r="F54" s="126" t="n">
        <f aca="false">SUM(F55:F55)</f>
        <v>8104.1</v>
      </c>
      <c r="G54" s="127" t="n">
        <v>17322.86</v>
      </c>
      <c r="H54" s="128" t="n">
        <v>19280.4</v>
      </c>
    </row>
    <row r="55" customFormat="false" ht="34.5" hidden="false" customHeight="true" outlineLevel="0" collapsed="false">
      <c r="A55" s="129" t="s">
        <v>38</v>
      </c>
      <c r="B55" s="118" t="s">
        <v>81</v>
      </c>
      <c r="C55" s="130" t="s">
        <v>39</v>
      </c>
      <c r="D55" s="130" t="s">
        <v>78</v>
      </c>
      <c r="E55" s="100" t="s">
        <v>79</v>
      </c>
      <c r="F55" s="131" t="n">
        <v>8104.1</v>
      </c>
      <c r="G55" s="132"/>
      <c r="H55" s="133"/>
    </row>
    <row r="56" customFormat="false" ht="19.5" hidden="false" customHeight="true" outlineLevel="0" collapsed="false">
      <c r="A56" s="122" t="s">
        <v>82</v>
      </c>
      <c r="B56" s="112" t="s">
        <v>83</v>
      </c>
      <c r="C56" s="124"/>
      <c r="D56" s="124"/>
      <c r="E56" s="125"/>
      <c r="F56" s="126" t="n">
        <f aca="false">SUM(F57:F57)</f>
        <v>21606.3</v>
      </c>
      <c r="G56" s="132"/>
      <c r="H56" s="133"/>
    </row>
    <row r="57" customFormat="false" ht="15.75" hidden="false" customHeight="true" outlineLevel="0" collapsed="false">
      <c r="A57" s="129" t="s">
        <v>38</v>
      </c>
      <c r="B57" s="100" t="s">
        <v>83</v>
      </c>
      <c r="C57" s="130" t="s">
        <v>39</v>
      </c>
      <c r="D57" s="130" t="s">
        <v>78</v>
      </c>
      <c r="E57" s="100" t="s">
        <v>79</v>
      </c>
      <c r="F57" s="131" t="n">
        <v>21606.3</v>
      </c>
      <c r="G57" s="120" t="n">
        <f aca="false">SUM(G58:G58)</f>
        <v>37340.6</v>
      </c>
      <c r="H57" s="121" t="n">
        <f aca="false">SUM(H58:H58)</f>
        <v>38616.1</v>
      </c>
    </row>
    <row r="58" customFormat="false" ht="15.75" hidden="false" customHeight="false" outlineLevel="0" collapsed="false">
      <c r="A58" s="134" t="s">
        <v>84</v>
      </c>
      <c r="B58" s="123" t="s">
        <v>85</v>
      </c>
      <c r="C58" s="135"/>
      <c r="D58" s="135"/>
      <c r="E58" s="135"/>
      <c r="F58" s="126" t="n">
        <f aca="false">F59</f>
        <v>1691.9</v>
      </c>
      <c r="G58" s="136" t="n">
        <f aca="false">33817.3+3523.3</f>
        <v>37340.6</v>
      </c>
      <c r="H58" s="137" t="n">
        <f aca="false">35092.8+3523.3</f>
        <v>38616.1</v>
      </c>
    </row>
    <row r="59" customFormat="false" ht="31.5" hidden="false" customHeight="true" outlineLevel="0" collapsed="false">
      <c r="A59" s="138" t="s">
        <v>38</v>
      </c>
      <c r="B59" s="118" t="s">
        <v>85</v>
      </c>
      <c r="C59" s="62" t="s">
        <v>39</v>
      </c>
      <c r="D59" s="62" t="s">
        <v>78</v>
      </c>
      <c r="E59" s="62" t="s">
        <v>79</v>
      </c>
      <c r="F59" s="63" t="n">
        <v>1691.9</v>
      </c>
      <c r="G59" s="120" t="e">
        <f aca="false">SUM(#REF!)</f>
        <v>#REF!</v>
      </c>
      <c r="H59" s="121" t="e">
        <f aca="false">SUM(#REF!)</f>
        <v>#REF!</v>
      </c>
    </row>
    <row r="60" customFormat="false" ht="28.5" hidden="false" customHeight="true" outlineLevel="0" collapsed="false">
      <c r="A60" s="139" t="s">
        <v>86</v>
      </c>
      <c r="B60" s="86" t="s">
        <v>87</v>
      </c>
      <c r="C60" s="140"/>
      <c r="D60" s="57"/>
      <c r="E60" s="57"/>
      <c r="F60" s="58" t="n">
        <f aca="false">F61</f>
        <v>15559</v>
      </c>
      <c r="G60" s="141"/>
      <c r="H60" s="133"/>
    </row>
    <row r="61" customFormat="false" ht="29.25" hidden="false" customHeight="true" outlineLevel="0" collapsed="false">
      <c r="A61" s="142" t="s">
        <v>38</v>
      </c>
      <c r="B61" s="90" t="s">
        <v>87</v>
      </c>
      <c r="C61" s="135" t="s">
        <v>39</v>
      </c>
      <c r="D61" s="135" t="s">
        <v>78</v>
      </c>
      <c r="E61" s="135" t="s">
        <v>79</v>
      </c>
      <c r="F61" s="143" t="n">
        <v>15559</v>
      </c>
      <c r="G61" s="132"/>
      <c r="H61" s="133"/>
    </row>
    <row r="62" customFormat="false" ht="29.25" hidden="false" customHeight="true" outlineLevel="0" collapsed="false">
      <c r="A62" s="48" t="s">
        <v>88</v>
      </c>
      <c r="B62" s="144" t="s">
        <v>89</v>
      </c>
      <c r="C62" s="83"/>
      <c r="D62" s="83"/>
      <c r="E62" s="83"/>
      <c r="F62" s="31" t="n">
        <f aca="false">F63</f>
        <v>764.7</v>
      </c>
      <c r="G62" s="132"/>
      <c r="H62" s="133"/>
    </row>
    <row r="63" customFormat="false" ht="29.25" hidden="false" customHeight="true" outlineLevel="0" collapsed="false">
      <c r="A63" s="93" t="s">
        <v>90</v>
      </c>
      <c r="B63" s="145" t="s">
        <v>91</v>
      </c>
      <c r="C63" s="135"/>
      <c r="D63" s="135"/>
      <c r="E63" s="135"/>
      <c r="F63" s="126" t="n">
        <f aca="false">F64</f>
        <v>764.7</v>
      </c>
      <c r="G63" s="132"/>
      <c r="H63" s="133"/>
    </row>
    <row r="64" customFormat="false" ht="29.25" hidden="false" customHeight="true" outlineLevel="0" collapsed="false">
      <c r="A64" s="94" t="s">
        <v>38</v>
      </c>
      <c r="B64" s="146" t="s">
        <v>91</v>
      </c>
      <c r="C64" s="135" t="s">
        <v>39</v>
      </c>
      <c r="D64" s="135" t="s">
        <v>40</v>
      </c>
      <c r="E64" s="135" t="s">
        <v>29</v>
      </c>
      <c r="F64" s="143" t="n">
        <v>764.7</v>
      </c>
      <c r="G64" s="132"/>
      <c r="H64" s="133"/>
    </row>
    <row r="65" customFormat="false" ht="28.5" hidden="false" customHeight="true" outlineLevel="0" collapsed="false">
      <c r="A65" s="147" t="s">
        <v>92</v>
      </c>
      <c r="B65" s="22" t="s">
        <v>93</v>
      </c>
      <c r="C65" s="108"/>
      <c r="D65" s="108"/>
      <c r="E65" s="109"/>
      <c r="F65" s="25" t="n">
        <f aca="false">F66+F69+F100+F97</f>
        <v>93767.1</v>
      </c>
      <c r="G65" s="132"/>
      <c r="H65" s="133"/>
    </row>
    <row r="66" customFormat="false" ht="30.75" hidden="false" customHeight="true" outlineLevel="0" collapsed="false">
      <c r="A66" s="148" t="s">
        <v>94</v>
      </c>
      <c r="B66" s="28" t="s">
        <v>95</v>
      </c>
      <c r="C66" s="83"/>
      <c r="D66" s="83"/>
      <c r="E66" s="84"/>
      <c r="F66" s="31" t="n">
        <f aca="false">F67</f>
        <v>2989.4</v>
      </c>
      <c r="G66" s="141"/>
      <c r="H66" s="133"/>
    </row>
    <row r="67" customFormat="false" ht="29.25" hidden="false" customHeight="true" outlineLevel="0" collapsed="false">
      <c r="A67" s="111" t="s">
        <v>96</v>
      </c>
      <c r="B67" s="123" t="s">
        <v>97</v>
      </c>
      <c r="C67" s="112"/>
      <c r="D67" s="124"/>
      <c r="E67" s="125"/>
      <c r="F67" s="126" t="n">
        <f aca="false">SUM(F68:F68)</f>
        <v>2989.4</v>
      </c>
      <c r="G67" s="120" t="n">
        <f aca="false">SUM(G68:G68)</f>
        <v>1287.8</v>
      </c>
      <c r="H67" s="121" t="n">
        <f aca="false">SUM(H68:H68)</f>
        <v>1433.3</v>
      </c>
    </row>
    <row r="68" customFormat="false" ht="31.5" hidden="false" customHeight="false" outlineLevel="0" collapsed="false">
      <c r="A68" s="149" t="s">
        <v>38</v>
      </c>
      <c r="B68" s="118" t="s">
        <v>97</v>
      </c>
      <c r="C68" s="150" t="s">
        <v>39</v>
      </c>
      <c r="D68" s="151" t="s">
        <v>40</v>
      </c>
      <c r="E68" s="151" t="s">
        <v>41</v>
      </c>
      <c r="F68" s="152" t="n">
        <v>2989.4</v>
      </c>
      <c r="G68" s="153" t="n">
        <v>1287.8</v>
      </c>
      <c r="H68" s="154" t="n">
        <v>1433.3</v>
      </c>
    </row>
    <row r="69" customFormat="false" ht="15.75" hidden="false" customHeight="true" outlineLevel="0" collapsed="false">
      <c r="A69" s="155" t="s">
        <v>98</v>
      </c>
      <c r="B69" s="156" t="s">
        <v>99</v>
      </c>
      <c r="C69" s="157"/>
      <c r="D69" s="157"/>
      <c r="E69" s="157"/>
      <c r="F69" s="52" t="n">
        <f aca="false">F70+F78+F80+F87+F95+F89+F82+F76+F74+F85+F72+F91+F93</f>
        <v>76577.7</v>
      </c>
      <c r="G69" s="115"/>
      <c r="H69" s="116"/>
    </row>
    <row r="70" customFormat="false" ht="33" hidden="false" customHeight="true" outlineLevel="0" collapsed="false">
      <c r="A70" s="158" t="s">
        <v>100</v>
      </c>
      <c r="B70" s="159" t="s">
        <v>101</v>
      </c>
      <c r="C70" s="57"/>
      <c r="D70" s="57"/>
      <c r="E70" s="57"/>
      <c r="F70" s="58" t="n">
        <f aca="false">F71</f>
        <v>300</v>
      </c>
      <c r="G70" s="115"/>
      <c r="H70" s="116"/>
    </row>
    <row r="71" customFormat="false" ht="31.5" hidden="false" customHeight="true" outlineLevel="0" collapsed="false">
      <c r="A71" s="160" t="s">
        <v>58</v>
      </c>
      <c r="B71" s="161" t="s">
        <v>101</v>
      </c>
      <c r="C71" s="66" t="s">
        <v>59</v>
      </c>
      <c r="D71" s="66" t="s">
        <v>40</v>
      </c>
      <c r="E71" s="66" t="s">
        <v>102</v>
      </c>
      <c r="F71" s="69" t="n">
        <v>300</v>
      </c>
      <c r="G71" s="162"/>
      <c r="H71" s="116"/>
    </row>
    <row r="72" customFormat="false" ht="31.5" hidden="false" customHeight="true" outlineLevel="0" collapsed="false">
      <c r="A72" s="32" t="s">
        <v>103</v>
      </c>
      <c r="B72" s="163" t="s">
        <v>104</v>
      </c>
      <c r="C72" s="66"/>
      <c r="D72" s="66"/>
      <c r="E72" s="66"/>
      <c r="F72" s="67" t="n">
        <f aca="false">F73</f>
        <v>2500</v>
      </c>
      <c r="G72" s="162"/>
      <c r="H72" s="116"/>
    </row>
    <row r="73" customFormat="false" ht="31.5" hidden="false" customHeight="true" outlineLevel="0" collapsed="false">
      <c r="A73" s="37" t="s">
        <v>58</v>
      </c>
      <c r="B73" s="66" t="s">
        <v>104</v>
      </c>
      <c r="C73" s="99" t="s">
        <v>59</v>
      </c>
      <c r="D73" s="57" t="s">
        <v>40</v>
      </c>
      <c r="E73" s="164" t="s">
        <v>102</v>
      </c>
      <c r="F73" s="69" t="n">
        <v>2500</v>
      </c>
      <c r="G73" s="162"/>
      <c r="H73" s="116"/>
    </row>
    <row r="74" customFormat="false" ht="33" hidden="false" customHeight="true" outlineLevel="0" collapsed="false">
      <c r="A74" s="165" t="s">
        <v>105</v>
      </c>
      <c r="B74" s="166" t="s">
        <v>106</v>
      </c>
      <c r="C74" s="66"/>
      <c r="D74" s="66"/>
      <c r="E74" s="66"/>
      <c r="F74" s="67" t="n">
        <f aca="false">F75</f>
        <v>86.4</v>
      </c>
      <c r="G74" s="115"/>
      <c r="H74" s="116"/>
    </row>
    <row r="75" customFormat="false" ht="40.5" hidden="false" customHeight="true" outlineLevel="0" collapsed="false">
      <c r="A75" s="167" t="s">
        <v>38</v>
      </c>
      <c r="B75" s="168" t="s">
        <v>106</v>
      </c>
      <c r="C75" s="66" t="s">
        <v>39</v>
      </c>
      <c r="D75" s="66" t="s">
        <v>40</v>
      </c>
      <c r="E75" s="66" t="s">
        <v>102</v>
      </c>
      <c r="F75" s="69" t="n">
        <v>86.4</v>
      </c>
      <c r="G75" s="115"/>
      <c r="H75" s="116"/>
    </row>
    <row r="76" customFormat="false" ht="36.75" hidden="false" customHeight="true" outlineLevel="0" collapsed="false">
      <c r="A76" s="169" t="s">
        <v>107</v>
      </c>
      <c r="B76" s="166" t="s">
        <v>108</v>
      </c>
      <c r="C76" s="170"/>
      <c r="D76" s="171"/>
      <c r="E76" s="171"/>
      <c r="F76" s="172" t="n">
        <f aca="false">F77</f>
        <v>1375.8</v>
      </c>
      <c r="G76" s="162"/>
      <c r="H76" s="116"/>
    </row>
    <row r="77" customFormat="false" ht="32.25" hidden="false" customHeight="true" outlineLevel="0" collapsed="false">
      <c r="A77" s="167" t="s">
        <v>38</v>
      </c>
      <c r="B77" s="72" t="s">
        <v>108</v>
      </c>
      <c r="C77" s="57" t="s">
        <v>39</v>
      </c>
      <c r="D77" s="57" t="s">
        <v>40</v>
      </c>
      <c r="E77" s="57" t="s">
        <v>102</v>
      </c>
      <c r="F77" s="104" t="n">
        <f aca="false">687.9+687.9</f>
        <v>1375.8</v>
      </c>
      <c r="G77" s="162"/>
      <c r="H77" s="116"/>
    </row>
    <row r="78" customFormat="false" ht="17.25" hidden="false" customHeight="true" outlineLevel="0" collapsed="false">
      <c r="A78" s="111" t="s">
        <v>109</v>
      </c>
      <c r="B78" s="112" t="s">
        <v>110</v>
      </c>
      <c r="C78" s="112"/>
      <c r="D78" s="124"/>
      <c r="E78" s="125"/>
      <c r="F78" s="126" t="n">
        <f aca="false">SUM(F79:F79)</f>
        <v>894.2</v>
      </c>
      <c r="G78" s="162"/>
      <c r="H78" s="116"/>
    </row>
    <row r="79" customFormat="false" ht="32.25" hidden="false" customHeight="true" outlineLevel="0" collapsed="false">
      <c r="A79" s="117" t="s">
        <v>111</v>
      </c>
      <c r="B79" s="61" t="s">
        <v>110</v>
      </c>
      <c r="C79" s="61" t="s">
        <v>39</v>
      </c>
      <c r="D79" s="61" t="s">
        <v>40</v>
      </c>
      <c r="E79" s="61" t="s">
        <v>102</v>
      </c>
      <c r="F79" s="63" t="n">
        <v>894.2</v>
      </c>
      <c r="G79" s="115"/>
      <c r="H79" s="116"/>
    </row>
    <row r="80" customFormat="false" ht="32.25" hidden="false" customHeight="true" outlineLevel="0" collapsed="false">
      <c r="A80" s="173" t="s">
        <v>112</v>
      </c>
      <c r="B80" s="98" t="s">
        <v>113</v>
      </c>
      <c r="C80" s="99"/>
      <c r="D80" s="57"/>
      <c r="E80" s="57"/>
      <c r="F80" s="174" t="n">
        <f aca="false">F81</f>
        <v>634.1</v>
      </c>
      <c r="G80" s="115"/>
      <c r="H80" s="116"/>
    </row>
    <row r="81" customFormat="false" ht="32.25" hidden="false" customHeight="true" outlineLevel="0" collapsed="false">
      <c r="A81" s="175" t="s">
        <v>38</v>
      </c>
      <c r="B81" s="61" t="s">
        <v>113</v>
      </c>
      <c r="C81" s="61" t="s">
        <v>39</v>
      </c>
      <c r="D81" s="62" t="s">
        <v>40</v>
      </c>
      <c r="E81" s="62" t="s">
        <v>102</v>
      </c>
      <c r="F81" s="63" t="n">
        <v>634.1</v>
      </c>
      <c r="G81" s="115"/>
      <c r="H81" s="116"/>
    </row>
    <row r="82" customFormat="false" ht="34.5" hidden="false" customHeight="true" outlineLevel="0" collapsed="false">
      <c r="A82" s="176" t="s">
        <v>114</v>
      </c>
      <c r="B82" s="177" t="s">
        <v>115</v>
      </c>
      <c r="C82" s="99"/>
      <c r="D82" s="57"/>
      <c r="E82" s="57"/>
      <c r="F82" s="67" t="n">
        <f aca="false">F83+F84</f>
        <v>31461.2</v>
      </c>
      <c r="G82" s="162"/>
      <c r="H82" s="116"/>
    </row>
    <row r="83" customFormat="false" ht="33" hidden="false" customHeight="true" outlineLevel="0" collapsed="false">
      <c r="A83" s="178" t="s">
        <v>116</v>
      </c>
      <c r="B83" s="61" t="s">
        <v>115</v>
      </c>
      <c r="C83" s="61" t="s">
        <v>117</v>
      </c>
      <c r="D83" s="62" t="s">
        <v>40</v>
      </c>
      <c r="E83" s="62" t="s">
        <v>102</v>
      </c>
      <c r="F83" s="69" t="n">
        <v>18140.3</v>
      </c>
      <c r="G83" s="162"/>
      <c r="H83" s="116"/>
    </row>
    <row r="84" customFormat="false" ht="23.25" hidden="false" customHeight="true" outlineLevel="0" collapsed="false">
      <c r="A84" s="95" t="s">
        <v>116</v>
      </c>
      <c r="B84" s="66" t="s">
        <v>115</v>
      </c>
      <c r="C84" s="66" t="s">
        <v>117</v>
      </c>
      <c r="D84" s="66" t="s">
        <v>40</v>
      </c>
      <c r="E84" s="66" t="s">
        <v>29</v>
      </c>
      <c r="F84" s="69" t="n">
        <v>13320.9</v>
      </c>
      <c r="G84" s="162"/>
      <c r="H84" s="116"/>
      <c r="I84" s="179"/>
    </row>
    <row r="85" customFormat="false" ht="31.5" hidden="false" customHeight="true" outlineLevel="0" collapsed="false">
      <c r="A85" s="73" t="s">
        <v>118</v>
      </c>
      <c r="B85" s="71" t="s">
        <v>119</v>
      </c>
      <c r="C85" s="71"/>
      <c r="D85" s="71"/>
      <c r="E85" s="71"/>
      <c r="F85" s="67" t="n">
        <f aca="false">F86</f>
        <v>731.2</v>
      </c>
      <c r="G85" s="162"/>
      <c r="H85" s="116"/>
      <c r="I85" s="180"/>
    </row>
    <row r="86" customFormat="false" ht="23.25" hidden="false" customHeight="true" outlineLevel="0" collapsed="false">
      <c r="A86" s="95" t="s">
        <v>116</v>
      </c>
      <c r="B86" s="66" t="s">
        <v>119</v>
      </c>
      <c r="C86" s="66" t="s">
        <v>117</v>
      </c>
      <c r="D86" s="66" t="s">
        <v>40</v>
      </c>
      <c r="E86" s="66" t="s">
        <v>102</v>
      </c>
      <c r="F86" s="69" t="n">
        <v>731.2</v>
      </c>
      <c r="G86" s="162"/>
      <c r="H86" s="116"/>
      <c r="I86" s="180"/>
    </row>
    <row r="87" customFormat="false" ht="35.25" hidden="false" customHeight="true" outlineLevel="0" collapsed="false">
      <c r="A87" s="181" t="s">
        <v>120</v>
      </c>
      <c r="B87" s="182" t="s">
        <v>121</v>
      </c>
      <c r="C87" s="183"/>
      <c r="D87" s="57"/>
      <c r="E87" s="57"/>
      <c r="F87" s="174" t="n">
        <f aca="false">F88</f>
        <v>36857</v>
      </c>
      <c r="G87" s="162"/>
      <c r="H87" s="116"/>
    </row>
    <row r="88" customFormat="false" ht="23.25" hidden="false" customHeight="true" outlineLevel="0" collapsed="false">
      <c r="A88" s="178" t="s">
        <v>116</v>
      </c>
      <c r="B88" s="61" t="s">
        <v>121</v>
      </c>
      <c r="C88" s="61" t="s">
        <v>117</v>
      </c>
      <c r="D88" s="62" t="s">
        <v>40</v>
      </c>
      <c r="E88" s="62" t="s">
        <v>102</v>
      </c>
      <c r="F88" s="63" t="n">
        <v>36857</v>
      </c>
      <c r="G88" s="162"/>
      <c r="H88" s="116"/>
    </row>
    <row r="89" customFormat="false" ht="63" hidden="false" customHeight="true" outlineLevel="0" collapsed="false">
      <c r="A89" s="32" t="s">
        <v>122</v>
      </c>
      <c r="B89" s="87" t="s">
        <v>123</v>
      </c>
      <c r="C89" s="87"/>
      <c r="D89" s="87"/>
      <c r="E89" s="87"/>
      <c r="F89" s="89" t="n">
        <f aca="false">F90</f>
        <v>377.7</v>
      </c>
      <c r="G89" s="141"/>
      <c r="H89" s="133"/>
    </row>
    <row r="90" customFormat="false" ht="22.5" hidden="false" customHeight="true" outlineLevel="0" collapsed="false">
      <c r="A90" s="184" t="s">
        <v>116</v>
      </c>
      <c r="B90" s="91" t="s">
        <v>123</v>
      </c>
      <c r="C90" s="91" t="s">
        <v>117</v>
      </c>
      <c r="D90" s="91" t="s">
        <v>40</v>
      </c>
      <c r="E90" s="91" t="s">
        <v>102</v>
      </c>
      <c r="F90" s="92" t="n">
        <v>377.7</v>
      </c>
      <c r="G90" s="141"/>
      <c r="H90" s="133"/>
    </row>
    <row r="91" customFormat="false" ht="30" hidden="false" customHeight="true" outlineLevel="0" collapsed="false">
      <c r="A91" s="185" t="s">
        <v>124</v>
      </c>
      <c r="B91" s="87" t="s">
        <v>125</v>
      </c>
      <c r="C91" s="87"/>
      <c r="D91" s="87"/>
      <c r="E91" s="87"/>
      <c r="F91" s="89" t="n">
        <f aca="false">F92</f>
        <v>0.1</v>
      </c>
      <c r="G91" s="132"/>
      <c r="H91" s="133"/>
    </row>
    <row r="92" customFormat="false" ht="22.5" hidden="false" customHeight="true" outlineLevel="0" collapsed="false">
      <c r="A92" s="184" t="s">
        <v>116</v>
      </c>
      <c r="B92" s="91" t="s">
        <v>125</v>
      </c>
      <c r="C92" s="91" t="s">
        <v>117</v>
      </c>
      <c r="D92" s="91" t="s">
        <v>40</v>
      </c>
      <c r="E92" s="91" t="s">
        <v>102</v>
      </c>
      <c r="F92" s="92" t="n">
        <v>0.1</v>
      </c>
      <c r="G92" s="132"/>
      <c r="H92" s="133"/>
    </row>
    <row r="93" customFormat="false" ht="22.5" hidden="false" customHeight="true" outlineLevel="0" collapsed="false">
      <c r="A93" s="139" t="s">
        <v>126</v>
      </c>
      <c r="B93" s="65" t="s">
        <v>127</v>
      </c>
      <c r="C93" s="87"/>
      <c r="D93" s="87"/>
      <c r="E93" s="87"/>
      <c r="F93" s="89" t="n">
        <f aca="false">F94</f>
        <v>580</v>
      </c>
      <c r="G93" s="132"/>
      <c r="H93" s="133"/>
    </row>
    <row r="94" customFormat="false" ht="36" hidden="false" customHeight="true" outlineLevel="0" collapsed="false">
      <c r="A94" s="142" t="s">
        <v>38</v>
      </c>
      <c r="B94" s="72" t="s">
        <v>127</v>
      </c>
      <c r="C94" s="66" t="s">
        <v>39</v>
      </c>
      <c r="D94" s="66" t="s">
        <v>40</v>
      </c>
      <c r="E94" s="66" t="s">
        <v>102</v>
      </c>
      <c r="F94" s="92" t="n">
        <v>580</v>
      </c>
      <c r="G94" s="132"/>
      <c r="H94" s="133"/>
    </row>
    <row r="95" customFormat="false" ht="45" hidden="false" customHeight="true" outlineLevel="0" collapsed="false">
      <c r="A95" s="186" t="s">
        <v>128</v>
      </c>
      <c r="B95" s="98" t="s">
        <v>129</v>
      </c>
      <c r="C95" s="99"/>
      <c r="D95" s="57"/>
      <c r="E95" s="57"/>
      <c r="F95" s="58" t="n">
        <f aca="false">F96</f>
        <v>780</v>
      </c>
      <c r="G95" s="141"/>
      <c r="H95" s="133"/>
      <c r="I95" s="179"/>
    </row>
    <row r="96" customFormat="false" ht="35.25" hidden="false" customHeight="true" outlineLevel="0" collapsed="false">
      <c r="A96" s="175" t="s">
        <v>38</v>
      </c>
      <c r="B96" s="61" t="s">
        <v>129</v>
      </c>
      <c r="C96" s="61" t="s">
        <v>39</v>
      </c>
      <c r="D96" s="62" t="s">
        <v>40</v>
      </c>
      <c r="E96" s="62" t="s">
        <v>102</v>
      </c>
      <c r="F96" s="63" t="n">
        <v>780</v>
      </c>
      <c r="G96" s="132"/>
      <c r="H96" s="133"/>
    </row>
    <row r="97" customFormat="false" ht="35.25" hidden="false" customHeight="true" outlineLevel="0" collapsed="false">
      <c r="A97" s="48" t="s">
        <v>130</v>
      </c>
      <c r="B97" s="144" t="s">
        <v>131</v>
      </c>
      <c r="C97" s="187"/>
      <c r="D97" s="188"/>
      <c r="E97" s="188"/>
      <c r="F97" s="189" t="n">
        <f aca="false">F98</f>
        <v>2650</v>
      </c>
      <c r="G97" s="132"/>
      <c r="H97" s="133"/>
    </row>
    <row r="98" customFormat="false" ht="48" hidden="false" customHeight="true" outlineLevel="0" collapsed="false">
      <c r="A98" s="93" t="s">
        <v>132</v>
      </c>
      <c r="B98" s="145" t="s">
        <v>133</v>
      </c>
      <c r="C98" s="190"/>
      <c r="D98" s="140"/>
      <c r="E98" s="140"/>
      <c r="F98" s="191" t="n">
        <f aca="false">F99</f>
        <v>2650</v>
      </c>
      <c r="G98" s="132"/>
      <c r="H98" s="133"/>
    </row>
    <row r="99" customFormat="false" ht="35.25" hidden="false" customHeight="true" outlineLevel="0" collapsed="false">
      <c r="A99" s="59" t="s">
        <v>38</v>
      </c>
      <c r="B99" s="192" t="s">
        <v>133</v>
      </c>
      <c r="C99" s="190" t="s">
        <v>39</v>
      </c>
      <c r="D99" s="140" t="s">
        <v>40</v>
      </c>
      <c r="E99" s="140" t="s">
        <v>29</v>
      </c>
      <c r="F99" s="193" t="n">
        <v>2650</v>
      </c>
      <c r="G99" s="132"/>
      <c r="H99" s="133"/>
    </row>
    <row r="100" customFormat="false" ht="32.25" hidden="false" customHeight="true" outlineLevel="0" collapsed="false">
      <c r="A100" s="194" t="s">
        <v>134</v>
      </c>
      <c r="B100" s="49" t="s">
        <v>135</v>
      </c>
      <c r="C100" s="195"/>
      <c r="D100" s="157"/>
      <c r="E100" s="157"/>
      <c r="F100" s="52" t="n">
        <f aca="false">F101</f>
        <v>11550</v>
      </c>
      <c r="G100" s="141"/>
      <c r="H100" s="133"/>
    </row>
    <row r="101" customFormat="false" ht="31.5" hidden="false" customHeight="true" outlineLevel="0" collapsed="false">
      <c r="A101" s="196" t="s">
        <v>136</v>
      </c>
      <c r="B101" s="197" t="s">
        <v>137</v>
      </c>
      <c r="C101" s="198"/>
      <c r="D101" s="199"/>
      <c r="E101" s="199"/>
      <c r="F101" s="172" t="n">
        <f aca="false">SUM(F102:F104)</f>
        <v>11550</v>
      </c>
      <c r="G101" s="141"/>
      <c r="H101" s="133"/>
    </row>
    <row r="102" customFormat="false" ht="23.25" hidden="false" customHeight="true" outlineLevel="0" collapsed="false">
      <c r="A102" s="200" t="s">
        <v>138</v>
      </c>
      <c r="B102" s="201" t="s">
        <v>137</v>
      </c>
      <c r="C102" s="201" t="s">
        <v>139</v>
      </c>
      <c r="D102" s="201" t="s">
        <v>40</v>
      </c>
      <c r="E102" s="201" t="s">
        <v>40</v>
      </c>
      <c r="F102" s="202" t="n">
        <v>9647.6</v>
      </c>
      <c r="G102" s="141"/>
      <c r="H102" s="133"/>
    </row>
    <row r="103" customFormat="false" ht="33" hidden="false" customHeight="true" outlineLevel="0" collapsed="false">
      <c r="A103" s="203" t="s">
        <v>38</v>
      </c>
      <c r="B103" s="100" t="s">
        <v>137</v>
      </c>
      <c r="C103" s="100" t="s">
        <v>39</v>
      </c>
      <c r="D103" s="100" t="s">
        <v>40</v>
      </c>
      <c r="E103" s="100" t="s">
        <v>40</v>
      </c>
      <c r="F103" s="131" t="n">
        <v>1902.4</v>
      </c>
      <c r="G103" s="120" t="e">
        <f aca="false">SUM(#REF!)</f>
        <v>#REF!</v>
      </c>
      <c r="H103" s="121" t="e">
        <f aca="false">SUM(#REF!)</f>
        <v>#REF!</v>
      </c>
    </row>
    <row r="104" customFormat="false" ht="33" hidden="false" customHeight="true" outlineLevel="0" collapsed="false">
      <c r="A104" s="204" t="s">
        <v>62</v>
      </c>
      <c r="B104" s="99" t="s">
        <v>137</v>
      </c>
      <c r="C104" s="99" t="s">
        <v>63</v>
      </c>
      <c r="D104" s="57" t="s">
        <v>40</v>
      </c>
      <c r="E104" s="57" t="s">
        <v>40</v>
      </c>
      <c r="F104" s="104" t="n">
        <v>0</v>
      </c>
      <c r="G104" s="205"/>
      <c r="H104" s="206"/>
    </row>
    <row r="105" customFormat="false" ht="34.5" hidden="false" customHeight="true" outlineLevel="0" collapsed="false">
      <c r="A105" s="207" t="s">
        <v>140</v>
      </c>
      <c r="B105" s="208" t="s">
        <v>141</v>
      </c>
      <c r="C105" s="209"/>
      <c r="D105" s="209"/>
      <c r="E105" s="210"/>
      <c r="F105" s="211" t="n">
        <f aca="false">F106+F112+F121+F128+F136</f>
        <v>91987.5</v>
      </c>
      <c r="G105" s="205"/>
      <c r="H105" s="206"/>
    </row>
    <row r="106" customFormat="false" ht="34.5" hidden="false" customHeight="true" outlineLevel="0" collapsed="false">
      <c r="A106" s="147" t="s">
        <v>142</v>
      </c>
      <c r="B106" s="212" t="s">
        <v>143</v>
      </c>
      <c r="C106" s="213"/>
      <c r="D106" s="213"/>
      <c r="E106" s="214"/>
      <c r="F106" s="215" t="n">
        <f aca="false">F107</f>
        <v>2165</v>
      </c>
      <c r="G106" s="205"/>
      <c r="H106" s="206"/>
    </row>
    <row r="107" customFormat="false" ht="41.25" hidden="false" customHeight="true" outlineLevel="0" collapsed="false">
      <c r="A107" s="216" t="s">
        <v>144</v>
      </c>
      <c r="B107" s="28" t="s">
        <v>145</v>
      </c>
      <c r="C107" s="217"/>
      <c r="D107" s="218"/>
      <c r="E107" s="84"/>
      <c r="F107" s="219" t="n">
        <f aca="false">F108+F110</f>
        <v>2165</v>
      </c>
      <c r="G107" s="220"/>
      <c r="H107" s="206"/>
    </row>
    <row r="108" customFormat="false" ht="34.5" hidden="false" customHeight="true" outlineLevel="0" collapsed="false">
      <c r="A108" s="111" t="s">
        <v>146</v>
      </c>
      <c r="B108" s="112" t="s">
        <v>147</v>
      </c>
      <c r="C108" s="112"/>
      <c r="D108" s="124"/>
      <c r="E108" s="125"/>
      <c r="F108" s="126" t="n">
        <f aca="false">SUM(F109:F109)</f>
        <v>315</v>
      </c>
      <c r="G108" s="220"/>
      <c r="H108" s="206"/>
    </row>
    <row r="109" customFormat="false" ht="32.25" hidden="false" customHeight="true" outlineLevel="0" collapsed="false">
      <c r="A109" s="117" t="s">
        <v>38</v>
      </c>
      <c r="B109" s="61" t="s">
        <v>147</v>
      </c>
      <c r="C109" s="61" t="s">
        <v>39</v>
      </c>
      <c r="D109" s="61" t="s">
        <v>148</v>
      </c>
      <c r="E109" s="61" t="s">
        <v>78</v>
      </c>
      <c r="F109" s="63" t="n">
        <v>315</v>
      </c>
      <c r="G109" s="205"/>
      <c r="H109" s="206"/>
    </row>
    <row r="110" customFormat="false" ht="17.25" hidden="false" customHeight="true" outlineLevel="0" collapsed="false">
      <c r="A110" s="111" t="s">
        <v>149</v>
      </c>
      <c r="B110" s="112" t="s">
        <v>150</v>
      </c>
      <c r="C110" s="112"/>
      <c r="D110" s="124"/>
      <c r="E110" s="125"/>
      <c r="F110" s="126" t="n">
        <f aca="false">SUM(F111:F111)</f>
        <v>1850</v>
      </c>
      <c r="G110" s="136" t="n">
        <v>24589.2</v>
      </c>
      <c r="H110" s="137" t="n">
        <v>24589.2</v>
      </c>
    </row>
    <row r="111" customFormat="false" ht="19.5" hidden="false" customHeight="true" outlineLevel="0" collapsed="false">
      <c r="A111" s="117" t="s">
        <v>151</v>
      </c>
      <c r="B111" s="61" t="s">
        <v>152</v>
      </c>
      <c r="C111" s="61" t="s">
        <v>153</v>
      </c>
      <c r="D111" s="61" t="s">
        <v>148</v>
      </c>
      <c r="E111" s="61" t="s">
        <v>78</v>
      </c>
      <c r="F111" s="63" t="n">
        <v>1850</v>
      </c>
      <c r="G111" s="141"/>
      <c r="H111" s="221"/>
    </row>
    <row r="112" customFormat="false" ht="18.75" hidden="false" customHeight="true" outlineLevel="0" collapsed="false">
      <c r="A112" s="222" t="s">
        <v>154</v>
      </c>
      <c r="B112" s="223" t="s">
        <v>155</v>
      </c>
      <c r="C112" s="224"/>
      <c r="D112" s="224"/>
      <c r="E112" s="224"/>
      <c r="F112" s="225" t="n">
        <f aca="false">F113</f>
        <v>800</v>
      </c>
      <c r="G112" s="220"/>
      <c r="H112" s="206"/>
    </row>
    <row r="113" customFormat="false" ht="29.25" hidden="false" customHeight="true" outlineLevel="0" collapsed="false">
      <c r="A113" s="226" t="s">
        <v>156</v>
      </c>
      <c r="B113" s="227" t="s">
        <v>157</v>
      </c>
      <c r="C113" s="228"/>
      <c r="D113" s="228"/>
      <c r="E113" s="228"/>
      <c r="F113" s="52" t="n">
        <f aca="false">F114+F116+F119</f>
        <v>800</v>
      </c>
      <c r="G113" s="220"/>
      <c r="H113" s="206"/>
    </row>
    <row r="114" customFormat="false" ht="45" hidden="false" customHeight="true" outlineLevel="0" collapsed="false">
      <c r="A114" s="111" t="s">
        <v>158</v>
      </c>
      <c r="B114" s="123" t="s">
        <v>159</v>
      </c>
      <c r="C114" s="229"/>
      <c r="D114" s="229"/>
      <c r="E114" s="230"/>
      <c r="F114" s="126" t="n">
        <f aca="false">SUM(F115:F115)</f>
        <v>400</v>
      </c>
      <c r="G114" s="127" t="n">
        <v>0</v>
      </c>
      <c r="H114" s="128" t="n">
        <v>0</v>
      </c>
    </row>
    <row r="115" customFormat="false" ht="31.5" hidden="false" customHeight="true" outlineLevel="0" collapsed="false">
      <c r="A115" s="117" t="s">
        <v>38</v>
      </c>
      <c r="B115" s="231" t="s">
        <v>159</v>
      </c>
      <c r="C115" s="118" t="s">
        <v>39</v>
      </c>
      <c r="D115" s="118" t="s">
        <v>160</v>
      </c>
      <c r="E115" s="118" t="s">
        <v>160</v>
      </c>
      <c r="F115" s="63" t="n">
        <v>400</v>
      </c>
      <c r="G115" s="232" t="e">
        <f aca="false">G116+#REF!+#REF!+#REF!+#REF!+#REF!</f>
        <v>#REF!</v>
      </c>
      <c r="H115" s="232" t="e">
        <f aca="false">H116+#REF!+#REF!+#REF!+#REF!+#REF!</f>
        <v>#REF!</v>
      </c>
    </row>
    <row r="116" customFormat="false" ht="15.75" hidden="false" customHeight="true" outlineLevel="0" collapsed="false">
      <c r="A116" s="233" t="s">
        <v>161</v>
      </c>
      <c r="B116" s="234" t="s">
        <v>162</v>
      </c>
      <c r="C116" s="56"/>
      <c r="D116" s="56"/>
      <c r="E116" s="235"/>
      <c r="F116" s="58" t="n">
        <f aca="false">F117+F118</f>
        <v>400</v>
      </c>
      <c r="G116" s="120" t="n">
        <f aca="false">G118</f>
        <v>540</v>
      </c>
      <c r="H116" s="121" t="n">
        <f aca="false">H118</f>
        <v>540</v>
      </c>
    </row>
    <row r="117" customFormat="false" ht="32.25" hidden="false" customHeight="true" outlineLevel="0" collapsed="false">
      <c r="A117" s="236" t="s">
        <v>38</v>
      </c>
      <c r="B117" s="237" t="s">
        <v>162</v>
      </c>
      <c r="C117" s="72" t="s">
        <v>39</v>
      </c>
      <c r="D117" s="72" t="s">
        <v>160</v>
      </c>
      <c r="E117" s="72" t="s">
        <v>160</v>
      </c>
      <c r="F117" s="69" t="n">
        <v>200</v>
      </c>
      <c r="G117" s="220"/>
      <c r="H117" s="206"/>
    </row>
    <row r="118" customFormat="false" ht="21" hidden="false" customHeight="true" outlineLevel="0" collapsed="false">
      <c r="A118" s="238" t="s">
        <v>163</v>
      </c>
      <c r="B118" s="239" t="s">
        <v>162</v>
      </c>
      <c r="C118" s="240" t="s">
        <v>153</v>
      </c>
      <c r="D118" s="240" t="s">
        <v>160</v>
      </c>
      <c r="E118" s="240" t="s">
        <v>160</v>
      </c>
      <c r="F118" s="104" t="n">
        <v>200</v>
      </c>
      <c r="G118" s="127" t="n">
        <v>540</v>
      </c>
      <c r="H118" s="128" t="n">
        <v>540</v>
      </c>
    </row>
    <row r="119" customFormat="false" ht="48" hidden="false" customHeight="true" outlineLevel="0" collapsed="false">
      <c r="A119" s="241" t="s">
        <v>164</v>
      </c>
      <c r="B119" s="242" t="s">
        <v>165</v>
      </c>
      <c r="C119" s="243"/>
      <c r="D119" s="243"/>
      <c r="E119" s="244"/>
      <c r="F119" s="67" t="n">
        <f aca="false">F120</f>
        <v>0</v>
      </c>
      <c r="G119" s="132"/>
      <c r="H119" s="133"/>
    </row>
    <row r="120" customFormat="false" ht="21" hidden="false" customHeight="true" outlineLevel="0" collapsed="false">
      <c r="A120" s="238" t="s">
        <v>151</v>
      </c>
      <c r="B120" s="239" t="s">
        <v>165</v>
      </c>
      <c r="C120" s="240" t="s">
        <v>153</v>
      </c>
      <c r="D120" s="240" t="s">
        <v>160</v>
      </c>
      <c r="E120" s="245" t="s">
        <v>160</v>
      </c>
      <c r="F120" s="69" t="n">
        <v>0</v>
      </c>
      <c r="G120" s="132"/>
      <c r="H120" s="133"/>
    </row>
    <row r="121" customFormat="false" ht="34.5" hidden="false" customHeight="true" outlineLevel="0" collapsed="false">
      <c r="A121" s="246" t="s">
        <v>166</v>
      </c>
      <c r="B121" s="212" t="s">
        <v>167</v>
      </c>
      <c r="C121" s="247"/>
      <c r="D121" s="247"/>
      <c r="E121" s="247"/>
      <c r="F121" s="25" t="n">
        <f aca="false">F122+F125</f>
        <v>56140.7</v>
      </c>
      <c r="G121" s="153" t="n">
        <v>439.9</v>
      </c>
      <c r="H121" s="154" t="n">
        <v>439.9</v>
      </c>
    </row>
    <row r="122" customFormat="false" ht="30.75" hidden="false" customHeight="true" outlineLevel="0" collapsed="false">
      <c r="A122" s="248" t="s">
        <v>168</v>
      </c>
      <c r="B122" s="28" t="s">
        <v>169</v>
      </c>
      <c r="C122" s="249"/>
      <c r="D122" s="249"/>
      <c r="E122" s="249"/>
      <c r="F122" s="31" t="n">
        <f aca="false">F123</f>
        <v>1039.4</v>
      </c>
      <c r="G122" s="141"/>
      <c r="H122" s="133"/>
    </row>
    <row r="123" customFormat="false" ht="14.25" hidden="false" customHeight="true" outlineLevel="0" collapsed="false">
      <c r="A123" s="111" t="s">
        <v>149</v>
      </c>
      <c r="B123" s="123" t="s">
        <v>170</v>
      </c>
      <c r="C123" s="229"/>
      <c r="D123" s="229"/>
      <c r="E123" s="230"/>
      <c r="F123" s="126" t="n">
        <f aca="false">SUM(F124:F124)</f>
        <v>1039.4</v>
      </c>
      <c r="G123" s="141"/>
      <c r="H123" s="133"/>
    </row>
    <row r="124" customFormat="false" ht="14.25" hidden="false" customHeight="true" outlineLevel="0" collapsed="false">
      <c r="A124" s="117" t="s">
        <v>163</v>
      </c>
      <c r="B124" s="231" t="s">
        <v>170</v>
      </c>
      <c r="C124" s="118" t="s">
        <v>153</v>
      </c>
      <c r="D124" s="118" t="s">
        <v>171</v>
      </c>
      <c r="E124" s="118" t="s">
        <v>102</v>
      </c>
      <c r="F124" s="63" t="n">
        <v>1039.4</v>
      </c>
      <c r="G124" s="141"/>
      <c r="H124" s="133"/>
    </row>
    <row r="125" customFormat="false" ht="36" hidden="false" customHeight="true" outlineLevel="0" collapsed="false">
      <c r="A125" s="250" t="s">
        <v>172</v>
      </c>
      <c r="B125" s="251" t="s">
        <v>173</v>
      </c>
      <c r="C125" s="252"/>
      <c r="D125" s="252"/>
      <c r="E125" s="252"/>
      <c r="F125" s="52" t="n">
        <f aca="false">F126</f>
        <v>55101.3</v>
      </c>
      <c r="G125" s="132"/>
      <c r="H125" s="133"/>
    </row>
    <row r="126" customFormat="false" ht="14.25" hidden="false" customHeight="true" outlineLevel="0" collapsed="false">
      <c r="A126" s="73" t="s">
        <v>174</v>
      </c>
      <c r="B126" s="253" t="s">
        <v>175</v>
      </c>
      <c r="C126" s="240"/>
      <c r="D126" s="240"/>
      <c r="E126" s="240"/>
      <c r="F126" s="191" t="n">
        <f aca="false">F127</f>
        <v>55101.3</v>
      </c>
      <c r="G126" s="132"/>
      <c r="H126" s="133"/>
    </row>
    <row r="127" customFormat="false" ht="19.5" hidden="false" customHeight="true" outlineLevel="0" collapsed="false">
      <c r="A127" s="254" t="s">
        <v>116</v>
      </c>
      <c r="B127" s="255" t="s">
        <v>175</v>
      </c>
      <c r="C127" s="240" t="s">
        <v>117</v>
      </c>
      <c r="D127" s="240" t="s">
        <v>171</v>
      </c>
      <c r="E127" s="240" t="s">
        <v>102</v>
      </c>
      <c r="F127" s="193" t="n">
        <v>55101.3</v>
      </c>
      <c r="G127" s="132"/>
      <c r="H127" s="133"/>
    </row>
    <row r="128" customFormat="false" ht="41.25" hidden="false" customHeight="true" outlineLevel="0" collapsed="false">
      <c r="A128" s="147" t="s">
        <v>176</v>
      </c>
      <c r="B128" s="44" t="s">
        <v>177</v>
      </c>
      <c r="C128" s="213"/>
      <c r="D128" s="213"/>
      <c r="E128" s="214"/>
      <c r="F128" s="215" t="n">
        <f aca="false">F129</f>
        <v>3599.5</v>
      </c>
      <c r="G128" s="141"/>
      <c r="H128" s="133"/>
    </row>
    <row r="129" customFormat="false" ht="18" hidden="false" customHeight="true" outlineLevel="0" collapsed="false">
      <c r="A129" s="216" t="s">
        <v>178</v>
      </c>
      <c r="B129" s="256" t="s">
        <v>179</v>
      </c>
      <c r="C129" s="217"/>
      <c r="D129" s="218"/>
      <c r="E129" s="84"/>
      <c r="F129" s="219" t="n">
        <f aca="false">F130+F132+F134</f>
        <v>3599.5</v>
      </c>
      <c r="G129" s="120" t="n">
        <f aca="false">G130</f>
        <v>25</v>
      </c>
      <c r="H129" s="121" t="n">
        <f aca="false">H130</f>
        <v>25</v>
      </c>
    </row>
    <row r="130" customFormat="false" ht="32.25" hidden="false" customHeight="true" outlineLevel="0" collapsed="false">
      <c r="A130" s="111" t="s">
        <v>180</v>
      </c>
      <c r="B130" s="112" t="s">
        <v>181</v>
      </c>
      <c r="C130" s="112"/>
      <c r="D130" s="124"/>
      <c r="E130" s="125"/>
      <c r="F130" s="126" t="n">
        <f aca="false">F131</f>
        <v>3089.5</v>
      </c>
      <c r="G130" s="127" t="n">
        <v>25</v>
      </c>
      <c r="H130" s="128" t="n">
        <v>25</v>
      </c>
    </row>
    <row r="131" customFormat="false" ht="19.5" hidden="false" customHeight="true" outlineLevel="0" collapsed="false">
      <c r="A131" s="117" t="s">
        <v>163</v>
      </c>
      <c r="B131" s="61" t="s">
        <v>181</v>
      </c>
      <c r="C131" s="61" t="s">
        <v>153</v>
      </c>
      <c r="D131" s="61" t="s">
        <v>182</v>
      </c>
      <c r="E131" s="61" t="s">
        <v>102</v>
      </c>
      <c r="F131" s="63" t="n">
        <v>3089.5</v>
      </c>
      <c r="G131" s="132"/>
      <c r="H131" s="133"/>
    </row>
    <row r="132" customFormat="false" ht="49.5" hidden="false" customHeight="true" outlineLevel="0" collapsed="false">
      <c r="A132" s="111" t="s">
        <v>183</v>
      </c>
      <c r="B132" s="112" t="s">
        <v>184</v>
      </c>
      <c r="C132" s="112"/>
      <c r="D132" s="124"/>
      <c r="E132" s="125"/>
      <c r="F132" s="126" t="n">
        <f aca="false">F133</f>
        <v>470</v>
      </c>
      <c r="G132" s="132"/>
      <c r="H132" s="133"/>
    </row>
    <row r="133" customFormat="false" ht="17.25" hidden="false" customHeight="true" outlineLevel="0" collapsed="false">
      <c r="A133" s="117" t="s">
        <v>163</v>
      </c>
      <c r="B133" s="61" t="s">
        <v>184</v>
      </c>
      <c r="C133" s="61" t="s">
        <v>153</v>
      </c>
      <c r="D133" s="61" t="s">
        <v>182</v>
      </c>
      <c r="E133" s="61" t="s">
        <v>78</v>
      </c>
      <c r="F133" s="63" t="n">
        <v>470</v>
      </c>
      <c r="G133" s="132"/>
      <c r="H133" s="133"/>
    </row>
    <row r="134" customFormat="false" ht="54" hidden="false" customHeight="true" outlineLevel="0" collapsed="false">
      <c r="A134" s="32" t="s">
        <v>185</v>
      </c>
      <c r="B134" s="123" t="s">
        <v>186</v>
      </c>
      <c r="C134" s="257"/>
      <c r="D134" s="258"/>
      <c r="E134" s="125"/>
      <c r="F134" s="259" t="n">
        <f aca="false">F135</f>
        <v>40</v>
      </c>
      <c r="G134" s="120" t="e">
        <f aca="false">#REF!</f>
        <v>#REF!</v>
      </c>
      <c r="H134" s="121" t="e">
        <f aca="false">#REF!</f>
        <v>#REF!</v>
      </c>
    </row>
    <row r="135" customFormat="false" ht="20.25" hidden="false" customHeight="true" outlineLevel="0" collapsed="false">
      <c r="A135" s="37" t="s">
        <v>151</v>
      </c>
      <c r="B135" s="229" t="s">
        <v>186</v>
      </c>
      <c r="C135" s="257" t="s">
        <v>153</v>
      </c>
      <c r="D135" s="260" t="s">
        <v>182</v>
      </c>
      <c r="E135" s="260" t="s">
        <v>102</v>
      </c>
      <c r="F135" s="261" t="n">
        <v>40</v>
      </c>
      <c r="G135" s="120"/>
      <c r="H135" s="262"/>
    </row>
    <row r="136" customFormat="false" ht="28.5" hidden="false" customHeight="true" outlineLevel="0" collapsed="false">
      <c r="A136" s="105" t="s">
        <v>187</v>
      </c>
      <c r="B136" s="107" t="s">
        <v>188</v>
      </c>
      <c r="C136" s="107"/>
      <c r="D136" s="108"/>
      <c r="E136" s="109"/>
      <c r="F136" s="25" t="n">
        <f aca="false">F137</f>
        <v>29282.3</v>
      </c>
      <c r="G136" s="120"/>
      <c r="H136" s="262"/>
    </row>
    <row r="137" customFormat="false" ht="14.25" hidden="false" customHeight="true" outlineLevel="0" collapsed="false">
      <c r="A137" s="263" t="s">
        <v>189</v>
      </c>
      <c r="B137" s="256" t="s">
        <v>190</v>
      </c>
      <c r="C137" s="256"/>
      <c r="D137" s="83"/>
      <c r="E137" s="84"/>
      <c r="F137" s="31" t="n">
        <f aca="false">F138+F142+F144+F146+F149</f>
        <v>29282.3</v>
      </c>
      <c r="G137" s="120"/>
      <c r="H137" s="262"/>
    </row>
    <row r="138" customFormat="false" ht="33.75" hidden="false" customHeight="true" outlineLevel="0" collapsed="false">
      <c r="A138" s="111" t="s">
        <v>191</v>
      </c>
      <c r="B138" s="112" t="s">
        <v>192</v>
      </c>
      <c r="C138" s="112"/>
      <c r="D138" s="124"/>
      <c r="E138" s="125"/>
      <c r="F138" s="126" t="n">
        <f aca="false">SUM(F139:F141)</f>
        <v>4721.1</v>
      </c>
      <c r="G138" s="120" t="e">
        <f aca="false">SUM(#REF!)</f>
        <v>#REF!</v>
      </c>
      <c r="H138" s="120" t="e">
        <f aca="false">SUM(#REF!)</f>
        <v>#REF!</v>
      </c>
    </row>
    <row r="139" customFormat="false" ht="15.75" hidden="false" customHeight="true" outlineLevel="0" collapsed="false">
      <c r="A139" s="200" t="s">
        <v>138</v>
      </c>
      <c r="B139" s="201" t="s">
        <v>192</v>
      </c>
      <c r="C139" s="201" t="s">
        <v>139</v>
      </c>
      <c r="D139" s="201" t="s">
        <v>148</v>
      </c>
      <c r="E139" s="201" t="s">
        <v>41</v>
      </c>
      <c r="F139" s="202" t="n">
        <v>3276.9</v>
      </c>
      <c r="G139" s="120"/>
      <c r="H139" s="264"/>
    </row>
    <row r="140" customFormat="false" ht="33.75" hidden="false" customHeight="true" outlineLevel="0" collapsed="false">
      <c r="A140" s="203" t="s">
        <v>38</v>
      </c>
      <c r="B140" s="100" t="s">
        <v>192</v>
      </c>
      <c r="C140" s="100" t="s">
        <v>39</v>
      </c>
      <c r="D140" s="100" t="s">
        <v>148</v>
      </c>
      <c r="E140" s="100" t="s">
        <v>41</v>
      </c>
      <c r="F140" s="131" t="n">
        <v>1424.7</v>
      </c>
      <c r="G140" s="205"/>
      <c r="H140" s="265"/>
    </row>
    <row r="141" customFormat="false" ht="15.75" hidden="false" customHeight="true" outlineLevel="0" collapsed="false">
      <c r="A141" s="117" t="s">
        <v>62</v>
      </c>
      <c r="B141" s="61" t="s">
        <v>192</v>
      </c>
      <c r="C141" s="61" t="s">
        <v>63</v>
      </c>
      <c r="D141" s="61" t="s">
        <v>148</v>
      </c>
      <c r="E141" s="61" t="s">
        <v>41</v>
      </c>
      <c r="F141" s="63" t="n">
        <v>19.5</v>
      </c>
      <c r="G141" s="205"/>
      <c r="H141" s="265"/>
    </row>
    <row r="142" customFormat="false" ht="34.5" hidden="false" customHeight="true" outlineLevel="0" collapsed="false">
      <c r="A142" s="111" t="s">
        <v>180</v>
      </c>
      <c r="B142" s="123" t="s">
        <v>193</v>
      </c>
      <c r="C142" s="229"/>
      <c r="D142" s="229"/>
      <c r="E142" s="230"/>
      <c r="F142" s="126" t="n">
        <f aca="false">F143</f>
        <v>11900</v>
      </c>
      <c r="G142" s="266"/>
      <c r="H142" s="267"/>
      <c r="K142" s="10"/>
    </row>
    <row r="143" customFormat="false" ht="15.75" hidden="false" customHeight="true" outlineLevel="0" collapsed="false">
      <c r="A143" s="117" t="s">
        <v>163</v>
      </c>
      <c r="B143" s="231" t="s">
        <v>193</v>
      </c>
      <c r="C143" s="118" t="s">
        <v>153</v>
      </c>
      <c r="D143" s="118" t="s">
        <v>148</v>
      </c>
      <c r="E143" s="118" t="s">
        <v>41</v>
      </c>
      <c r="F143" s="63" t="n">
        <v>11900</v>
      </c>
      <c r="G143" s="268" t="n">
        <f aca="false">6087.1-100</f>
        <v>5987.1</v>
      </c>
      <c r="H143" s="269" t="n">
        <f aca="false">6087.1-100</f>
        <v>5987.1</v>
      </c>
    </row>
    <row r="144" customFormat="false" ht="15.75" hidden="false" customHeight="true" outlineLevel="0" collapsed="false">
      <c r="A144" s="41" t="s">
        <v>194</v>
      </c>
      <c r="B144" s="234" t="s">
        <v>195</v>
      </c>
      <c r="C144" s="56"/>
      <c r="D144" s="56"/>
      <c r="E144" s="56"/>
      <c r="F144" s="58" t="n">
        <f aca="false">F145</f>
        <v>452</v>
      </c>
      <c r="G144" s="270"/>
      <c r="H144" s="271"/>
    </row>
    <row r="145" customFormat="false" ht="15.75" hidden="false" customHeight="true" outlineLevel="0" collapsed="false">
      <c r="A145" s="117" t="s">
        <v>163</v>
      </c>
      <c r="B145" s="231" t="s">
        <v>195</v>
      </c>
      <c r="C145" s="118" t="s">
        <v>153</v>
      </c>
      <c r="D145" s="118" t="s">
        <v>148</v>
      </c>
      <c r="E145" s="118" t="s">
        <v>41</v>
      </c>
      <c r="F145" s="63" t="n">
        <v>452</v>
      </c>
      <c r="G145" s="270"/>
      <c r="H145" s="271"/>
    </row>
    <row r="146" customFormat="false" ht="31.5" hidden="false" customHeight="true" outlineLevel="0" collapsed="false">
      <c r="A146" s="272" t="s">
        <v>196</v>
      </c>
      <c r="B146" s="273" t="s">
        <v>197</v>
      </c>
      <c r="C146" s="274"/>
      <c r="D146" s="275"/>
      <c r="E146" s="275"/>
      <c r="F146" s="276" t="n">
        <f aca="false">F147+F148</f>
        <v>12033.2</v>
      </c>
      <c r="G146" s="277" t="n">
        <f aca="false">G147</f>
        <v>815</v>
      </c>
      <c r="H146" s="278" t="n">
        <f aca="false">H147</f>
        <v>915</v>
      </c>
    </row>
    <row r="147" customFormat="false" ht="15.75" hidden="false" customHeight="false" outlineLevel="0" collapsed="false">
      <c r="A147" s="279" t="s">
        <v>138</v>
      </c>
      <c r="B147" s="168" t="s">
        <v>197</v>
      </c>
      <c r="C147" s="280" t="s">
        <v>139</v>
      </c>
      <c r="D147" s="281" t="s">
        <v>148</v>
      </c>
      <c r="E147" s="281" t="s">
        <v>41</v>
      </c>
      <c r="F147" s="131" t="n">
        <v>4160.4</v>
      </c>
      <c r="G147" s="268" t="n">
        <v>815</v>
      </c>
      <c r="H147" s="269" t="n">
        <v>915</v>
      </c>
    </row>
    <row r="148" customFormat="false" ht="28.5" hidden="false" customHeight="true" outlineLevel="0" collapsed="false">
      <c r="A148" s="117" t="s">
        <v>163</v>
      </c>
      <c r="B148" s="192" t="s">
        <v>197</v>
      </c>
      <c r="C148" s="282" t="s">
        <v>153</v>
      </c>
      <c r="D148" s="283" t="s">
        <v>148</v>
      </c>
      <c r="E148" s="283" t="s">
        <v>41</v>
      </c>
      <c r="F148" s="63" t="n">
        <v>7872.8</v>
      </c>
      <c r="G148" s="270"/>
      <c r="H148" s="271"/>
    </row>
    <row r="149" customFormat="false" ht="35.25" hidden="false" customHeight="true" outlineLevel="0" collapsed="false">
      <c r="A149" s="284" t="s">
        <v>198</v>
      </c>
      <c r="B149" s="285" t="s">
        <v>199</v>
      </c>
      <c r="C149" s="286"/>
      <c r="D149" s="286"/>
      <c r="E149" s="286"/>
      <c r="F149" s="287" t="n">
        <f aca="false">F150</f>
        <v>176</v>
      </c>
      <c r="G149" s="270"/>
      <c r="H149" s="271"/>
    </row>
    <row r="150" customFormat="false" ht="18" hidden="false" customHeight="true" outlineLevel="0" collapsed="false">
      <c r="A150" s="236" t="s">
        <v>151</v>
      </c>
      <c r="B150" s="72" t="s">
        <v>199</v>
      </c>
      <c r="C150" s="72" t="s">
        <v>153</v>
      </c>
      <c r="D150" s="72" t="s">
        <v>148</v>
      </c>
      <c r="E150" s="72" t="s">
        <v>41</v>
      </c>
      <c r="F150" s="69" t="n">
        <v>176</v>
      </c>
      <c r="G150" s="277" t="e">
        <f aca="false">#REF!</f>
        <v>#REF!</v>
      </c>
      <c r="H150" s="278" t="e">
        <f aca="false">#REF!</f>
        <v>#REF!</v>
      </c>
    </row>
    <row r="151" customFormat="false" ht="51" hidden="false" customHeight="true" outlineLevel="0" collapsed="false">
      <c r="A151" s="288" t="s">
        <v>200</v>
      </c>
      <c r="B151" s="76" t="s">
        <v>201</v>
      </c>
      <c r="C151" s="76"/>
      <c r="D151" s="76"/>
      <c r="E151" s="289"/>
      <c r="F151" s="77" t="n">
        <f aca="false">F164+F152+F180</f>
        <v>2256.3</v>
      </c>
      <c r="G151" s="141"/>
      <c r="H151" s="141"/>
    </row>
    <row r="152" customFormat="false" ht="81" hidden="false" customHeight="true" outlineLevel="0" collapsed="false">
      <c r="A152" s="290" t="s">
        <v>202</v>
      </c>
      <c r="B152" s="44" t="s">
        <v>203</v>
      </c>
      <c r="C152" s="291"/>
      <c r="D152" s="291"/>
      <c r="E152" s="44"/>
      <c r="F152" s="292" t="n">
        <f aca="false">F153</f>
        <v>563</v>
      </c>
      <c r="G152" s="141"/>
      <c r="H152" s="141"/>
    </row>
    <row r="153" customFormat="false" ht="54" hidden="false" customHeight="true" outlineLevel="0" collapsed="false">
      <c r="A153" s="293" t="s">
        <v>204</v>
      </c>
      <c r="B153" s="294" t="s">
        <v>205</v>
      </c>
      <c r="C153" s="295"/>
      <c r="D153" s="295"/>
      <c r="E153" s="256"/>
      <c r="F153" s="219" t="n">
        <f aca="false">F154+F156+F158+F162</f>
        <v>563</v>
      </c>
      <c r="G153" s="141"/>
      <c r="H153" s="141"/>
    </row>
    <row r="154" customFormat="false" ht="36.75" hidden="false" customHeight="true" outlineLevel="0" collapsed="false">
      <c r="A154" s="122" t="s">
        <v>206</v>
      </c>
      <c r="B154" s="112" t="s">
        <v>207</v>
      </c>
      <c r="C154" s="296"/>
      <c r="D154" s="296"/>
      <c r="E154" s="112"/>
      <c r="F154" s="259" t="n">
        <f aca="false">F155</f>
        <v>170</v>
      </c>
      <c r="G154" s="141"/>
      <c r="H154" s="141"/>
    </row>
    <row r="155" customFormat="false" ht="15.75" hidden="false" customHeight="true" outlineLevel="0" collapsed="false">
      <c r="A155" s="117" t="s">
        <v>38</v>
      </c>
      <c r="B155" s="61" t="s">
        <v>207</v>
      </c>
      <c r="C155" s="61" t="s">
        <v>39</v>
      </c>
      <c r="D155" s="61" t="s">
        <v>29</v>
      </c>
      <c r="E155" s="61" t="s">
        <v>79</v>
      </c>
      <c r="F155" s="297" t="n">
        <v>170</v>
      </c>
      <c r="G155" s="141"/>
      <c r="H155" s="141"/>
    </row>
    <row r="156" customFormat="false" ht="15.75" hidden="false" customHeight="true" outlineLevel="0" collapsed="false">
      <c r="A156" s="122" t="s">
        <v>208</v>
      </c>
      <c r="B156" s="112" t="s">
        <v>209</v>
      </c>
      <c r="C156" s="296"/>
      <c r="D156" s="296"/>
      <c r="E156" s="112"/>
      <c r="F156" s="259" t="n">
        <f aca="false">F157</f>
        <v>50</v>
      </c>
      <c r="G156" s="141"/>
      <c r="H156" s="141"/>
    </row>
    <row r="157" customFormat="false" ht="15.75" hidden="false" customHeight="true" outlineLevel="0" collapsed="false">
      <c r="A157" s="117" t="s">
        <v>38</v>
      </c>
      <c r="B157" s="61" t="s">
        <v>209</v>
      </c>
      <c r="C157" s="61" t="s">
        <v>39</v>
      </c>
      <c r="D157" s="61" t="s">
        <v>29</v>
      </c>
      <c r="E157" s="61" t="s">
        <v>79</v>
      </c>
      <c r="F157" s="297" t="n">
        <v>50</v>
      </c>
      <c r="G157" s="141"/>
      <c r="H157" s="141"/>
    </row>
    <row r="158" customFormat="false" ht="29.25" hidden="false" customHeight="true" outlineLevel="0" collapsed="false">
      <c r="A158" s="122" t="s">
        <v>210</v>
      </c>
      <c r="B158" s="112" t="s">
        <v>211</v>
      </c>
      <c r="C158" s="296"/>
      <c r="D158" s="296"/>
      <c r="E158" s="112"/>
      <c r="F158" s="259" t="n">
        <f aca="false">F159+F160+F161</f>
        <v>318</v>
      </c>
      <c r="G158" s="132"/>
      <c r="H158" s="141"/>
    </row>
    <row r="159" customFormat="false" ht="33" hidden="false" customHeight="true" outlineLevel="0" collapsed="false">
      <c r="A159" s="149" t="s">
        <v>38</v>
      </c>
      <c r="B159" s="150" t="s">
        <v>211</v>
      </c>
      <c r="C159" s="150" t="s">
        <v>39</v>
      </c>
      <c r="D159" s="150" t="s">
        <v>41</v>
      </c>
      <c r="E159" s="150" t="s">
        <v>212</v>
      </c>
      <c r="F159" s="298" t="n">
        <v>123</v>
      </c>
      <c r="G159" s="132"/>
      <c r="H159" s="141"/>
    </row>
    <row r="160" customFormat="false" ht="33.75" hidden="false" customHeight="true" outlineLevel="0" collapsed="false">
      <c r="A160" s="149" t="s">
        <v>38</v>
      </c>
      <c r="B160" s="150" t="s">
        <v>211</v>
      </c>
      <c r="C160" s="150" t="s">
        <v>39</v>
      </c>
      <c r="D160" s="150" t="s">
        <v>148</v>
      </c>
      <c r="E160" s="150" t="s">
        <v>41</v>
      </c>
      <c r="F160" s="298" t="n">
        <v>130</v>
      </c>
      <c r="G160" s="132"/>
      <c r="H160" s="141"/>
    </row>
    <row r="161" customFormat="false" ht="25.5" hidden="false" customHeight="true" outlineLevel="0" collapsed="false">
      <c r="A161" s="117" t="s">
        <v>163</v>
      </c>
      <c r="B161" s="61" t="s">
        <v>211</v>
      </c>
      <c r="C161" s="61" t="s">
        <v>153</v>
      </c>
      <c r="D161" s="61" t="s">
        <v>148</v>
      </c>
      <c r="E161" s="61" t="s">
        <v>41</v>
      </c>
      <c r="F161" s="297" t="n">
        <v>65</v>
      </c>
      <c r="G161" s="132"/>
      <c r="H161" s="141"/>
    </row>
    <row r="162" customFormat="false" ht="50.25" hidden="false" customHeight="true" outlineLevel="0" collapsed="false">
      <c r="A162" s="233" t="s">
        <v>213</v>
      </c>
      <c r="B162" s="98" t="s">
        <v>214</v>
      </c>
      <c r="C162" s="99"/>
      <c r="D162" s="57"/>
      <c r="E162" s="57"/>
      <c r="F162" s="299" t="n">
        <f aca="false">F163</f>
        <v>25</v>
      </c>
      <c r="G162" s="132"/>
      <c r="H162" s="141"/>
    </row>
    <row r="163" customFormat="false" ht="31.5" hidden="false" customHeight="true" outlineLevel="0" collapsed="false">
      <c r="A163" s="117" t="s">
        <v>38</v>
      </c>
      <c r="B163" s="61" t="s">
        <v>214</v>
      </c>
      <c r="C163" s="61" t="s">
        <v>39</v>
      </c>
      <c r="D163" s="62" t="s">
        <v>29</v>
      </c>
      <c r="E163" s="62" t="s">
        <v>79</v>
      </c>
      <c r="F163" s="297" t="n">
        <v>25</v>
      </c>
      <c r="G163" s="132"/>
      <c r="H163" s="141"/>
    </row>
    <row r="164" customFormat="false" ht="48.75" hidden="false" customHeight="true" outlineLevel="0" collapsed="false">
      <c r="A164" s="300" t="s">
        <v>215</v>
      </c>
      <c r="B164" s="107" t="s">
        <v>216</v>
      </c>
      <c r="C164" s="107"/>
      <c r="D164" s="108"/>
      <c r="E164" s="109"/>
      <c r="F164" s="25" t="n">
        <f aca="false">F165</f>
        <v>1323.3</v>
      </c>
      <c r="G164" s="120" t="n">
        <f aca="false">SUM(G167:G167)</f>
        <v>295</v>
      </c>
      <c r="H164" s="120" t="n">
        <f aca="false">SUM(H167:H167)</f>
        <v>320</v>
      </c>
    </row>
    <row r="165" customFormat="false" ht="33.75" hidden="false" customHeight="true" outlineLevel="0" collapsed="false">
      <c r="A165" s="216" t="s">
        <v>217</v>
      </c>
      <c r="B165" s="256" t="s">
        <v>218</v>
      </c>
      <c r="C165" s="256"/>
      <c r="D165" s="83"/>
      <c r="E165" s="84"/>
      <c r="F165" s="31" t="n">
        <f aca="false">F166+F168+F170+F174+F178</f>
        <v>1323.3</v>
      </c>
      <c r="G165" s="205"/>
      <c r="H165" s="205"/>
    </row>
    <row r="166" customFormat="false" ht="30" hidden="false" customHeight="true" outlineLevel="0" collapsed="false">
      <c r="A166" s="111" t="s">
        <v>219</v>
      </c>
      <c r="B166" s="112" t="s">
        <v>220</v>
      </c>
      <c r="C166" s="112"/>
      <c r="D166" s="124"/>
      <c r="E166" s="125"/>
      <c r="F166" s="126" t="n">
        <f aca="false">SUM(F167:F167)</f>
        <v>450</v>
      </c>
      <c r="G166" s="205"/>
      <c r="H166" s="205"/>
    </row>
    <row r="167" customFormat="false" ht="33.75" hidden="false" customHeight="true" outlineLevel="0" collapsed="false">
      <c r="A167" s="117" t="s">
        <v>38</v>
      </c>
      <c r="B167" s="61" t="s">
        <v>220</v>
      </c>
      <c r="C167" s="61" t="s">
        <v>39</v>
      </c>
      <c r="D167" s="61" t="s">
        <v>29</v>
      </c>
      <c r="E167" s="61" t="s">
        <v>28</v>
      </c>
      <c r="F167" s="63" t="n">
        <v>450</v>
      </c>
      <c r="G167" s="127" t="n">
        <v>295</v>
      </c>
      <c r="H167" s="127" t="n">
        <v>320</v>
      </c>
    </row>
    <row r="168" customFormat="false" ht="31.5" hidden="false" customHeight="true" outlineLevel="0" collapsed="false">
      <c r="A168" s="111" t="s">
        <v>221</v>
      </c>
      <c r="B168" s="112" t="s">
        <v>222</v>
      </c>
      <c r="C168" s="112"/>
      <c r="D168" s="124"/>
      <c r="E168" s="125"/>
      <c r="F168" s="126" t="n">
        <f aca="false">SUM(F169:F169)</f>
        <v>20</v>
      </c>
      <c r="G168" s="120" t="n">
        <f aca="false">SUM(G169:G169)</f>
        <v>70</v>
      </c>
      <c r="H168" s="120" t="n">
        <f aca="false">SUM(H169:H169)</f>
        <v>80</v>
      </c>
    </row>
    <row r="169" customFormat="false" ht="33" hidden="false" customHeight="true" outlineLevel="0" collapsed="false">
      <c r="A169" s="117" t="s">
        <v>38</v>
      </c>
      <c r="B169" s="61" t="s">
        <v>222</v>
      </c>
      <c r="C169" s="61" t="s">
        <v>39</v>
      </c>
      <c r="D169" s="61" t="s">
        <v>29</v>
      </c>
      <c r="E169" s="61" t="s">
        <v>28</v>
      </c>
      <c r="F169" s="63" t="n">
        <v>20</v>
      </c>
      <c r="G169" s="127" t="n">
        <v>70</v>
      </c>
      <c r="H169" s="127" t="n">
        <v>80</v>
      </c>
    </row>
    <row r="170" customFormat="false" ht="30" hidden="false" customHeight="true" outlineLevel="0" collapsed="false">
      <c r="A170" s="111" t="s">
        <v>223</v>
      </c>
      <c r="B170" s="112" t="s">
        <v>224</v>
      </c>
      <c r="C170" s="112"/>
      <c r="D170" s="124"/>
      <c r="E170" s="125"/>
      <c r="F170" s="126" t="n">
        <f aca="false">SUM(F171:F173)</f>
        <v>187.1</v>
      </c>
      <c r="G170" s="141"/>
      <c r="H170" s="141"/>
    </row>
    <row r="171" customFormat="false" ht="33.75" hidden="false" customHeight="true" outlineLevel="0" collapsed="false">
      <c r="A171" s="149" t="s">
        <v>38</v>
      </c>
      <c r="B171" s="150" t="s">
        <v>224</v>
      </c>
      <c r="C171" s="150" t="s">
        <v>39</v>
      </c>
      <c r="D171" s="150" t="s">
        <v>41</v>
      </c>
      <c r="E171" s="150" t="s">
        <v>212</v>
      </c>
      <c r="F171" s="152" t="n">
        <v>85.6</v>
      </c>
      <c r="G171" s="141"/>
      <c r="H171" s="141"/>
    </row>
    <row r="172" customFormat="false" ht="16.5" hidden="false" customHeight="true" outlineLevel="0" collapsed="false">
      <c r="A172" s="149" t="s">
        <v>38</v>
      </c>
      <c r="B172" s="150" t="s">
        <v>224</v>
      </c>
      <c r="C172" s="150" t="s">
        <v>39</v>
      </c>
      <c r="D172" s="150" t="s">
        <v>148</v>
      </c>
      <c r="E172" s="150" t="s">
        <v>41</v>
      </c>
      <c r="F172" s="152" t="n">
        <v>15.9</v>
      </c>
      <c r="G172" s="26" t="e">
        <f aca="false">#REF!+#REF!+#REF!+#REF!+#REF!</f>
        <v>#REF!</v>
      </c>
      <c r="H172" s="26" t="e">
        <f aca="false">#REF!+#REF!+#REF!+#REF!+#REF!</f>
        <v>#REF!</v>
      </c>
    </row>
    <row r="173" customFormat="false" ht="16.5" hidden="false" customHeight="true" outlineLevel="0" collapsed="false">
      <c r="A173" s="117" t="s">
        <v>163</v>
      </c>
      <c r="B173" s="61" t="s">
        <v>224</v>
      </c>
      <c r="C173" s="61" t="s">
        <v>153</v>
      </c>
      <c r="D173" s="61" t="s">
        <v>148</v>
      </c>
      <c r="E173" s="61" t="s">
        <v>41</v>
      </c>
      <c r="F173" s="63" t="n">
        <v>85.6</v>
      </c>
      <c r="G173" s="26"/>
      <c r="H173" s="301"/>
    </row>
    <row r="174" customFormat="false" ht="22.5" hidden="false" customHeight="true" outlineLevel="0" collapsed="false">
      <c r="A174" s="111" t="s">
        <v>225</v>
      </c>
      <c r="B174" s="112" t="s">
        <v>226</v>
      </c>
      <c r="C174" s="112"/>
      <c r="D174" s="124"/>
      <c r="E174" s="125"/>
      <c r="F174" s="126" t="n">
        <f aca="false">SUM(F175:F177)</f>
        <v>216.2</v>
      </c>
      <c r="G174" s="26"/>
      <c r="H174" s="301"/>
    </row>
    <row r="175" customFormat="false" ht="34.5" hidden="false" customHeight="true" outlineLevel="0" collapsed="false">
      <c r="A175" s="149" t="s">
        <v>111</v>
      </c>
      <c r="B175" s="150" t="s">
        <v>226</v>
      </c>
      <c r="C175" s="150" t="s">
        <v>39</v>
      </c>
      <c r="D175" s="150" t="s">
        <v>41</v>
      </c>
      <c r="E175" s="150" t="s">
        <v>212</v>
      </c>
      <c r="F175" s="152" t="n">
        <v>126</v>
      </c>
      <c r="G175" s="115"/>
      <c r="H175" s="302"/>
    </row>
    <row r="176" customFormat="false" ht="33" hidden="false" customHeight="true" outlineLevel="0" collapsed="false">
      <c r="A176" s="149" t="s">
        <v>111</v>
      </c>
      <c r="B176" s="150" t="s">
        <v>226</v>
      </c>
      <c r="C176" s="150" t="s">
        <v>39</v>
      </c>
      <c r="D176" s="150" t="s">
        <v>148</v>
      </c>
      <c r="E176" s="150" t="s">
        <v>41</v>
      </c>
      <c r="F176" s="152" t="n">
        <v>15.8</v>
      </c>
      <c r="G176" s="153" t="n">
        <v>16782.9</v>
      </c>
      <c r="H176" s="303" t="n">
        <v>18796.8</v>
      </c>
    </row>
    <row r="177" customFormat="false" ht="20.25" hidden="false" customHeight="true" outlineLevel="0" collapsed="false">
      <c r="A177" s="117" t="s">
        <v>163</v>
      </c>
      <c r="B177" s="61" t="s">
        <v>226</v>
      </c>
      <c r="C177" s="61" t="s">
        <v>153</v>
      </c>
      <c r="D177" s="61" t="s">
        <v>148</v>
      </c>
      <c r="E177" s="61" t="s">
        <v>41</v>
      </c>
      <c r="F177" s="63" t="n">
        <v>74.4</v>
      </c>
      <c r="G177" s="136" t="n">
        <v>15.5</v>
      </c>
      <c r="H177" s="304" t="n">
        <v>15.5</v>
      </c>
    </row>
    <row r="178" customFormat="false" ht="39" hidden="false" customHeight="true" outlineLevel="0" collapsed="false">
      <c r="A178" s="73" t="s">
        <v>227</v>
      </c>
      <c r="B178" s="182" t="s">
        <v>228</v>
      </c>
      <c r="C178" s="182"/>
      <c r="D178" s="305"/>
      <c r="E178" s="305"/>
      <c r="F178" s="191" t="n">
        <f aca="false">F179</f>
        <v>450</v>
      </c>
      <c r="G178" s="120" t="e">
        <f aca="false">#REF!</f>
        <v>#REF!</v>
      </c>
      <c r="H178" s="120" t="e">
        <f aca="false">#REF!</f>
        <v>#REF!</v>
      </c>
    </row>
    <row r="179" customFormat="false" ht="30.75" hidden="false" customHeight="true" outlineLevel="0" collapsed="false">
      <c r="A179" s="117" t="s">
        <v>163</v>
      </c>
      <c r="B179" s="190" t="s">
        <v>228</v>
      </c>
      <c r="C179" s="190" t="s">
        <v>153</v>
      </c>
      <c r="D179" s="140" t="s">
        <v>148</v>
      </c>
      <c r="E179" s="140" t="s">
        <v>41</v>
      </c>
      <c r="F179" s="193" t="n">
        <v>450</v>
      </c>
      <c r="G179" s="205"/>
      <c r="H179" s="306"/>
    </row>
    <row r="180" customFormat="false" ht="51.75" hidden="false" customHeight="true" outlineLevel="0" collapsed="false">
      <c r="A180" s="147" t="s">
        <v>229</v>
      </c>
      <c r="B180" s="44" t="s">
        <v>230</v>
      </c>
      <c r="C180" s="44"/>
      <c r="D180" s="45"/>
      <c r="E180" s="46"/>
      <c r="F180" s="47" t="n">
        <f aca="false">F181</f>
        <v>370</v>
      </c>
      <c r="G180" s="127" t="n">
        <v>985</v>
      </c>
      <c r="H180" s="128" t="n">
        <v>1035</v>
      </c>
    </row>
    <row r="181" customFormat="false" ht="31.5" hidden="false" customHeight="true" outlineLevel="0" collapsed="false">
      <c r="A181" s="155" t="s">
        <v>231</v>
      </c>
      <c r="B181" s="49" t="s">
        <v>232</v>
      </c>
      <c r="C181" s="49"/>
      <c r="D181" s="50"/>
      <c r="E181" s="51"/>
      <c r="F181" s="52" t="n">
        <f aca="false">F182+F184</f>
        <v>370</v>
      </c>
      <c r="G181" s="307" t="n">
        <f aca="false">G183</f>
        <v>1275</v>
      </c>
      <c r="H181" s="308" t="n">
        <f aca="false">H183</f>
        <v>1340</v>
      </c>
    </row>
    <row r="182" customFormat="false" ht="33" hidden="false" customHeight="true" outlineLevel="0" collapsed="false">
      <c r="A182" s="309" t="s">
        <v>233</v>
      </c>
      <c r="B182" s="177" t="s">
        <v>234</v>
      </c>
      <c r="C182" s="201"/>
      <c r="D182" s="201"/>
      <c r="E182" s="201"/>
      <c r="F182" s="276" t="n">
        <f aca="false">F183</f>
        <v>220</v>
      </c>
      <c r="G182" s="310"/>
      <c r="H182" s="311"/>
    </row>
    <row r="183" customFormat="false" ht="41.25" hidden="false" customHeight="true" outlineLevel="0" collapsed="false">
      <c r="A183" s="312" t="s">
        <v>38</v>
      </c>
      <c r="B183" s="99" t="s">
        <v>234</v>
      </c>
      <c r="C183" s="150" t="s">
        <v>39</v>
      </c>
      <c r="D183" s="150" t="s">
        <v>29</v>
      </c>
      <c r="E183" s="150" t="s">
        <v>235</v>
      </c>
      <c r="F183" s="152" t="n">
        <v>220</v>
      </c>
      <c r="G183" s="127" t="n">
        <v>1275</v>
      </c>
      <c r="H183" s="128" t="n">
        <v>1340</v>
      </c>
    </row>
    <row r="184" customFormat="false" ht="25.5" hidden="false" customHeight="true" outlineLevel="0" collapsed="false">
      <c r="A184" s="73" t="s">
        <v>236</v>
      </c>
      <c r="B184" s="145" t="s">
        <v>237</v>
      </c>
      <c r="C184" s="66"/>
      <c r="D184" s="66"/>
      <c r="E184" s="66"/>
      <c r="F184" s="69" t="n">
        <f aca="false">F185</f>
        <v>150</v>
      </c>
      <c r="G184" s="132"/>
      <c r="H184" s="221"/>
    </row>
    <row r="185" customFormat="false" ht="41.25" hidden="false" customHeight="true" outlineLevel="0" collapsed="false">
      <c r="A185" s="95" t="s">
        <v>38</v>
      </c>
      <c r="B185" s="313" t="s">
        <v>237</v>
      </c>
      <c r="C185" s="150" t="s">
        <v>39</v>
      </c>
      <c r="D185" s="150" t="s">
        <v>29</v>
      </c>
      <c r="E185" s="150" t="s">
        <v>235</v>
      </c>
      <c r="F185" s="69" t="n">
        <v>150</v>
      </c>
      <c r="G185" s="132"/>
      <c r="H185" s="221"/>
    </row>
    <row r="186" customFormat="false" ht="52.5" hidden="false" customHeight="true" outlineLevel="0" collapsed="false">
      <c r="A186" s="288" t="s">
        <v>238</v>
      </c>
      <c r="B186" s="76" t="s">
        <v>239</v>
      </c>
      <c r="C186" s="76"/>
      <c r="D186" s="76"/>
      <c r="E186" s="289"/>
      <c r="F186" s="77" t="n">
        <f aca="false">F188</f>
        <v>540</v>
      </c>
      <c r="G186" s="132"/>
      <c r="H186" s="221"/>
    </row>
    <row r="187" customFormat="false" ht="31.5" hidden="false" customHeight="false" outlineLevel="0" collapsed="false">
      <c r="A187" s="314" t="s">
        <v>240</v>
      </c>
      <c r="B187" s="107" t="s">
        <v>241</v>
      </c>
      <c r="C187" s="107"/>
      <c r="D187" s="108"/>
      <c r="E187" s="109"/>
      <c r="F187" s="25" t="n">
        <f aca="false">F188</f>
        <v>540</v>
      </c>
      <c r="G187" s="141"/>
      <c r="H187" s="221"/>
    </row>
    <row r="188" customFormat="false" ht="15.75" hidden="false" customHeight="false" outlineLevel="0" collapsed="false">
      <c r="A188" s="293" t="s">
        <v>242</v>
      </c>
      <c r="B188" s="256" t="s">
        <v>243</v>
      </c>
      <c r="C188" s="295"/>
      <c r="D188" s="295"/>
      <c r="E188" s="256"/>
      <c r="F188" s="219" t="n">
        <f aca="false">F189</f>
        <v>540</v>
      </c>
      <c r="G188" s="141"/>
      <c r="H188" s="221"/>
    </row>
    <row r="189" customFormat="false" ht="33.75" hidden="false" customHeight="true" outlineLevel="0" collapsed="false">
      <c r="A189" s="315" t="s">
        <v>38</v>
      </c>
      <c r="B189" s="150" t="s">
        <v>243</v>
      </c>
      <c r="C189" s="150" t="s">
        <v>39</v>
      </c>
      <c r="D189" s="150" t="s">
        <v>41</v>
      </c>
      <c r="E189" s="150" t="s">
        <v>212</v>
      </c>
      <c r="F189" s="298" t="n">
        <v>540</v>
      </c>
      <c r="G189" s="316" t="n">
        <f aca="false">SUM(G190:G190)</f>
        <v>1667.5</v>
      </c>
      <c r="H189" s="316" t="n">
        <f aca="false">SUM(H190:H190)</f>
        <v>1667.5</v>
      </c>
    </row>
    <row r="190" customFormat="false" ht="34.5" hidden="false" customHeight="true" outlineLevel="0" collapsed="false">
      <c r="A190" s="74" t="s">
        <v>244</v>
      </c>
      <c r="B190" s="75" t="s">
        <v>245</v>
      </c>
      <c r="C190" s="317"/>
      <c r="D190" s="317"/>
      <c r="E190" s="317"/>
      <c r="F190" s="318" t="n">
        <f aca="false">F191</f>
        <v>20000</v>
      </c>
      <c r="G190" s="127" t="n">
        <v>1667.5</v>
      </c>
      <c r="H190" s="127" t="n">
        <v>1667.5</v>
      </c>
    </row>
    <row r="191" customFormat="false" ht="35.25" hidden="false" customHeight="true" outlineLevel="0" collapsed="false">
      <c r="A191" s="319" t="s">
        <v>246</v>
      </c>
      <c r="B191" s="79" t="s">
        <v>247</v>
      </c>
      <c r="C191" s="320"/>
      <c r="D191" s="320"/>
      <c r="E191" s="320"/>
      <c r="F191" s="321" t="n">
        <f aca="false">F192</f>
        <v>20000</v>
      </c>
      <c r="G191" s="141"/>
      <c r="H191" s="141"/>
    </row>
    <row r="192" customFormat="false" ht="37.5" hidden="false" customHeight="true" outlineLevel="0" collapsed="false">
      <c r="A192" s="322" t="s">
        <v>248</v>
      </c>
      <c r="B192" s="323" t="s">
        <v>249</v>
      </c>
      <c r="C192" s="324"/>
      <c r="D192" s="324"/>
      <c r="E192" s="324"/>
      <c r="F192" s="325" t="n">
        <f aca="false">F193</f>
        <v>20000</v>
      </c>
      <c r="G192" s="141"/>
      <c r="H192" s="141"/>
    </row>
    <row r="193" customFormat="false" ht="34.5" hidden="false" customHeight="true" outlineLevel="0" collapsed="false">
      <c r="A193" s="73" t="s">
        <v>250</v>
      </c>
      <c r="B193" s="65" t="s">
        <v>251</v>
      </c>
      <c r="C193" s="66"/>
      <c r="D193" s="66"/>
      <c r="E193" s="66"/>
      <c r="F193" s="326" t="n">
        <f aca="false">F194</f>
        <v>20000</v>
      </c>
      <c r="G193" s="141"/>
      <c r="H193" s="141"/>
    </row>
    <row r="194" customFormat="false" ht="35.25" hidden="false" customHeight="true" outlineLevel="0" collapsed="false">
      <c r="A194" s="95" t="s">
        <v>38</v>
      </c>
      <c r="B194" s="72" t="s">
        <v>251</v>
      </c>
      <c r="C194" s="66" t="s">
        <v>39</v>
      </c>
      <c r="D194" s="66" t="s">
        <v>40</v>
      </c>
      <c r="E194" s="66" t="s">
        <v>29</v>
      </c>
      <c r="F194" s="327" t="n">
        <v>20000</v>
      </c>
      <c r="G194" s="141"/>
      <c r="H194" s="141"/>
    </row>
    <row r="195" customFormat="false" ht="34.5" hidden="false" customHeight="true" outlineLevel="0" collapsed="false">
      <c r="A195" s="328" t="s">
        <v>252</v>
      </c>
      <c r="B195" s="329" t="s">
        <v>253</v>
      </c>
      <c r="C195" s="329"/>
      <c r="D195" s="330"/>
      <c r="E195" s="330"/>
      <c r="F195" s="331" t="n">
        <f aca="false">F196</f>
        <v>140</v>
      </c>
      <c r="G195" s="332"/>
      <c r="H195" s="332"/>
    </row>
    <row r="196" customFormat="false" ht="31.5" hidden="false" customHeight="false" outlineLevel="0" collapsed="false">
      <c r="A196" s="333" t="s">
        <v>254</v>
      </c>
      <c r="B196" s="334" t="s">
        <v>255</v>
      </c>
      <c r="C196" s="335"/>
      <c r="D196" s="336"/>
      <c r="E196" s="336"/>
      <c r="F196" s="337" t="n">
        <f aca="false">F198</f>
        <v>140</v>
      </c>
      <c r="G196" s="332"/>
      <c r="H196" s="332"/>
    </row>
    <row r="197" customFormat="false" ht="33.75" hidden="false" customHeight="true" outlineLevel="0" collapsed="false">
      <c r="A197" s="338" t="s">
        <v>240</v>
      </c>
      <c r="B197" s="339" t="s">
        <v>256</v>
      </c>
      <c r="C197" s="340"/>
      <c r="D197" s="341"/>
      <c r="E197" s="341"/>
      <c r="F197" s="342" t="n">
        <f aca="false">F198</f>
        <v>140</v>
      </c>
      <c r="G197" s="332"/>
      <c r="H197" s="332"/>
    </row>
    <row r="198" customFormat="false" ht="18.75" hidden="false" customHeight="true" outlineLevel="0" collapsed="false">
      <c r="A198" s="343" t="s">
        <v>257</v>
      </c>
      <c r="B198" s="102" t="s">
        <v>258</v>
      </c>
      <c r="C198" s="100"/>
      <c r="D198" s="130"/>
      <c r="E198" s="130"/>
      <c r="F198" s="344" t="n">
        <f aca="false">F199</f>
        <v>140</v>
      </c>
      <c r="G198" s="332"/>
      <c r="H198" s="332"/>
    </row>
    <row r="199" customFormat="false" ht="30.75" hidden="false" customHeight="true" outlineLevel="0" collapsed="false">
      <c r="A199" s="345" t="s">
        <v>38</v>
      </c>
      <c r="B199" s="100" t="s">
        <v>258</v>
      </c>
      <c r="C199" s="100" t="s">
        <v>39</v>
      </c>
      <c r="D199" s="100" t="s">
        <v>78</v>
      </c>
      <c r="E199" s="100" t="s">
        <v>182</v>
      </c>
      <c r="F199" s="344" t="n">
        <v>140</v>
      </c>
      <c r="G199" s="115" t="e">
        <f aca="false">G200+G210+#REF!+G211+G201</f>
        <v>#REF!</v>
      </c>
      <c r="H199" s="115" t="e">
        <f aca="false">H200+H210+#REF!+H211+H201</f>
        <v>#REF!</v>
      </c>
    </row>
    <row r="200" customFormat="false" ht="22.5" hidden="false" customHeight="true" outlineLevel="0" collapsed="false">
      <c r="A200" s="346" t="s">
        <v>259</v>
      </c>
      <c r="B200" s="208" t="s">
        <v>260</v>
      </c>
      <c r="C200" s="329"/>
      <c r="D200" s="330"/>
      <c r="E200" s="347"/>
      <c r="F200" s="211" t="n">
        <f aca="false">F201+F205+F213+F224+F228</f>
        <v>32711</v>
      </c>
      <c r="G200" s="153" t="n">
        <v>44.1</v>
      </c>
      <c r="H200" s="153" t="n">
        <v>44.1</v>
      </c>
    </row>
    <row r="201" customFormat="false" ht="34.5" hidden="false" customHeight="true" outlineLevel="0" collapsed="false">
      <c r="A201" s="105" t="s">
        <v>261</v>
      </c>
      <c r="B201" s="212" t="s">
        <v>262</v>
      </c>
      <c r="C201" s="107"/>
      <c r="D201" s="108"/>
      <c r="E201" s="109"/>
      <c r="F201" s="25" t="n">
        <f aca="false">F203</f>
        <v>2083.2</v>
      </c>
      <c r="G201" s="136" t="n">
        <v>60</v>
      </c>
      <c r="H201" s="136" t="n">
        <v>60</v>
      </c>
    </row>
    <row r="202" customFormat="false" ht="19.5" hidden="false" customHeight="true" outlineLevel="0" collapsed="false">
      <c r="A202" s="263" t="s">
        <v>263</v>
      </c>
      <c r="B202" s="156" t="s">
        <v>264</v>
      </c>
      <c r="C202" s="256"/>
      <c r="D202" s="83"/>
      <c r="E202" s="84"/>
      <c r="F202" s="31" t="n">
        <f aca="false">F201</f>
        <v>2083.2</v>
      </c>
      <c r="G202" s="136"/>
      <c r="H202" s="136"/>
    </row>
    <row r="203" customFormat="false" ht="33" hidden="false" customHeight="true" outlineLevel="0" collapsed="false">
      <c r="A203" s="348" t="s">
        <v>265</v>
      </c>
      <c r="B203" s="349" t="s">
        <v>266</v>
      </c>
      <c r="C203" s="350"/>
      <c r="D203" s="351"/>
      <c r="E203" s="352"/>
      <c r="F203" s="276" t="n">
        <f aca="false">SUM(F204:F204)</f>
        <v>2083.2</v>
      </c>
      <c r="G203" s="353"/>
      <c r="H203" s="136"/>
    </row>
    <row r="204" customFormat="false" ht="21" hidden="false" customHeight="true" outlineLevel="0" collapsed="false">
      <c r="A204" s="354" t="s">
        <v>267</v>
      </c>
      <c r="B204" s="118" t="s">
        <v>266</v>
      </c>
      <c r="C204" s="61" t="s">
        <v>268</v>
      </c>
      <c r="D204" s="62" t="s">
        <v>41</v>
      </c>
      <c r="E204" s="62" t="s">
        <v>102</v>
      </c>
      <c r="F204" s="63" t="n">
        <v>2083.2</v>
      </c>
      <c r="G204" s="353"/>
      <c r="H204" s="136"/>
    </row>
    <row r="205" customFormat="false" ht="33" hidden="false" customHeight="true" outlineLevel="0" collapsed="false">
      <c r="A205" s="105" t="s">
        <v>269</v>
      </c>
      <c r="B205" s="212" t="s">
        <v>270</v>
      </c>
      <c r="C205" s="107"/>
      <c r="D205" s="108"/>
      <c r="E205" s="109"/>
      <c r="F205" s="25" t="n">
        <f aca="false">F207+F209</f>
        <v>2410</v>
      </c>
      <c r="G205" s="353"/>
      <c r="H205" s="136"/>
    </row>
    <row r="206" customFormat="false" ht="21" hidden="false" customHeight="true" outlineLevel="0" collapsed="false">
      <c r="A206" s="263" t="s">
        <v>263</v>
      </c>
      <c r="B206" s="28" t="s">
        <v>271</v>
      </c>
      <c r="C206" s="256"/>
      <c r="D206" s="83"/>
      <c r="E206" s="84"/>
      <c r="F206" s="31" t="n">
        <f aca="false">F205</f>
        <v>2410</v>
      </c>
      <c r="G206" s="353"/>
      <c r="H206" s="136"/>
    </row>
    <row r="207" customFormat="false" ht="33" hidden="false" customHeight="true" outlineLevel="0" collapsed="false">
      <c r="A207" s="355" t="s">
        <v>265</v>
      </c>
      <c r="B207" s="112" t="s">
        <v>272</v>
      </c>
      <c r="C207" s="112"/>
      <c r="D207" s="124"/>
      <c r="E207" s="125"/>
      <c r="F207" s="126" t="n">
        <f aca="false">F208</f>
        <v>908.3</v>
      </c>
      <c r="G207" s="353"/>
      <c r="H207" s="136"/>
    </row>
    <row r="208" customFormat="false" ht="18" hidden="false" customHeight="true" outlineLevel="0" collapsed="false">
      <c r="A208" s="117" t="s">
        <v>273</v>
      </c>
      <c r="B208" s="61" t="s">
        <v>272</v>
      </c>
      <c r="C208" s="61" t="s">
        <v>268</v>
      </c>
      <c r="D208" s="62" t="s">
        <v>41</v>
      </c>
      <c r="E208" s="62" t="s">
        <v>29</v>
      </c>
      <c r="F208" s="63" t="n">
        <v>908.3</v>
      </c>
      <c r="G208" s="353"/>
      <c r="H208" s="136"/>
    </row>
    <row r="209" customFormat="false" ht="33" hidden="false" customHeight="true" outlineLevel="0" collapsed="false">
      <c r="A209" s="355" t="s">
        <v>274</v>
      </c>
      <c r="B209" s="275" t="s">
        <v>275</v>
      </c>
      <c r="C209" s="112"/>
      <c r="D209" s="124"/>
      <c r="E209" s="125"/>
      <c r="F209" s="126" t="n">
        <f aca="false">F210+F211+F212</f>
        <v>1501.7</v>
      </c>
      <c r="G209" s="353"/>
      <c r="H209" s="136"/>
    </row>
    <row r="210" customFormat="false" ht="14.25" hidden="false" customHeight="true" outlineLevel="0" collapsed="false">
      <c r="A210" s="356" t="s">
        <v>273</v>
      </c>
      <c r="B210" s="201" t="s">
        <v>275</v>
      </c>
      <c r="C210" s="201" t="s">
        <v>268</v>
      </c>
      <c r="D210" s="357" t="s">
        <v>41</v>
      </c>
      <c r="E210" s="357" t="s">
        <v>29</v>
      </c>
      <c r="F210" s="202" t="n">
        <v>10.6</v>
      </c>
      <c r="G210" s="136" t="n">
        <v>105.6</v>
      </c>
      <c r="H210" s="136" t="n">
        <v>105.6</v>
      </c>
    </row>
    <row r="211" customFormat="false" ht="39.75" hidden="false" customHeight="true" outlineLevel="0" collapsed="false">
      <c r="A211" s="203" t="s">
        <v>38</v>
      </c>
      <c r="B211" s="100" t="s">
        <v>275</v>
      </c>
      <c r="C211" s="100" t="s">
        <v>39</v>
      </c>
      <c r="D211" s="130" t="s">
        <v>41</v>
      </c>
      <c r="E211" s="130" t="s">
        <v>29</v>
      </c>
      <c r="F211" s="131" t="n">
        <v>1416.1</v>
      </c>
      <c r="G211" s="136" t="n">
        <v>180</v>
      </c>
      <c r="H211" s="136" t="n">
        <v>180</v>
      </c>
    </row>
    <row r="212" customFormat="false" ht="18.75" hidden="false" customHeight="true" outlineLevel="0" collapsed="false">
      <c r="A212" s="203" t="s">
        <v>62</v>
      </c>
      <c r="B212" s="100" t="s">
        <v>275</v>
      </c>
      <c r="C212" s="100" t="s">
        <v>63</v>
      </c>
      <c r="D212" s="130" t="s">
        <v>41</v>
      </c>
      <c r="E212" s="130" t="s">
        <v>29</v>
      </c>
      <c r="F212" s="131" t="n">
        <v>75</v>
      </c>
      <c r="G212" s="115" t="e">
        <f aca="false">G214+#REF!+#REF!</f>
        <v>#REF!</v>
      </c>
      <c r="H212" s="115" t="e">
        <f aca="false">H214+#REF!+#REF!</f>
        <v>#REF!</v>
      </c>
    </row>
    <row r="213" customFormat="false" ht="21" hidden="false" customHeight="true" outlineLevel="0" collapsed="false">
      <c r="A213" s="105" t="s">
        <v>276</v>
      </c>
      <c r="B213" s="212" t="s">
        <v>277</v>
      </c>
      <c r="C213" s="107"/>
      <c r="D213" s="108"/>
      <c r="E213" s="109"/>
      <c r="F213" s="25" t="n">
        <f aca="false">F215+F217+F219</f>
        <v>25191.3</v>
      </c>
      <c r="G213" s="115"/>
      <c r="H213" s="115"/>
    </row>
    <row r="214" customFormat="false" ht="18" hidden="false" customHeight="true" outlineLevel="0" collapsed="false">
      <c r="A214" s="263" t="s">
        <v>263</v>
      </c>
      <c r="B214" s="156" t="s">
        <v>278</v>
      </c>
      <c r="C214" s="256"/>
      <c r="D214" s="83"/>
      <c r="E214" s="84"/>
      <c r="F214" s="31" t="n">
        <f aca="false">F213</f>
        <v>25191.3</v>
      </c>
      <c r="G214" s="120" t="n">
        <f aca="false">SUM(G215:G216)</f>
        <v>44154.2</v>
      </c>
      <c r="H214" s="120" t="n">
        <f aca="false">SUM(H215:H216)</f>
        <v>44154.2</v>
      </c>
    </row>
    <row r="215" customFormat="false" ht="16.5" hidden="false" customHeight="true" outlineLevel="0" collapsed="false">
      <c r="A215" s="355" t="s">
        <v>265</v>
      </c>
      <c r="B215" s="112" t="s">
        <v>279</v>
      </c>
      <c r="C215" s="112"/>
      <c r="D215" s="124"/>
      <c r="E215" s="125"/>
      <c r="F215" s="126" t="n">
        <f aca="false">SUM(F216:F216)</f>
        <v>19548.8</v>
      </c>
      <c r="G215" s="153" t="n">
        <f aca="false">38546.5-2792.5</f>
        <v>35754</v>
      </c>
      <c r="H215" s="154" t="n">
        <f aca="false">38546.5-2792.5</f>
        <v>35754</v>
      </c>
    </row>
    <row r="216" customFormat="false" ht="17.25" hidden="false" customHeight="true" outlineLevel="0" collapsed="false">
      <c r="A216" s="356" t="s">
        <v>273</v>
      </c>
      <c r="B216" s="201" t="s">
        <v>279</v>
      </c>
      <c r="C216" s="201" t="s">
        <v>268</v>
      </c>
      <c r="D216" s="201" t="s">
        <v>41</v>
      </c>
      <c r="E216" s="201" t="s">
        <v>78</v>
      </c>
      <c r="F216" s="202" t="n">
        <v>19548.8</v>
      </c>
      <c r="G216" s="136" t="n">
        <v>8400.2</v>
      </c>
      <c r="H216" s="137" t="n">
        <v>8400.2</v>
      </c>
    </row>
    <row r="217" customFormat="false" ht="38.25" hidden="false" customHeight="true" outlineLevel="0" collapsed="false">
      <c r="A217" s="355" t="s">
        <v>280</v>
      </c>
      <c r="B217" s="112" t="s">
        <v>281</v>
      </c>
      <c r="C217" s="112"/>
      <c r="D217" s="124"/>
      <c r="E217" s="125"/>
      <c r="F217" s="126" t="n">
        <f aca="false">SUM(F218:F218)</f>
        <v>1773.1</v>
      </c>
      <c r="G217" s="136" t="n">
        <v>408.3</v>
      </c>
      <c r="H217" s="137" t="n">
        <v>408.3</v>
      </c>
    </row>
    <row r="218" customFormat="false" ht="18" hidden="false" customHeight="true" outlineLevel="0" collapsed="false">
      <c r="A218" s="356" t="s">
        <v>273</v>
      </c>
      <c r="B218" s="201" t="s">
        <v>281</v>
      </c>
      <c r="C218" s="201" t="s">
        <v>268</v>
      </c>
      <c r="D218" s="201" t="s">
        <v>41</v>
      </c>
      <c r="E218" s="201" t="s">
        <v>78</v>
      </c>
      <c r="F218" s="202" t="n">
        <v>1773.1</v>
      </c>
      <c r="G218" s="136" t="n">
        <v>249.9</v>
      </c>
      <c r="H218" s="137" t="n">
        <v>249.9</v>
      </c>
    </row>
    <row r="219" customFormat="false" ht="32.25" hidden="false" customHeight="true" outlineLevel="0" collapsed="false">
      <c r="A219" s="284" t="s">
        <v>282</v>
      </c>
      <c r="B219" s="197" t="s">
        <v>283</v>
      </c>
      <c r="C219" s="197"/>
      <c r="D219" s="171"/>
      <c r="E219" s="358"/>
      <c r="F219" s="172" t="n">
        <f aca="false">SUM(F220:F223)</f>
        <v>3869.4</v>
      </c>
      <c r="G219" s="136" t="n">
        <v>25.3</v>
      </c>
      <c r="H219" s="137" t="n">
        <v>25.3</v>
      </c>
    </row>
    <row r="220" customFormat="false" ht="20.25" hidden="false" customHeight="true" outlineLevel="0" collapsed="false">
      <c r="A220" s="356" t="s">
        <v>273</v>
      </c>
      <c r="B220" s="201" t="s">
        <v>283</v>
      </c>
      <c r="C220" s="201" t="s">
        <v>268</v>
      </c>
      <c r="D220" s="201" t="s">
        <v>41</v>
      </c>
      <c r="E220" s="201" t="s">
        <v>78</v>
      </c>
      <c r="F220" s="202" t="n">
        <v>19.8</v>
      </c>
      <c r="G220" s="136" t="n">
        <v>2.5</v>
      </c>
      <c r="H220" s="137" t="n">
        <v>2.5</v>
      </c>
    </row>
    <row r="221" customFormat="false" ht="18" hidden="false" customHeight="true" outlineLevel="0" collapsed="false">
      <c r="A221" s="203" t="s">
        <v>38</v>
      </c>
      <c r="B221" s="100" t="s">
        <v>283</v>
      </c>
      <c r="C221" s="100" t="s">
        <v>39</v>
      </c>
      <c r="D221" s="100" t="s">
        <v>41</v>
      </c>
      <c r="E221" s="100" t="s">
        <v>78</v>
      </c>
      <c r="F221" s="131" t="n">
        <v>3711</v>
      </c>
      <c r="G221" s="136"/>
      <c r="H221" s="137"/>
      <c r="I221" s="359"/>
    </row>
    <row r="222" customFormat="false" ht="18" hidden="false" customHeight="true" outlineLevel="0" collapsed="false">
      <c r="A222" s="203" t="s">
        <v>284</v>
      </c>
      <c r="B222" s="100" t="s">
        <v>283</v>
      </c>
      <c r="C222" s="100" t="s">
        <v>285</v>
      </c>
      <c r="D222" s="100" t="s">
        <v>41</v>
      </c>
      <c r="E222" s="100" t="s">
        <v>78</v>
      </c>
      <c r="F222" s="131" t="n">
        <v>70.8</v>
      </c>
      <c r="G222" s="136"/>
      <c r="H222" s="137"/>
      <c r="I222" s="359"/>
    </row>
    <row r="223" customFormat="false" ht="16.5" hidden="false" customHeight="true" outlineLevel="0" collapsed="false">
      <c r="A223" s="203" t="s">
        <v>62</v>
      </c>
      <c r="B223" s="100" t="s">
        <v>283</v>
      </c>
      <c r="C223" s="100" t="s">
        <v>63</v>
      </c>
      <c r="D223" s="100" t="s">
        <v>41</v>
      </c>
      <c r="E223" s="100" t="s">
        <v>78</v>
      </c>
      <c r="F223" s="131" t="n">
        <v>67.8</v>
      </c>
      <c r="G223" s="136" t="n">
        <v>544.3</v>
      </c>
      <c r="H223" s="137" t="n">
        <v>544.3</v>
      </c>
    </row>
    <row r="224" customFormat="false" ht="23.25" hidden="false" customHeight="true" outlineLevel="0" collapsed="false">
      <c r="A224" s="105" t="s">
        <v>286</v>
      </c>
      <c r="B224" s="212" t="s">
        <v>287</v>
      </c>
      <c r="C224" s="107"/>
      <c r="D224" s="108"/>
      <c r="E224" s="109"/>
      <c r="F224" s="25" t="n">
        <f aca="false">F226</f>
        <v>2384.5</v>
      </c>
      <c r="G224" s="136" t="n">
        <v>678.5</v>
      </c>
      <c r="H224" s="137" t="n">
        <v>678.5</v>
      </c>
    </row>
    <row r="225" customFormat="false" ht="19.5" hidden="false" customHeight="true" outlineLevel="0" collapsed="false">
      <c r="A225" s="263" t="s">
        <v>263</v>
      </c>
      <c r="B225" s="156" t="s">
        <v>288</v>
      </c>
      <c r="C225" s="256"/>
      <c r="D225" s="83"/>
      <c r="E225" s="84"/>
      <c r="F225" s="31" t="n">
        <f aca="false">F226</f>
        <v>2384.5</v>
      </c>
      <c r="G225" s="127" t="n">
        <v>3.5</v>
      </c>
      <c r="H225" s="128" t="n">
        <v>3.5</v>
      </c>
    </row>
    <row r="226" customFormat="false" ht="15" hidden="false" customHeight="true" outlineLevel="0" collapsed="false">
      <c r="A226" s="348" t="s">
        <v>265</v>
      </c>
      <c r="B226" s="350" t="s">
        <v>289</v>
      </c>
      <c r="C226" s="350"/>
      <c r="D226" s="350"/>
      <c r="E226" s="360"/>
      <c r="F226" s="276" t="n">
        <f aca="false">F227</f>
        <v>2384.5</v>
      </c>
      <c r="G226" s="127" t="n">
        <v>1884</v>
      </c>
      <c r="H226" s="128" t="n">
        <v>1884</v>
      </c>
    </row>
    <row r="227" customFormat="false" ht="19.5" hidden="false" customHeight="true" outlineLevel="0" collapsed="false">
      <c r="A227" s="117" t="s">
        <v>273</v>
      </c>
      <c r="B227" s="61" t="s">
        <v>289</v>
      </c>
      <c r="C227" s="61" t="s">
        <v>268</v>
      </c>
      <c r="D227" s="61" t="s">
        <v>41</v>
      </c>
      <c r="E227" s="61" t="s">
        <v>78</v>
      </c>
      <c r="F227" s="63" t="n">
        <v>2384.5</v>
      </c>
      <c r="G227" s="115" t="e">
        <f aca="false">#REF!</f>
        <v>#REF!</v>
      </c>
      <c r="H227" s="361" t="e">
        <f aca="false">#REF!</f>
        <v>#REF!</v>
      </c>
    </row>
    <row r="228" customFormat="false" ht="32.25" hidden="false" customHeight="true" outlineLevel="0" collapsed="false">
      <c r="A228" s="105" t="s">
        <v>290</v>
      </c>
      <c r="B228" s="212" t="s">
        <v>291</v>
      </c>
      <c r="C228" s="107"/>
      <c r="D228" s="108"/>
      <c r="E228" s="109"/>
      <c r="F228" s="25" t="n">
        <f aca="false">F230+F233</f>
        <v>642</v>
      </c>
      <c r="G228" s="127" t="n">
        <v>946.5</v>
      </c>
      <c r="H228" s="127" t="n">
        <v>946.5</v>
      </c>
    </row>
    <row r="229" customFormat="false" ht="18" hidden="false" customHeight="true" outlineLevel="0" collapsed="false">
      <c r="A229" s="263" t="s">
        <v>263</v>
      </c>
      <c r="B229" s="156" t="s">
        <v>292</v>
      </c>
      <c r="C229" s="256"/>
      <c r="D229" s="83"/>
      <c r="E229" s="84"/>
      <c r="F229" s="31" t="n">
        <f aca="false">F228</f>
        <v>642</v>
      </c>
      <c r="G229" s="120" t="n">
        <f aca="false">G230</f>
        <v>1567.3</v>
      </c>
      <c r="H229" s="120" t="n">
        <f aca="false">H230</f>
        <v>1567.3</v>
      </c>
    </row>
    <row r="230" customFormat="false" ht="30" hidden="false" customHeight="true" outlineLevel="0" collapsed="false">
      <c r="A230" s="355" t="s">
        <v>293</v>
      </c>
      <c r="B230" s="112" t="s">
        <v>294</v>
      </c>
      <c r="C230" s="112"/>
      <c r="D230" s="124"/>
      <c r="E230" s="125"/>
      <c r="F230" s="126" t="n">
        <f aca="false">SUM(F231:F232)</f>
        <v>631.4</v>
      </c>
      <c r="G230" s="127" t="n">
        <v>1567.3</v>
      </c>
      <c r="H230" s="127" t="n">
        <v>1567.3</v>
      </c>
    </row>
    <row r="231" customFormat="false" ht="24" hidden="false" customHeight="true" outlineLevel="0" collapsed="false">
      <c r="A231" s="356" t="s">
        <v>273</v>
      </c>
      <c r="B231" s="201" t="s">
        <v>294</v>
      </c>
      <c r="C231" s="201" t="s">
        <v>268</v>
      </c>
      <c r="D231" s="357" t="s">
        <v>41</v>
      </c>
      <c r="E231" s="357" t="s">
        <v>78</v>
      </c>
      <c r="F231" s="362" t="n">
        <v>608.8</v>
      </c>
      <c r="G231" s="120" t="e">
        <f aca="false">#REF!</f>
        <v>#REF!</v>
      </c>
      <c r="H231" s="120" t="e">
        <f aca="false">#REF!</f>
        <v>#REF!</v>
      </c>
    </row>
    <row r="232" customFormat="false" ht="33.75" hidden="false" customHeight="true" outlineLevel="0" collapsed="false">
      <c r="A232" s="203" t="s">
        <v>38</v>
      </c>
      <c r="B232" s="100" t="s">
        <v>294</v>
      </c>
      <c r="C232" s="100" t="s">
        <v>39</v>
      </c>
      <c r="D232" s="130" t="s">
        <v>41</v>
      </c>
      <c r="E232" s="130" t="s">
        <v>78</v>
      </c>
      <c r="F232" s="363" t="n">
        <v>22.6</v>
      </c>
      <c r="G232" s="262"/>
      <c r="H232" s="262"/>
    </row>
    <row r="233" customFormat="false" ht="43.5" hidden="false" customHeight="true" outlineLevel="0" collapsed="false">
      <c r="A233" s="355" t="s">
        <v>295</v>
      </c>
      <c r="B233" s="112" t="s">
        <v>296</v>
      </c>
      <c r="C233" s="112"/>
      <c r="D233" s="124"/>
      <c r="E233" s="125"/>
      <c r="F233" s="126" t="n">
        <f aca="false">SUM(F234:F234)</f>
        <v>10.6</v>
      </c>
      <c r="G233" s="154" t="n">
        <v>577.1</v>
      </c>
      <c r="H233" s="154" t="n">
        <v>577.1</v>
      </c>
    </row>
    <row r="234" customFormat="false" ht="33" hidden="false" customHeight="true" outlineLevel="0" collapsed="false">
      <c r="A234" s="203" t="s">
        <v>38</v>
      </c>
      <c r="B234" s="100" t="s">
        <v>296</v>
      </c>
      <c r="C234" s="100" t="s">
        <v>39</v>
      </c>
      <c r="D234" s="130" t="s">
        <v>41</v>
      </c>
      <c r="E234" s="130" t="s">
        <v>78</v>
      </c>
      <c r="F234" s="363" t="n">
        <v>10.6</v>
      </c>
      <c r="G234" s="128" t="n">
        <v>36.6</v>
      </c>
      <c r="H234" s="128" t="n">
        <v>36.1</v>
      </c>
    </row>
    <row r="235" customFormat="false" ht="19.5" hidden="false" customHeight="true" outlineLevel="0" collapsed="false">
      <c r="A235" s="364" t="s">
        <v>297</v>
      </c>
      <c r="B235" s="365" t="s">
        <v>298</v>
      </c>
      <c r="C235" s="365"/>
      <c r="D235" s="366"/>
      <c r="E235" s="367"/>
      <c r="F235" s="19" t="n">
        <f aca="false">F236</f>
        <v>14405.5</v>
      </c>
      <c r="G235" s="221"/>
      <c r="H235" s="221"/>
    </row>
    <row r="236" customFormat="false" ht="30.75" hidden="false" customHeight="true" outlineLevel="0" collapsed="false">
      <c r="A236" s="355" t="s">
        <v>263</v>
      </c>
      <c r="B236" s="112" t="s">
        <v>299</v>
      </c>
      <c r="C236" s="112"/>
      <c r="D236" s="124"/>
      <c r="E236" s="125"/>
      <c r="F236" s="126" t="n">
        <f aca="false">F241+F243+F245+F247+F249+F253+F260+F262+F238+F264+F268+F270+F276+F278+F282+F284+F280+F266+F257+F272+F255+F251</f>
        <v>14405.5</v>
      </c>
      <c r="G236" s="221"/>
      <c r="H236" s="221"/>
    </row>
    <row r="237" customFormat="false" ht="18.75" hidden="false" customHeight="true" outlineLevel="0" collapsed="false">
      <c r="A237" s="355" t="s">
        <v>263</v>
      </c>
      <c r="B237" s="112" t="s">
        <v>300</v>
      </c>
      <c r="C237" s="112"/>
      <c r="D237" s="124"/>
      <c r="E237" s="125"/>
      <c r="F237" s="126" t="n">
        <f aca="false">F236</f>
        <v>14405.5</v>
      </c>
      <c r="G237" s="154" t="n">
        <v>478.3</v>
      </c>
      <c r="H237" s="154" t="n">
        <v>526.2</v>
      </c>
    </row>
    <row r="238" customFormat="false" ht="33.75" hidden="false" customHeight="true" outlineLevel="0" collapsed="false">
      <c r="A238" s="355" t="s">
        <v>301</v>
      </c>
      <c r="B238" s="112" t="s">
        <v>302</v>
      </c>
      <c r="C238" s="112"/>
      <c r="D238" s="124"/>
      <c r="E238" s="125"/>
      <c r="F238" s="126" t="n">
        <f aca="false">F239+F240</f>
        <v>1391.2</v>
      </c>
      <c r="G238" s="136"/>
      <c r="H238" s="137"/>
    </row>
    <row r="239" customFormat="false" ht="15.75" hidden="false" customHeight="false" outlineLevel="0" collapsed="false">
      <c r="A239" s="356" t="s">
        <v>273</v>
      </c>
      <c r="B239" s="201" t="s">
        <v>302</v>
      </c>
      <c r="C239" s="201" t="s">
        <v>268</v>
      </c>
      <c r="D239" s="201" t="s">
        <v>102</v>
      </c>
      <c r="E239" s="201" t="s">
        <v>29</v>
      </c>
      <c r="F239" s="362" t="n">
        <v>1363.2</v>
      </c>
      <c r="G239" s="136" t="n">
        <f aca="false">676.6+441.2+1120.6</f>
        <v>2238.4</v>
      </c>
      <c r="H239" s="137" t="n">
        <f aca="false">676.6+441.2+1120.6</f>
        <v>2238.4</v>
      </c>
    </row>
    <row r="240" customFormat="false" ht="29.25" hidden="false" customHeight="true" outlineLevel="0" collapsed="false">
      <c r="A240" s="149" t="s">
        <v>38</v>
      </c>
      <c r="B240" s="150" t="s">
        <v>302</v>
      </c>
      <c r="C240" s="150" t="s">
        <v>39</v>
      </c>
      <c r="D240" s="150" t="s">
        <v>102</v>
      </c>
      <c r="E240" s="150" t="s">
        <v>29</v>
      </c>
      <c r="F240" s="368" t="n">
        <v>28</v>
      </c>
      <c r="G240" s="316" t="e">
        <f aca="false">SUM(#REF!)</f>
        <v>#REF!</v>
      </c>
      <c r="H240" s="369" t="e">
        <f aca="false">SUM(#REF!)</f>
        <v>#REF!</v>
      </c>
    </row>
    <row r="241" customFormat="false" ht="21" hidden="false" customHeight="true" outlineLevel="0" collapsed="false">
      <c r="A241" s="348" t="s">
        <v>303</v>
      </c>
      <c r="B241" s="349" t="s">
        <v>304</v>
      </c>
      <c r="C241" s="370"/>
      <c r="D241" s="370"/>
      <c r="E241" s="371"/>
      <c r="F241" s="276" t="n">
        <f aca="false">SUM(F242:F242)</f>
        <v>1790</v>
      </c>
      <c r="G241" s="316" t="e">
        <f aca="false">#REF!</f>
        <v>#REF!</v>
      </c>
      <c r="H241" s="316" t="e">
        <f aca="false">#REF!</f>
        <v>#REF!</v>
      </c>
    </row>
    <row r="242" customFormat="false" ht="33" hidden="false" customHeight="true" outlineLevel="0" collapsed="false">
      <c r="A242" s="354" t="s">
        <v>26</v>
      </c>
      <c r="B242" s="231" t="s">
        <v>304</v>
      </c>
      <c r="C242" s="118" t="s">
        <v>27</v>
      </c>
      <c r="D242" s="118" t="s">
        <v>28</v>
      </c>
      <c r="E242" s="118" t="s">
        <v>41</v>
      </c>
      <c r="F242" s="63" t="n">
        <v>1790</v>
      </c>
      <c r="G242" s="205"/>
      <c r="H242" s="205"/>
    </row>
    <row r="243" customFormat="false" ht="15.75" hidden="false" customHeight="true" outlineLevel="0" collapsed="false">
      <c r="A243" s="372" t="s">
        <v>305</v>
      </c>
      <c r="B243" s="349" t="s">
        <v>306</v>
      </c>
      <c r="C243" s="370"/>
      <c r="D243" s="370"/>
      <c r="E243" s="371"/>
      <c r="F243" s="276" t="n">
        <f aca="false">F244</f>
        <v>100</v>
      </c>
      <c r="G243" s="141"/>
      <c r="H243" s="141"/>
    </row>
    <row r="244" customFormat="false" ht="15.75" hidden="false" customHeight="true" outlineLevel="0" collapsed="false">
      <c r="A244" s="354" t="s">
        <v>307</v>
      </c>
      <c r="B244" s="118" t="s">
        <v>306</v>
      </c>
      <c r="C244" s="118" t="s">
        <v>308</v>
      </c>
      <c r="D244" s="118" t="s">
        <v>212</v>
      </c>
      <c r="E244" s="118" t="s">
        <v>41</v>
      </c>
      <c r="F244" s="63" t="n">
        <v>100</v>
      </c>
      <c r="G244" s="120" t="n">
        <f aca="false">G245</f>
        <v>11221.2</v>
      </c>
      <c r="H244" s="120" t="n">
        <f aca="false">H245</f>
        <v>11771.2</v>
      </c>
    </row>
    <row r="245" customFormat="false" ht="31.5" hidden="false" customHeight="false" outlineLevel="0" collapsed="false">
      <c r="A245" s="355" t="s">
        <v>309</v>
      </c>
      <c r="B245" s="112" t="s">
        <v>310</v>
      </c>
      <c r="C245" s="112"/>
      <c r="D245" s="124"/>
      <c r="E245" s="125"/>
      <c r="F245" s="126" t="n">
        <f aca="false">F246</f>
        <v>200</v>
      </c>
      <c r="G245" s="127" t="n">
        <f aca="false">10950+271.2</f>
        <v>11221.2</v>
      </c>
      <c r="H245" s="127" t="n">
        <f aca="false">11500+271.2</f>
        <v>11771.2</v>
      </c>
    </row>
    <row r="246" customFormat="false" ht="18.75" hidden="false" customHeight="true" outlineLevel="0" collapsed="false">
      <c r="A246" s="117" t="s">
        <v>311</v>
      </c>
      <c r="B246" s="61" t="s">
        <v>310</v>
      </c>
      <c r="C246" s="61" t="s">
        <v>312</v>
      </c>
      <c r="D246" s="62" t="s">
        <v>41</v>
      </c>
      <c r="E246" s="62" t="s">
        <v>212</v>
      </c>
      <c r="F246" s="63" t="n">
        <v>200</v>
      </c>
      <c r="G246" s="120" t="e">
        <f aca="false">#REF!</f>
        <v>#REF!</v>
      </c>
      <c r="H246" s="120" t="e">
        <f aca="false">#REF!</f>
        <v>#REF!</v>
      </c>
    </row>
    <row r="247" customFormat="false" ht="28.5" hidden="false" customHeight="true" outlineLevel="0" collapsed="false">
      <c r="A247" s="373" t="s">
        <v>313</v>
      </c>
      <c r="B247" s="112" t="s">
        <v>314</v>
      </c>
      <c r="C247" s="112"/>
      <c r="D247" s="124"/>
      <c r="E247" s="125"/>
      <c r="F247" s="126" t="n">
        <f aca="false">F248</f>
        <v>150</v>
      </c>
      <c r="G247" s="205"/>
      <c r="H247" s="205"/>
    </row>
    <row r="248" customFormat="false" ht="23.25" hidden="false" customHeight="true" outlineLevel="0" collapsed="false">
      <c r="A248" s="374" t="s">
        <v>311</v>
      </c>
      <c r="B248" s="61" t="s">
        <v>314</v>
      </c>
      <c r="C248" s="61" t="s">
        <v>312</v>
      </c>
      <c r="D248" s="62" t="s">
        <v>41</v>
      </c>
      <c r="E248" s="62" t="s">
        <v>212</v>
      </c>
      <c r="F248" s="63" t="n">
        <v>150</v>
      </c>
      <c r="G248" s="205"/>
      <c r="H248" s="205"/>
    </row>
    <row r="249" customFormat="false" ht="23.25" hidden="false" customHeight="true" outlineLevel="0" collapsed="false">
      <c r="A249" s="375" t="s">
        <v>315</v>
      </c>
      <c r="B249" s="112" t="s">
        <v>316</v>
      </c>
      <c r="C249" s="112"/>
      <c r="D249" s="124"/>
      <c r="E249" s="125"/>
      <c r="F249" s="126" t="n">
        <f aca="false">F250</f>
        <v>500</v>
      </c>
      <c r="G249" s="205"/>
      <c r="H249" s="205"/>
    </row>
    <row r="250" customFormat="false" ht="18.75" hidden="false" customHeight="true" outlineLevel="0" collapsed="false">
      <c r="A250" s="354" t="s">
        <v>317</v>
      </c>
      <c r="B250" s="61" t="s">
        <v>316</v>
      </c>
      <c r="C250" s="61" t="s">
        <v>318</v>
      </c>
      <c r="D250" s="62" t="s">
        <v>41</v>
      </c>
      <c r="E250" s="62" t="s">
        <v>171</v>
      </c>
      <c r="F250" s="63" t="n">
        <v>500</v>
      </c>
      <c r="G250" s="205"/>
      <c r="H250" s="205"/>
    </row>
    <row r="251" customFormat="false" ht="35.25" hidden="false" customHeight="true" outlineLevel="0" collapsed="false">
      <c r="A251" s="73" t="s">
        <v>319</v>
      </c>
      <c r="B251" s="71" t="s">
        <v>320</v>
      </c>
      <c r="C251" s="71"/>
      <c r="D251" s="71"/>
      <c r="E251" s="71"/>
      <c r="F251" s="67" t="n">
        <f aca="false">F252</f>
        <v>700.7</v>
      </c>
      <c r="G251" s="220"/>
      <c r="H251" s="205"/>
    </row>
    <row r="252" customFormat="false" ht="23.25" hidden="false" customHeight="true" outlineLevel="0" collapsed="false">
      <c r="A252" s="95" t="s">
        <v>284</v>
      </c>
      <c r="B252" s="66" t="s">
        <v>320</v>
      </c>
      <c r="C252" s="66" t="s">
        <v>285</v>
      </c>
      <c r="D252" s="66" t="s">
        <v>41</v>
      </c>
      <c r="E252" s="66" t="s">
        <v>212</v>
      </c>
      <c r="F252" s="69" t="n">
        <v>700.7</v>
      </c>
      <c r="G252" s="220"/>
      <c r="H252" s="205"/>
    </row>
    <row r="253" customFormat="false" ht="19.5" hidden="false" customHeight="true" outlineLevel="0" collapsed="false">
      <c r="A253" s="376" t="s">
        <v>321</v>
      </c>
      <c r="B253" s="98" t="s">
        <v>322</v>
      </c>
      <c r="C253" s="99"/>
      <c r="D253" s="57"/>
      <c r="E253" s="57"/>
      <c r="F253" s="58" t="n">
        <f aca="false">F254</f>
        <v>40</v>
      </c>
      <c r="G253" s="127" t="n">
        <v>30</v>
      </c>
      <c r="H253" s="127" t="n">
        <v>30</v>
      </c>
    </row>
    <row r="254" customFormat="false" ht="30.75" hidden="false" customHeight="true" outlineLevel="0" collapsed="false">
      <c r="A254" s="374" t="s">
        <v>38</v>
      </c>
      <c r="B254" s="377" t="s">
        <v>322</v>
      </c>
      <c r="C254" s="61" t="s">
        <v>39</v>
      </c>
      <c r="D254" s="62" t="s">
        <v>41</v>
      </c>
      <c r="E254" s="62" t="s">
        <v>212</v>
      </c>
      <c r="F254" s="63" t="n">
        <v>40</v>
      </c>
      <c r="G254" s="120" t="e">
        <f aca="false">#REF!</f>
        <v>#REF!</v>
      </c>
      <c r="H254" s="120" t="e">
        <f aca="false">#REF!</f>
        <v>#REF!</v>
      </c>
    </row>
    <row r="255" customFormat="false" ht="30.75" hidden="false" customHeight="true" outlineLevel="0" collapsed="false">
      <c r="A255" s="378" t="s">
        <v>323</v>
      </c>
      <c r="B255" s="379" t="s">
        <v>324</v>
      </c>
      <c r="C255" s="66"/>
      <c r="D255" s="66"/>
      <c r="E255" s="66"/>
      <c r="F255" s="67" t="n">
        <f aca="false">F256</f>
        <v>2294</v>
      </c>
      <c r="G255" s="380"/>
      <c r="H255" s="120"/>
    </row>
    <row r="256" customFormat="false" ht="30.75" hidden="false" customHeight="true" outlineLevel="0" collapsed="false">
      <c r="A256" s="381" t="s">
        <v>325</v>
      </c>
      <c r="B256" s="255" t="s">
        <v>324</v>
      </c>
      <c r="C256" s="66" t="s">
        <v>326</v>
      </c>
      <c r="D256" s="66" t="s">
        <v>41</v>
      </c>
      <c r="E256" s="66" t="s">
        <v>160</v>
      </c>
      <c r="F256" s="69" t="n">
        <v>2294</v>
      </c>
      <c r="G256" s="380"/>
      <c r="H256" s="120"/>
    </row>
    <row r="257" customFormat="false" ht="31.5" hidden="false" customHeight="false" outlineLevel="0" collapsed="false">
      <c r="A257" s="355" t="s">
        <v>327</v>
      </c>
      <c r="B257" s="382" t="s">
        <v>328</v>
      </c>
      <c r="C257" s="382"/>
      <c r="D257" s="382"/>
      <c r="E257" s="383"/>
      <c r="F257" s="384" t="n">
        <f aca="false">F258+F259</f>
        <v>115</v>
      </c>
      <c r="G257" s="153" t="n">
        <v>1505</v>
      </c>
      <c r="H257" s="153" t="n">
        <v>1505</v>
      </c>
    </row>
    <row r="258" customFormat="false" ht="15" hidden="false" customHeight="true" outlineLevel="0" collapsed="false">
      <c r="A258" s="203" t="s">
        <v>38</v>
      </c>
      <c r="B258" s="385" t="s">
        <v>328</v>
      </c>
      <c r="C258" s="385" t="s">
        <v>39</v>
      </c>
      <c r="D258" s="385" t="s">
        <v>41</v>
      </c>
      <c r="E258" s="385" t="s">
        <v>212</v>
      </c>
      <c r="F258" s="386" t="n">
        <v>100</v>
      </c>
      <c r="G258" s="120" t="n">
        <f aca="false">G259</f>
        <v>1730</v>
      </c>
      <c r="H258" s="120" t="n">
        <f aca="false">H259</f>
        <v>1730</v>
      </c>
    </row>
    <row r="259" customFormat="false" ht="15.75" hidden="false" customHeight="false" outlineLevel="0" collapsed="false">
      <c r="A259" s="387" t="s">
        <v>62</v>
      </c>
      <c r="B259" s="388" t="s">
        <v>328</v>
      </c>
      <c r="C259" s="388" t="s">
        <v>63</v>
      </c>
      <c r="D259" s="389" t="s">
        <v>41</v>
      </c>
      <c r="E259" s="389" t="s">
        <v>212</v>
      </c>
      <c r="F259" s="390" t="n">
        <v>15</v>
      </c>
      <c r="G259" s="127" t="n">
        <v>1730</v>
      </c>
      <c r="H259" s="127" t="n">
        <v>1730</v>
      </c>
    </row>
    <row r="260" customFormat="false" ht="33" hidden="false" customHeight="true" outlineLevel="0" collapsed="false">
      <c r="A260" s="355" t="s">
        <v>329</v>
      </c>
      <c r="B260" s="112" t="s">
        <v>330</v>
      </c>
      <c r="C260" s="112"/>
      <c r="D260" s="124"/>
      <c r="E260" s="125"/>
      <c r="F260" s="126" t="n">
        <f aca="false">F261</f>
        <v>300</v>
      </c>
      <c r="G260" s="120" t="n">
        <f aca="false">SUM(G261:G263)</f>
        <v>20</v>
      </c>
      <c r="H260" s="120" t="n">
        <f aca="false">SUM(H261:H263)</f>
        <v>20</v>
      </c>
    </row>
    <row r="261" customFormat="false" ht="31.5" hidden="false" customHeight="false" outlineLevel="0" collapsed="false">
      <c r="A261" s="117" t="s">
        <v>38</v>
      </c>
      <c r="B261" s="61" t="s">
        <v>330</v>
      </c>
      <c r="C261" s="61" t="s">
        <v>39</v>
      </c>
      <c r="D261" s="62" t="s">
        <v>41</v>
      </c>
      <c r="E261" s="62" t="s">
        <v>212</v>
      </c>
      <c r="F261" s="63" t="n">
        <v>300</v>
      </c>
      <c r="G261" s="153" t="n">
        <v>20</v>
      </c>
      <c r="H261" s="154" t="n">
        <v>20</v>
      </c>
    </row>
    <row r="262" customFormat="false" ht="15.75" hidden="false" customHeight="false" outlineLevel="0" collapsed="false">
      <c r="A262" s="372" t="s">
        <v>331</v>
      </c>
      <c r="B262" s="349" t="s">
        <v>332</v>
      </c>
      <c r="C262" s="370"/>
      <c r="D262" s="370"/>
      <c r="E262" s="371"/>
      <c r="F262" s="276" t="n">
        <f aca="false">F263</f>
        <v>1294</v>
      </c>
      <c r="G262" s="141"/>
      <c r="H262" s="133"/>
    </row>
    <row r="263" customFormat="false" ht="31.5" hidden="false" customHeight="false" outlineLevel="0" collapsed="false">
      <c r="A263" s="117" t="s">
        <v>38</v>
      </c>
      <c r="B263" s="118" t="s">
        <v>332</v>
      </c>
      <c r="C263" s="118" t="s">
        <v>39</v>
      </c>
      <c r="D263" s="118" t="s">
        <v>78</v>
      </c>
      <c r="E263" s="118" t="s">
        <v>182</v>
      </c>
      <c r="F263" s="63" t="n">
        <v>1294</v>
      </c>
      <c r="G263" s="141"/>
      <c r="H263" s="133"/>
    </row>
    <row r="264" customFormat="false" ht="31.5" hidden="false" customHeight="false" outlineLevel="0" collapsed="false">
      <c r="A264" s="391" t="s">
        <v>333</v>
      </c>
      <c r="B264" s="350" t="s">
        <v>334</v>
      </c>
      <c r="C264" s="99"/>
      <c r="D264" s="57"/>
      <c r="E264" s="57"/>
      <c r="F264" s="58" t="n">
        <f aca="false">F265</f>
        <v>30</v>
      </c>
      <c r="G264" s="392"/>
      <c r="H264" s="392"/>
    </row>
    <row r="265" customFormat="false" ht="28.5" hidden="false" customHeight="true" outlineLevel="0" collapsed="false">
      <c r="A265" s="393" t="s">
        <v>26</v>
      </c>
      <c r="B265" s="100" t="s">
        <v>334</v>
      </c>
      <c r="C265" s="100" t="s">
        <v>335</v>
      </c>
      <c r="D265" s="100" t="s">
        <v>336</v>
      </c>
      <c r="E265" s="100" t="s">
        <v>41</v>
      </c>
      <c r="F265" s="131" t="n">
        <v>30</v>
      </c>
      <c r="G265" s="392"/>
      <c r="H265" s="392"/>
    </row>
    <row r="266" customFormat="false" ht="30.75" hidden="false" customHeight="true" outlineLevel="0" collapsed="false">
      <c r="A266" s="394" t="s">
        <v>337</v>
      </c>
      <c r="B266" s="350" t="s">
        <v>338</v>
      </c>
      <c r="C266" s="99"/>
      <c r="D266" s="57"/>
      <c r="E266" s="57"/>
      <c r="F266" s="395" t="n">
        <f aca="false">F267</f>
        <v>500</v>
      </c>
    </row>
    <row r="267" customFormat="false" ht="31.5" hidden="false" customHeight="true" outlineLevel="0" collapsed="false">
      <c r="A267" s="396" t="s">
        <v>38</v>
      </c>
      <c r="B267" s="150" t="s">
        <v>338</v>
      </c>
      <c r="C267" s="61" t="s">
        <v>39</v>
      </c>
      <c r="D267" s="62" t="s">
        <v>40</v>
      </c>
      <c r="E267" s="62" t="s">
        <v>29</v>
      </c>
      <c r="F267" s="152" t="n">
        <v>500</v>
      </c>
    </row>
    <row r="268" customFormat="false" ht="47.25" hidden="false" customHeight="true" outlineLevel="0" collapsed="false">
      <c r="A268" s="394" t="s">
        <v>339</v>
      </c>
      <c r="B268" s="397" t="s">
        <v>340</v>
      </c>
      <c r="C268" s="150"/>
      <c r="D268" s="151"/>
      <c r="E268" s="151"/>
      <c r="F268" s="395" t="n">
        <f aca="false">F269</f>
        <v>2700</v>
      </c>
    </row>
    <row r="269" customFormat="false" ht="30.75" hidden="false" customHeight="true" outlineLevel="0" collapsed="false">
      <c r="A269" s="398" t="s">
        <v>58</v>
      </c>
      <c r="B269" s="61" t="s">
        <v>340</v>
      </c>
      <c r="C269" s="61" t="s">
        <v>59</v>
      </c>
      <c r="D269" s="62" t="s">
        <v>78</v>
      </c>
      <c r="E269" s="62" t="s">
        <v>148</v>
      </c>
      <c r="F269" s="63" t="n">
        <v>2700</v>
      </c>
    </row>
    <row r="270" customFormat="false" ht="30.75" hidden="false" customHeight="true" outlineLevel="0" collapsed="false">
      <c r="A270" s="73" t="s">
        <v>341</v>
      </c>
      <c r="B270" s="71" t="s">
        <v>342</v>
      </c>
      <c r="C270" s="99"/>
      <c r="D270" s="57"/>
      <c r="E270" s="57"/>
      <c r="F270" s="58" t="n">
        <f aca="false">F271</f>
        <v>100</v>
      </c>
    </row>
    <row r="271" customFormat="false" ht="29.25" hidden="false" customHeight="true" outlineLevel="0" collapsed="false">
      <c r="A271" s="59" t="s">
        <v>38</v>
      </c>
      <c r="B271" s="66" t="s">
        <v>342</v>
      </c>
      <c r="C271" s="150" t="s">
        <v>39</v>
      </c>
      <c r="D271" s="151" t="s">
        <v>78</v>
      </c>
      <c r="E271" s="151" t="s">
        <v>182</v>
      </c>
      <c r="F271" s="152" t="n">
        <v>100</v>
      </c>
    </row>
    <row r="272" customFormat="false" ht="31.5" hidden="false" customHeight="true" outlineLevel="0" collapsed="false">
      <c r="A272" s="73" t="s">
        <v>343</v>
      </c>
      <c r="B272" s="71" t="s">
        <v>344</v>
      </c>
      <c r="C272" s="71"/>
      <c r="D272" s="71"/>
      <c r="E272" s="71"/>
      <c r="F272" s="67" t="n">
        <f aca="false">F274+F275+F273</f>
        <v>970</v>
      </c>
    </row>
    <row r="273" customFormat="false" ht="31.5" hidden="false" customHeight="true" outlineLevel="0" collapsed="false">
      <c r="A273" s="95" t="s">
        <v>38</v>
      </c>
      <c r="B273" s="66" t="s">
        <v>344</v>
      </c>
      <c r="C273" s="66" t="s">
        <v>39</v>
      </c>
      <c r="D273" s="66" t="s">
        <v>40</v>
      </c>
      <c r="E273" s="66" t="s">
        <v>29</v>
      </c>
      <c r="F273" s="67" t="n">
        <v>350</v>
      </c>
    </row>
    <row r="274" customFormat="false" ht="31.5" hidden="false" customHeight="false" outlineLevel="0" collapsed="false">
      <c r="A274" s="95" t="s">
        <v>38</v>
      </c>
      <c r="B274" s="66" t="s">
        <v>344</v>
      </c>
      <c r="C274" s="66" t="s">
        <v>39</v>
      </c>
      <c r="D274" s="66" t="s">
        <v>148</v>
      </c>
      <c r="E274" s="66" t="s">
        <v>41</v>
      </c>
      <c r="F274" s="69" t="n">
        <v>300</v>
      </c>
    </row>
    <row r="275" customFormat="false" ht="13.5" hidden="false" customHeight="true" outlineLevel="0" collapsed="false">
      <c r="A275" s="95" t="s">
        <v>151</v>
      </c>
      <c r="B275" s="66" t="s">
        <v>344</v>
      </c>
      <c r="C275" s="66" t="s">
        <v>153</v>
      </c>
      <c r="D275" s="66" t="s">
        <v>148</v>
      </c>
      <c r="E275" s="66" t="s">
        <v>41</v>
      </c>
      <c r="F275" s="69" t="n">
        <v>320</v>
      </c>
    </row>
    <row r="276" customFormat="false" ht="29.25" hidden="false" customHeight="true" outlineLevel="0" collapsed="false">
      <c r="A276" s="272" t="s">
        <v>345</v>
      </c>
      <c r="B276" s="112" t="s">
        <v>346</v>
      </c>
      <c r="C276" s="112"/>
      <c r="D276" s="124"/>
      <c r="E276" s="125"/>
      <c r="F276" s="126" t="n">
        <f aca="false">F277</f>
        <v>466.8</v>
      </c>
    </row>
    <row r="277" customFormat="false" ht="18.75" hidden="false" customHeight="true" outlineLevel="0" collapsed="false">
      <c r="A277" s="117" t="s">
        <v>347</v>
      </c>
      <c r="B277" s="61" t="s">
        <v>346</v>
      </c>
      <c r="C277" s="61" t="s">
        <v>348</v>
      </c>
      <c r="D277" s="62" t="s">
        <v>41</v>
      </c>
      <c r="E277" s="62" t="s">
        <v>349</v>
      </c>
      <c r="F277" s="63" t="n">
        <v>466.8</v>
      </c>
    </row>
    <row r="278" customFormat="false" ht="31.5" hidden="false" customHeight="true" outlineLevel="0" collapsed="false">
      <c r="A278" s="355" t="s">
        <v>350</v>
      </c>
      <c r="B278" s="112" t="s">
        <v>351</v>
      </c>
      <c r="C278" s="112"/>
      <c r="D278" s="124"/>
      <c r="E278" s="125"/>
      <c r="F278" s="126" t="n">
        <f aca="false">F279</f>
        <v>283</v>
      </c>
    </row>
    <row r="279" customFormat="false" ht="36" hidden="false" customHeight="true" outlineLevel="0" collapsed="false">
      <c r="A279" s="117" t="s">
        <v>347</v>
      </c>
      <c r="B279" s="61" t="s">
        <v>351</v>
      </c>
      <c r="C279" s="61" t="s">
        <v>348</v>
      </c>
      <c r="D279" s="62" t="s">
        <v>41</v>
      </c>
      <c r="E279" s="62" t="s">
        <v>78</v>
      </c>
      <c r="F279" s="63" t="n">
        <v>283</v>
      </c>
    </row>
    <row r="280" customFormat="false" ht="36" hidden="false" customHeight="true" outlineLevel="0" collapsed="false">
      <c r="A280" s="348" t="s">
        <v>352</v>
      </c>
      <c r="B280" s="350" t="s">
        <v>353</v>
      </c>
      <c r="C280" s="350"/>
      <c r="D280" s="351"/>
      <c r="E280" s="351"/>
      <c r="F280" s="276" t="n">
        <f aca="false">F281</f>
        <v>0</v>
      </c>
    </row>
    <row r="281" customFormat="false" ht="17.25" hidden="false" customHeight="true" outlineLevel="0" collapsed="false">
      <c r="A281" s="238" t="s">
        <v>347</v>
      </c>
      <c r="B281" s="190" t="s">
        <v>353</v>
      </c>
      <c r="C281" s="190" t="s">
        <v>348</v>
      </c>
      <c r="D281" s="140" t="s">
        <v>41</v>
      </c>
      <c r="E281" s="140" t="s">
        <v>78</v>
      </c>
      <c r="F281" s="193" t="n">
        <v>0</v>
      </c>
    </row>
    <row r="282" customFormat="false" ht="28.5" hidden="false" customHeight="true" outlineLevel="0" collapsed="false">
      <c r="A282" s="233" t="s">
        <v>354</v>
      </c>
      <c r="B282" s="98" t="s">
        <v>355</v>
      </c>
      <c r="C282" s="183"/>
      <c r="D282" s="57"/>
      <c r="E282" s="399"/>
      <c r="F282" s="174" t="n">
        <f aca="false">SUM(F283:F283)</f>
        <v>257.2</v>
      </c>
    </row>
    <row r="283" customFormat="false" ht="21.75" hidden="false" customHeight="true" outlineLevel="0" collapsed="false">
      <c r="A283" s="356" t="s">
        <v>347</v>
      </c>
      <c r="B283" s="201" t="s">
        <v>355</v>
      </c>
      <c r="C283" s="201" t="s">
        <v>348</v>
      </c>
      <c r="D283" s="357" t="s">
        <v>41</v>
      </c>
      <c r="E283" s="357" t="s">
        <v>29</v>
      </c>
      <c r="F283" s="143" t="n">
        <v>257.2</v>
      </c>
    </row>
    <row r="284" customFormat="false" ht="27.75" hidden="false" customHeight="true" outlineLevel="0" collapsed="false">
      <c r="A284" s="41" t="s">
        <v>356</v>
      </c>
      <c r="B284" s="98" t="s">
        <v>357</v>
      </c>
      <c r="C284" s="98"/>
      <c r="D284" s="400"/>
      <c r="E284" s="399"/>
      <c r="F284" s="401" t="n">
        <f aca="false">F285</f>
        <v>223.6</v>
      </c>
    </row>
    <row r="285" customFormat="false" ht="18" hidden="false" customHeight="true" outlineLevel="0" collapsed="false">
      <c r="A285" s="149" t="s">
        <v>347</v>
      </c>
      <c r="B285" s="61" t="s">
        <v>357</v>
      </c>
      <c r="C285" s="61" t="s">
        <v>348</v>
      </c>
      <c r="D285" s="62" t="s">
        <v>29</v>
      </c>
      <c r="E285" s="62" t="s">
        <v>79</v>
      </c>
      <c r="F285" s="63" t="n">
        <v>223.6</v>
      </c>
    </row>
    <row r="286" customFormat="false" ht="24" hidden="false" customHeight="true" outlineLevel="0" collapsed="false">
      <c r="A286" s="402" t="s">
        <v>358</v>
      </c>
      <c r="B286" s="403"/>
      <c r="C286" s="403"/>
      <c r="D286" s="403"/>
      <c r="E286" s="403"/>
      <c r="F286" s="404" t="n">
        <f aca="false">F15+F34+F105+F151+F186+F195+F200+F235+F190</f>
        <v>340988.2</v>
      </c>
    </row>
    <row r="287" customFormat="false" ht="23.25" hidden="false" customHeight="true" outlineLevel="0" collapsed="false">
      <c r="A287" s="405"/>
      <c r="B287" s="406"/>
      <c r="C287" s="406"/>
      <c r="D287" s="406"/>
      <c r="E287" s="406"/>
      <c r="F287" s="406"/>
    </row>
    <row r="288" customFormat="false" ht="37.5" hidden="false" customHeight="true" outlineLevel="0" collapsed="false">
      <c r="A288" s="405"/>
      <c r="B288" s="406"/>
      <c r="C288" s="406"/>
      <c r="D288" s="406"/>
      <c r="E288" s="406"/>
      <c r="F288" s="406"/>
    </row>
    <row r="289" customFormat="false" ht="36.75" hidden="false" customHeight="true" outlineLevel="0" collapsed="false"/>
    <row r="290" customFormat="false" ht="22.5" hidden="false" customHeight="true" outlineLevel="0" collapsed="false"/>
    <row r="291" customFormat="false" ht="36.75" hidden="false" customHeight="true" outlineLevel="0" collapsed="false"/>
    <row r="292" customFormat="false" ht="24.75" hidden="false" customHeight="true" outlineLevel="0" collapsed="false"/>
    <row r="293" customFormat="false" ht="36.75" hidden="false" customHeight="true" outlineLevel="0" collapsed="false"/>
  </sheetData>
  <autoFilter ref="A13:H304"/>
  <mergeCells count="11">
    <mergeCell ref="A1:F1"/>
    <mergeCell ref="A2:H2"/>
    <mergeCell ref="A3:H3"/>
    <mergeCell ref="A4:H4"/>
    <mergeCell ref="A5:H5"/>
    <mergeCell ref="C6:F6"/>
    <mergeCell ref="C7:F7"/>
    <mergeCell ref="A8:H8"/>
    <mergeCell ref="A9:H9"/>
    <mergeCell ref="A10:H10"/>
    <mergeCell ref="A11:H11"/>
  </mergeCells>
  <printOptions headings="false" gridLines="false" gridLinesSet="true" horizontalCentered="true" verticalCentered="false"/>
  <pageMargins left="0.984027777777778" right="0.590277777777778" top="0.7875" bottom="0.459722222222222"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21:14:57Z</dcterms:created>
  <dc:creator>Гость</dc:creator>
  <dc:description/>
  <dc:language>en-US</dc:language>
  <cp:lastModifiedBy>User</cp:lastModifiedBy>
  <cp:lastPrinted>2018-12-03T06:32:34Z</cp:lastPrinted>
  <dcterms:modified xsi:type="dcterms:W3CDTF">2019-05-28T12:55:55Z</dcterms:modified>
  <cp:revision>0</cp:revision>
  <dc:subject/>
  <dc:title/>
</cp:coreProperties>
</file>