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</sheets>
  <definedNames>
    <definedName function="false" hidden="false" localSheetId="0" name="_xlnm.Print_Area" vbProcedure="false">'прил 2'!$A$2:$H$300</definedName>
    <definedName function="false" hidden="false" localSheetId="0" name="_xlnm.Print_Titles" vbProcedure="false">'прил 2'!$14:$14</definedName>
    <definedName function="false" hidden="true" localSheetId="0" name="_xlnm._FilterDatabase" vbProcedure="false">'прил 2'!$A$13:$J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дош отделения в школах пр. и ау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09</xdr:colOff>
                <xdr:row>87</xdr:row>
                <xdr:rowOff>0</xdr:rowOff>
              </xdr:from>
              <xdr:to>
                <xdr:col>18</xdr:col>
                <xdr:colOff>40</xdr:colOff>
                <xdr:row>89</xdr:row>
                <xdr:rowOff>5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дош отделения в школах пр. и ау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09</xdr:colOff>
                <xdr:row>87</xdr:row>
                <xdr:rowOff>0</xdr:rowOff>
              </xdr:from>
              <xdr:to>
                <xdr:col>14</xdr:col>
                <xdr:colOff>16</xdr:colOff>
                <xdr:row>8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6" uniqueCount="339">
  <si>
    <t xml:space="preserve">Утверждено</t>
  </si>
  <si>
    <t xml:space="preserve">решением совета депутатов</t>
  </si>
  <si>
    <t xml:space="preserve">МО "Город Отрадное" четвертого созыва</t>
  </si>
  <si>
    <t xml:space="preserve">от 07 декабря 2022 года № 65</t>
  </si>
  <si>
    <t xml:space="preserve">(в редакции решения совета депутатов</t>
  </si>
  <si>
    <t xml:space="preserve">от___ сентября 2023 года №___)</t>
  </si>
  <si>
    <t xml:space="preserve">(Приложение 2)</t>
  </si>
  <si>
    <t xml:space="preserve">РАСПРЕДЕЛЕНИЕ
бюджетных ассигнований по целевым статьям (муниципальным программам Отрадненского городского поселения Кировского муниципального района Ленинградской области и непрограммным направлениям деятельности), группам видов расходов, разделам и подразделам классификации расходов бюджетов на 2023 год и на плановый периодна 2024 и 2025 годов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23 год 
сумма
(тысяч рублей)</t>
  </si>
  <si>
    <t xml:space="preserve">2024 год 
сумма
(тысяч рублей)</t>
  </si>
  <si>
    <t xml:space="preserve">2025 год 
сумма
(тысяч рублей)</t>
  </si>
  <si>
    <t xml:space="preserve">2015 год 
сумма
(тысяч рублей)</t>
  </si>
  <si>
    <t xml:space="preserve">2016 год 
сумма
(тысяч рублей)</t>
  </si>
  <si>
    <t xml:space="preserve">Муниципальная программа «Управление муниципальной собственностью и земельными ресурсами МО "Город Отрадное"</t>
  </si>
  <si>
    <t xml:space="preserve">25 0 00 00000</t>
  </si>
  <si>
    <t xml:space="preserve">Комплексы процессных мероприятий</t>
  </si>
  <si>
    <t xml:space="preserve">25 4 00 00000</t>
  </si>
  <si>
    <t xml:space="preserve">Комплекс процессных мероприятий "Управление муниципальным имуществом"</t>
  </si>
  <si>
    <t xml:space="preserve">25 4 01 000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25 4 01 14860</t>
  </si>
  <si>
    <t xml:space="preserve">Закупка товаров, работ и услуг для обеспечения государственных (муниципальных) нужд</t>
  </si>
  <si>
    <t xml:space="preserve">01</t>
  </si>
  <si>
    <t xml:space="preserve">Содержание нежилого фонда муниципальной собственности</t>
  </si>
  <si>
    <t xml:space="preserve">25 4 01 16600</t>
  </si>
  <si>
    <t xml:space="preserve">Изготовление технической документации (технических планов) для постановки на учет бесхозяйных объектов недвижимости</t>
  </si>
  <si>
    <t xml:space="preserve">25 4 01 14900</t>
  </si>
  <si>
    <t xml:space="preserve">Изготовление технической документации (технических паспортов) для технической инвентаризации сооружений</t>
  </si>
  <si>
    <t xml:space="preserve">25 4 01 10510</t>
  </si>
  <si>
    <t xml:space="preserve">13</t>
  </si>
  <si>
    <t xml:space="preserve">Комплекс процессных мероприятий "Управление земельными ресурсами"</t>
  </si>
  <si>
    <t xml:space="preserve">25 4 02 00000</t>
  </si>
  <si>
    <t xml:space="preserve">Проведение государственной регистрации права муниципальной
собственности на земельные участки и (или) постановка их на государственный кадастровый учет </t>
  </si>
  <si>
    <t xml:space="preserve">25 4 02 14870</t>
  </si>
  <si>
    <t xml:space="preserve">04</t>
  </si>
  <si>
    <t xml:space="preserve">Организация и проведение аукционов в соответствии с Земельным кодексом Российской Федерации на право заключения договоров купли-продажи и (или) аренды земельных участков</t>
  </si>
  <si>
    <t xml:space="preserve">25 4 02 14880</t>
  </si>
  <si>
    <t xml:space="preserve">12</t>
  </si>
  <si>
    <t xml:space="preserve">Выполнение работ в области геодезии и картографии</t>
  </si>
  <si>
    <t xml:space="preserve">25 4 02 15200</t>
  </si>
  <si>
    <t xml:space="preserve">Муниципальная программа "Обеспечение качественным жильем граждан на территории Отрадненского городского поселения Кировского муниципального района Ленинградской области" </t>
  </si>
  <si>
    <t xml:space="preserve">4Q 0 00 00000</t>
  </si>
  <si>
    <t xml:space="preserve">4Q 4 00 00000</t>
  </si>
  <si>
    <t xml:space="preserve">Комплекс процессных мероприятий "Мероприятия в области жилищного хозяйства"</t>
  </si>
  <si>
    <t xml:space="preserve">4Q 4 01 00000</t>
  </si>
  <si>
    <t xml:space="preserve">"Содержание и ремонт жилых помещений муниципального жилищного фонда"</t>
  </si>
  <si>
    <t xml:space="preserve">4Q 4 01 16230</t>
  </si>
  <si>
    <t xml:space="preserve">05</t>
  </si>
  <si>
    <t xml:space="preserve">Иные бюджетные ассигнования</t>
  </si>
  <si>
    <t xml:space="preserve">Взносы за капитальный ремонт по жилым помещениям муниципального жилищного фонда</t>
  </si>
  <si>
    <t xml:space="preserve">4Q 4 01 16330</t>
  </si>
  <si>
    <t xml:space="preserve">Прочие мероприятия в области жилищного хозяйства</t>
  </si>
  <si>
    <t xml:space="preserve">4Q 4 01 16430</t>
  </si>
  <si>
    <t xml:space="preserve">Комплекс процессных мероприятий "Содействие в обеспечении жильем граждан Ленинградской области"</t>
  </si>
  <si>
    <t xml:space="preserve">4Q 4 02 00000</t>
  </si>
  <si>
    <t xml:space="preserve">Реализация мероприятий по обеспечению жильем молодых семей</t>
  </si>
  <si>
    <t xml:space="preserve">4Q 4 02  L4970</t>
  </si>
  <si>
    <t xml:space="preserve">Социальное обеспечение и иные выплаты населению</t>
  </si>
  <si>
    <t xml:space="preserve">10</t>
  </si>
  <si>
    <t xml:space="preserve">Мероприятия, направленные на достижение целей проектов</t>
  </si>
  <si>
    <t xml:space="preserve">4Q 8 00 00000</t>
  </si>
  <si>
    <t xml:space="preserve">Мероприятия, направленные на достижение цели федерального проекта "Обеспечение устойчивого сокращения непригодного для проживания жилищного фонда"</t>
  </si>
  <si>
    <t xml:space="preserve">4Q 8 01 00000</t>
  </si>
  <si>
    <t xml:space="preserve">Снос и утилизация аварийных МКД</t>
  </si>
  <si>
    <t xml:space="preserve">4Q 8 01 16470</t>
  </si>
  <si>
    <t xml:space="preserve">Реализация мероприятий по приобретению жилых помещений</t>
  </si>
  <si>
    <t xml:space="preserve">4Q 8 01 80130</t>
  </si>
  <si>
    <t xml:space="preserve">Капитальные вложения в объекты государственной (муниципальной) собственности</t>
  </si>
  <si>
    <t xml:space="preserve">Муниципальная программа "Поддержка и развитие коммунального хозяйства, транспортной инфраструктуры, благоустройства на территории Отрадненского городского поселения Кировского муниципального района Ленинградской области"</t>
  </si>
  <si>
    <t xml:space="preserve">42 0 00 00000</t>
  </si>
  <si>
    <t xml:space="preserve">42 4 00 00000</t>
  </si>
  <si>
    <t xml:space="preserve">Комплекс процессных мероприятий "Благоустройство территории МО "Город Отрадное"</t>
  </si>
  <si>
    <t xml:space="preserve">42 4 01 00000</t>
  </si>
  <si>
    <t xml:space="preserve">Поддержка развития общественной инфраструктуры муниципального значения</t>
  </si>
  <si>
    <t xml:space="preserve">42 4 01 S4840</t>
  </si>
  <si>
    <t xml:space="preserve">200</t>
  </si>
  <si>
    <t xml:space="preserve">03</t>
  </si>
  <si>
    <t xml:space="preserve">Расходы на содержание уличного освещения </t>
  </si>
  <si>
    <t xml:space="preserve">42 4 01 15610</t>
  </si>
  <si>
    <t xml:space="preserve">800</t>
  </si>
  <si>
    <t xml:space="preserve">Мероприятия по благоустройству МО "Город Отрадное"</t>
  </si>
  <si>
    <t xml:space="preserve">42 4 01 15620</t>
  </si>
  <si>
    <t xml:space="preserve">Организация и осуществление мероприятий  по обустройству детских и спортивных площадок </t>
  </si>
  <si>
    <t xml:space="preserve">42 4 01 15650</t>
  </si>
  <si>
    <t xml:space="preserve">Субсидия на приобретение основных средств</t>
  </si>
  <si>
    <t xml:space="preserve">42 4 01 11970</t>
  </si>
  <si>
    <t xml:space="preserve">Предоставление субсидий бюджетным, автономным учреждениям и иным некоммерческим организациям</t>
  </si>
  <si>
    <t xml:space="preserve">Реализация областного закона от 15 января 2018 года №3-оз «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</t>
  </si>
  <si>
    <t xml:space="preserve">42 4 01 S4660</t>
  </si>
  <si>
    <t xml:space="preserve">Обеспечение деятельности (услуги, работы) муниципальных учреждений</t>
  </si>
  <si>
    <t xml:space="preserve">42 4 01 0016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42 4 01 95040</t>
  </si>
  <si>
    <t xml:space="preserve">Комплекс процессных мероприятий "Содержание, капитальный ремонт (ремонт) дорог общего пользования и дворовых территорий"</t>
  </si>
  <si>
    <t xml:space="preserve">42 4 02 00000</t>
  </si>
  <si>
    <t xml:space="preserve">Ремонт дворовых территорий МКД, проездов к дворовым территориям МКД МО "Город Отрадное"</t>
  </si>
  <si>
    <t xml:space="preserve">42 4 02 11400</t>
  </si>
  <si>
    <t xml:space="preserve">42 4 02 00160</t>
  </si>
  <si>
    <t xml:space="preserve">09</t>
  </si>
  <si>
    <t xml:space="preserve">Содержание автомобильных  дорог общего пользования местного значения</t>
  </si>
  <si>
    <t xml:space="preserve">42 4 02 11450</t>
  </si>
  <si>
    <t xml:space="preserve">Комплекс процессных мероприятий "Устройство тротуаров и пешеходных дорожек "</t>
  </si>
  <si>
    <t xml:space="preserve">42 4 03 00000</t>
  </si>
  <si>
    <t xml:space="preserve">Устройство тротуаров и пешеходных дорожек </t>
  </si>
  <si>
    <t xml:space="preserve">42 4 03 15600</t>
  </si>
  <si>
    <t xml:space="preserve">Комплекс процессных мероприятий "Обеспечение устойчивого функционирования и развития коммунального хозяйства"</t>
  </si>
  <si>
    <t xml:space="preserve">42 4 04 00000</t>
  </si>
  <si>
    <t xml:space="preserve">Обеспечение деятельности (работы, услуги) муниципальных  учреждений</t>
  </si>
  <si>
    <t xml:space="preserve">42 4 04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убсидии юридическим лицам (за исключением субсидий муниципальным учреждениям) на возмещение части затрат на пополнение аварийного запаса материальных ценностей для устранения аварий и последствий стихийных бедствий на объектах ЖКХ на территории МО "Город Отрадное"</t>
  </si>
  <si>
    <t xml:space="preserve">42 4 04 06110</t>
  </si>
  <si>
    <t xml:space="preserve">02</t>
  </si>
  <si>
    <t xml:space="preserve">Техническое обслуживание и текущий ремонт газораспределительной сети</t>
  </si>
  <si>
    <t xml:space="preserve">42 4 04 16730</t>
  </si>
  <si>
    <t xml:space="preserve">Мероприятия по поддержке коммунального хозяйства </t>
  </si>
  <si>
    <t xml:space="preserve">42 4 04 15630</t>
  </si>
  <si>
    <t xml:space="preserve">Приобретение в лизинг коммунальной техники</t>
  </si>
  <si>
    <t xml:space="preserve">42 4 04 16370</t>
  </si>
  <si>
    <t xml:space="preserve">Комплекс процессных мероприятий "Обеспечение реализации энергосбережающих мероприятий" </t>
  </si>
  <si>
    <t xml:space="preserve">42 4 05 00000</t>
  </si>
  <si>
    <t xml:space="preserve">Выполнение действий, направленных на энергосбережение и повышение энергетической эффективности использования энергетических ресурсов (энергосервис) по уличному освещению в г. Отрадное Кировского района Ленинградской области</t>
  </si>
  <si>
    <t xml:space="preserve">42 4 05 10170</t>
  </si>
  <si>
    <t xml:space="preserve">Комплекс процессных мероприятий "Организация мероприятий с сфере обращения с отходами"</t>
  </si>
  <si>
    <t xml:space="preserve">42 4 06 00000</t>
  </si>
  <si>
    <t xml:space="preserve">Мероприятия в сфере обращения с отходами в целях охраны окружающей среды</t>
  </si>
  <si>
    <t xml:space="preserve">42 4 06 16520</t>
  </si>
  <si>
    <t xml:space="preserve">06</t>
  </si>
  <si>
    <t xml:space="preserve">Комплекс процессных мероприятий «Обеспечение бытового обслуживания населения»</t>
  </si>
  <si>
    <t xml:space="preserve">42 4 07 00000</t>
  </si>
  <si>
    <t xml:space="preserve">Оплата расходов по содержанию здания банно-прачечного комбината, не связанных с оказанием муниципальных услуг (выполнением работ)</t>
  </si>
  <si>
    <t xml:space="preserve">42 4 07 16530</t>
  </si>
  <si>
    <t xml:space="preserve">42 8 00 00000</t>
  </si>
  <si>
    <t xml:space="preserve">Мероприятия, направленные на достижение цели федерального проекта "Дорожная сеть"</t>
  </si>
  <si>
    <t xml:space="preserve">42 8 01 00000</t>
  </si>
  <si>
    <t xml:space="preserve">Капитальный ремонт и ремонт автомобильных дорог общего пользования местного значения</t>
  </si>
  <si>
    <t xml:space="preserve">42 8 01 11440</t>
  </si>
  <si>
    <t xml:space="preserve">Строительство (реконструкция), включая проектирование, автомобильных дорог общего пользования местного значения</t>
  </si>
  <si>
    <t xml:space="preserve">42 8 01 80120</t>
  </si>
  <si>
    <t xml:space="preserve">K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42 8 01 S4200</t>
  </si>
  <si>
    <t xml:space="preserve">Мероприятия, направленные на достижение цели муниципального проекта "Проектирование и строительство объектов инженерной и транспортной инфраструктуры на земельных участках "г. Отрадное, мкр. Ивановская"</t>
  </si>
  <si>
    <t xml:space="preserve">42 8 02 00000</t>
  </si>
  <si>
    <t xml:space="preserve">Проектирование и строительство объектов инженерной и транспортной инфраструктуры на земельных участках, предоставленных бесплатно гражданам</t>
  </si>
  <si>
    <t xml:space="preserve">42 8 02 S0780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42 8 03 S4790</t>
  </si>
  <si>
    <t xml:space="preserve">Мероприятия по созданию мест (площадок) накопления твердых коммунальных отходов</t>
  </si>
  <si>
    <t xml:space="preserve">Муниципальная программа " Развитие социокультурного пространства  МО "Город Отрадное" </t>
  </si>
  <si>
    <t xml:space="preserve">41 0 00 00000</t>
  </si>
  <si>
    <t xml:space="preserve">41 4 00 00000</t>
  </si>
  <si>
    <t xml:space="preserve">Комплекс процессных мероприятий "Организация и проведение мероприятий в сфере культуры"</t>
  </si>
  <si>
    <t xml:space="preserve">41 4 01 00000</t>
  </si>
  <si>
    <t xml:space="preserve">Организация и проведение мероприятий в МКУ "Отрадненская библиотека" </t>
  </si>
  <si>
    <t xml:space="preserve">41 4 01 11990</t>
  </si>
  <si>
    <t xml:space="preserve">08</t>
  </si>
  <si>
    <t xml:space="preserve">Организация и проведение мероприятий в МБУК "КЦ "Фортуна" </t>
  </si>
  <si>
    <t xml:space="preserve">41 4 01 120000</t>
  </si>
  <si>
    <t xml:space="preserve">41 4 01 12000</t>
  </si>
  <si>
    <t xml:space="preserve">600</t>
  </si>
  <si>
    <t xml:space="preserve">Комплекс процессных мероприятий "Обеспечение отдыха детей и подростков"</t>
  </si>
  <si>
    <t xml:space="preserve">41 4 02 00000</t>
  </si>
  <si>
    <t xml:space="preserve">Мероприятия по организации временного трудоустройства несовершеннолетних граждан в возрасте от 14 до 18 лет в свободное от учебы время </t>
  </si>
  <si>
    <t xml:space="preserve">41 4 02 10440</t>
  </si>
  <si>
    <t xml:space="preserve">07</t>
  </si>
  <si>
    <t xml:space="preserve">Организация и проведение мероприятий для детей и молодежи</t>
  </si>
  <si>
    <t xml:space="preserve">41 4 02 10450</t>
  </si>
  <si>
    <t xml:space="preserve">Комплекс процессных мероприятий "Организация и проведение официальных физкультурных мероприятий среди населения"</t>
  </si>
  <si>
    <t xml:space="preserve">41 4 03 00000</t>
  </si>
  <si>
    <t xml:space="preserve">Организация и проведение мероприятий в МБУК "КЦ "Фортуна", направленных на развитие физической культуры</t>
  </si>
  <si>
    <t xml:space="preserve">41 4 03 12010</t>
  </si>
  <si>
    <t xml:space="preserve">11</t>
  </si>
  <si>
    <t xml:space="preserve">Комплекс процессных мероприятий "Поддержка средств массовой информации"</t>
  </si>
  <si>
    <t xml:space="preserve">41 4 04 00000</t>
  </si>
  <si>
    <t xml:space="preserve">41 4 04 00160</t>
  </si>
  <si>
    <t xml:space="preserve">Информирование жителей о развитии муниципального образования и деятельности органов местного самоуправления посредством телерадиовещания </t>
  </si>
  <si>
    <t xml:space="preserve">41 4 04 10460</t>
  </si>
  <si>
    <t xml:space="preserve">Изготовление печатной продукции с целью информирования жителей о развитии муниципального образования и деятельности органов местного самоуправления</t>
  </si>
  <si>
    <t xml:space="preserve">41 4 04 10480</t>
  </si>
  <si>
    <t xml:space="preserve">Комплекс процессных мероприятий"Развитие и модернизация объектов культуры"</t>
  </si>
  <si>
    <t xml:space="preserve">41 4 05 00000</t>
  </si>
  <si>
    <t xml:space="preserve">41 4 05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100</t>
  </si>
  <si>
    <t xml:space="preserve">41 4 05 11970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41 4 05 S0360</t>
  </si>
  <si>
    <t xml:space="preserve">41 4 05 S4840</t>
  </si>
  <si>
    <t xml:space="preserve">Ремонт помещений МКУ "Отрадненская библиотека"</t>
  </si>
  <si>
    <t xml:space="preserve">41 4 05 12560</t>
  </si>
  <si>
    <t xml:space="preserve">41 8 00 00000</t>
  </si>
  <si>
    <t xml:space="preserve">Мероприятия, направленные на достижение целей федерального проекта "Спорт-норма жизни"</t>
  </si>
  <si>
    <t xml:space="preserve">41 8 01 00000</t>
  </si>
  <si>
    <t xml:space="preserve">Строительство физкультурно-оздоровительного комплекса</t>
  </si>
  <si>
    <t xml:space="preserve">41 8 01 80010</t>
  </si>
  <si>
    <t xml:space="preserve">400</t>
  </si>
  <si>
    <t xml:space="preserve">Строительство административно-бытового здания (раздевалки) на территории стадиона, в том числе разработка проектно-сметной документации</t>
  </si>
  <si>
    <t xml:space="preserve">41 8 01 80110</t>
  </si>
  <si>
    <t xml:space="preserve">Муниципальная программа "Безопасность на территории Отрадненского городского поселения Кировского муниципального района Ленинградской области" </t>
  </si>
  <si>
    <t xml:space="preserve">43 0 00 00000</t>
  </si>
  <si>
    <t xml:space="preserve">43 4 00 00000</t>
  </si>
  <si>
    <t xml:space="preserve">Комплекс процессных мероприятий "Обеспечение и поддержание в постоянной готовности систем гражданской обороны, предупреждение и ликвидация чрезвычайных ситуаций природного и техногенного характера"</t>
  </si>
  <si>
    <t xml:space="preserve">43 4 01 00000</t>
  </si>
  <si>
    <t xml:space="preserve">Подготовка и поддержание в готовности органов управления, сил и средств городского звена областной подсистемы РСЧС и гражданской обороны </t>
  </si>
  <si>
    <t xml:space="preserve">43 4 01 13370</t>
  </si>
  <si>
    <t xml:space="preserve">Создание резерва материально-технических средств для проведения аварийно-спасательных работ </t>
  </si>
  <si>
    <t xml:space="preserve">43 4 01 13410</t>
  </si>
  <si>
    <t xml:space="preserve">Услуги охраны и техническое обслуживание кнопок тревожной сигнализации </t>
  </si>
  <si>
    <t xml:space="preserve">43 4 01 13420</t>
  </si>
  <si>
    <t xml:space="preserve">Организация мероприятий по обеспечению безопасности людей, мероприятия по предупреждению чрезвычайных ситуаций </t>
  </si>
  <si>
    <t xml:space="preserve">43 4 01 13430</t>
  </si>
  <si>
    <t xml:space="preserve">Реализация проекта по модернизации местной системы оповещения</t>
  </si>
  <si>
    <t xml:space="preserve">43 4 01 13860</t>
  </si>
  <si>
    <t xml:space="preserve">Комплекс процессных мероприятий "Обеспечение и поддержание в постоянной готовности системы пожарной безопасности"</t>
  </si>
  <si>
    <t xml:space="preserve">43 4 02 00000</t>
  </si>
  <si>
    <t xml:space="preserve">Поддержание в готовности источников наружного противопожарного водоснабжения, в том числе ремонт и установка новых пожарных гидрантов, содержание, оборудование пожарных водоемов</t>
  </si>
  <si>
    <t xml:space="preserve">43 4 02 13440</t>
  </si>
  <si>
    <t xml:space="preserve">Противопожарная пропаганда и обучение жителей города мерам пожарной безопасности</t>
  </si>
  <si>
    <t xml:space="preserve">43 4 02 13460</t>
  </si>
  <si>
    <t xml:space="preserve">Выполнение мероприятий по противопожарной безопасности на муниципальных объектах </t>
  </si>
  <si>
    <t xml:space="preserve">43 4 02 13470</t>
  </si>
  <si>
    <t xml:space="preserve">Обслуживание охранной пожарной сигнализации </t>
  </si>
  <si>
    <t xml:space="preserve">43 4 02 13480</t>
  </si>
  <si>
    <t xml:space="preserve">Комплекс процессных мероприятий "Повышение уровня общественной безопасности"</t>
  </si>
  <si>
    <t xml:space="preserve">43 4 03 00000</t>
  </si>
  <si>
    <t xml:space="preserve">Установка и обслуживание систем видеонаблюдения на территории муниципальных учреждений</t>
  </si>
  <si>
    <t xml:space="preserve">43 4 03 13510</t>
  </si>
  <si>
    <t xml:space="preserve">Расширение и обслуживание АПК АИС "Безопасный город"</t>
  </si>
  <si>
    <t xml:space="preserve">43 4 03 13500</t>
  </si>
  <si>
    <t xml:space="preserve">14</t>
  </si>
  <si>
    <t xml:space="preserve">Предотвращение противоправного поведения </t>
  </si>
  <si>
    <t xml:space="preserve">43 4 03 13800</t>
  </si>
  <si>
    <t xml:space="preserve">Муниципальная  программа "Развитие муниципальной службы в Отрадненском городском поселении Кировского муниципального района Ленинградской области"</t>
  </si>
  <si>
    <t xml:space="preserve">44 0 00 00000</t>
  </si>
  <si>
    <t xml:space="preserve">44 4 00 00000</t>
  </si>
  <si>
    <t xml:space="preserve">Комплекс процессных мероприятий "Создание условий для эффективной деятельности органов местного самоуправления"</t>
  </si>
  <si>
    <t xml:space="preserve">44 4 01 00000</t>
  </si>
  <si>
    <t xml:space="preserve">Создание условий для профессионального развития и подготовки кадров</t>
  </si>
  <si>
    <t xml:space="preserve">44 4 01 10180</t>
  </si>
  <si>
    <t xml:space="preserve">Муниципальная программа "Формирование комфортной городской среды на территории МО "Город Отрадное" </t>
  </si>
  <si>
    <t xml:space="preserve">7К 0 00 00000</t>
  </si>
  <si>
    <t xml:space="preserve">Федеральные проекты, входящие в состав национальных проектов</t>
  </si>
  <si>
    <t xml:space="preserve">7К 1 00 00000</t>
  </si>
  <si>
    <t xml:space="preserve">Федеральный проект "Формирование комфортной городской среды"</t>
  </si>
  <si>
    <t xml:space="preserve">7К 1 F2 00000</t>
  </si>
  <si>
    <t xml:space="preserve">Реализация программ формирования современной городской среды</t>
  </si>
  <si>
    <t xml:space="preserve">7К 1 F2 55550</t>
  </si>
  <si>
    <t xml:space="preserve">Мероприятия, направленные на достижение целей проекта</t>
  </si>
  <si>
    <t xml:space="preserve">7К 8 00 00000</t>
  </si>
  <si>
    <t xml:space="preserve">Мероприятия, направленные на достижение цели федерального проекта "Формирование комфортной городской среды"</t>
  </si>
  <si>
    <t xml:space="preserve">7К 8 01 00000</t>
  </si>
  <si>
    <t xml:space="preserve">Благоустройство дворовых территорий многоквартирных домов МО "Город Отрадное"</t>
  </si>
  <si>
    <t xml:space="preserve">7К 8 01 16130</t>
  </si>
  <si>
    <t xml:space="preserve">Благоустройство общественных территорий МО "Город Отрадное"</t>
  </si>
  <si>
    <t xml:space="preserve">7К 8 01 16110</t>
  </si>
  <si>
    <t xml:space="preserve">Муниципальная программа "Развитие и поддержка малого и среднего предпринимательства на территории МО "Город Отрадное"</t>
  </si>
  <si>
    <t xml:space="preserve">81 0 00 00000</t>
  </si>
  <si>
    <t xml:space="preserve">81 4 00 00000</t>
  </si>
  <si>
    <t xml:space="preserve">Комплекс процессных мероприятий "Развитие и поддержка малого и среднего предпринимательства на территории  МО «Город Отрадное"</t>
  </si>
  <si>
    <t xml:space="preserve">81 4 01 00000</t>
  </si>
  <si>
    <t xml:space="preserve">Совершенствование информационной и консультационной поддержки</t>
  </si>
  <si>
    <t xml:space="preserve">81 4 01 14590</t>
  </si>
  <si>
    <t xml:space="preserve">Формирование благоприятного  общественного  мнения о малом и среднем предпринимательстве</t>
  </si>
  <si>
    <t xml:space="preserve">81 4 01 14950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высшего должностного лица муниципального образования</t>
  </si>
  <si>
    <t xml:space="preserve">67 1 00 00000</t>
  </si>
  <si>
    <t xml:space="preserve">Непрограммные расходы</t>
  </si>
  <si>
    <t xml:space="preserve">67 1 09 00000</t>
  </si>
  <si>
    <t xml:space="preserve">Исполнение функций органов местного самоуправления</t>
  </si>
  <si>
    <t xml:space="preserve">67 1 09 00150</t>
  </si>
  <si>
    <t xml:space="preserve">Обеспечение деятельности представительных органов муниципальных образований</t>
  </si>
  <si>
    <t xml:space="preserve">67 3 00 00000</t>
  </si>
  <si>
    <t xml:space="preserve">67 3 09 00000</t>
  </si>
  <si>
    <t xml:space="preserve">67 3 09 00150</t>
  </si>
  <si>
    <t xml:space="preserve">Обеспечение деятельности аппаратов органов местного самоуправления</t>
  </si>
  <si>
    <t xml:space="preserve">67 4 00 00000</t>
  </si>
  <si>
    <t xml:space="preserve">67 4 09 00000</t>
  </si>
  <si>
    <t xml:space="preserve">67 4 09 00150</t>
  </si>
  <si>
    <t xml:space="preserve">Обеспечение деятельности Главы местной администрации</t>
  </si>
  <si>
    <t xml:space="preserve">67 5 00 00000</t>
  </si>
  <si>
    <t xml:space="preserve">67 5 09 00000</t>
  </si>
  <si>
    <t xml:space="preserve">67 5 09 0015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0 00000</t>
  </si>
  <si>
    <t xml:space="preserve">67 9 09 00000</t>
  </si>
  <si>
    <t xml:space="preserve">Сфера профилактики безнадзорности и правонарушений несовершеннолетних</t>
  </si>
  <si>
    <t xml:space="preserve">67 9 09 71330</t>
  </si>
  <si>
    <t xml:space="preserve">Сфера административных правоотношений</t>
  </si>
  <si>
    <t xml:space="preserve">67 9 09 71340</t>
  </si>
  <si>
    <t xml:space="preserve">Непрограммные расходы органов местного самоуправления</t>
  </si>
  <si>
    <t xml:space="preserve">98 0 00 00000</t>
  </si>
  <si>
    <t xml:space="preserve">98 9 00 00000</t>
  </si>
  <si>
    <t xml:space="preserve">98 9 09 00000</t>
  </si>
  <si>
    <t xml:space="preserve">Осуществление первичного воинского учета на территориях, где отсутствуют военные комиссариаты</t>
  </si>
  <si>
    <t xml:space="preserve">98 9 09 51180</t>
  </si>
  <si>
    <t xml:space="preserve">Доплаты к пенсиям муниципальных служащих </t>
  </si>
  <si>
    <t xml:space="preserve">98 9 09 03080</t>
  </si>
  <si>
    <t xml:space="preserve">300</t>
  </si>
  <si>
    <t xml:space="preserve">Процентные платежи по муниципальному долгу </t>
  </si>
  <si>
    <t xml:space="preserve">98 9 09 10010</t>
  </si>
  <si>
    <t xml:space="preserve">Обслуживание государственного (муниципального) долга</t>
  </si>
  <si>
    <t xml:space="preserve">700</t>
  </si>
  <si>
    <t xml:space="preserve">Премирование по муниципальному правовому акту администрации в связи с юбилеем и вне системы оплаты труда</t>
  </si>
  <si>
    <t xml:space="preserve">98 9 09 10030</t>
  </si>
  <si>
    <t xml:space="preserve">Премирование по распоряжению главы муниципального образования за вклад в социально-экономическое и культурное развитие муниципального образования</t>
  </si>
  <si>
    <t xml:space="preserve">98 9 09 10040</t>
  </si>
  <si>
    <t xml:space="preserve">Социальное обеспечение и иные выплаты населению
</t>
  </si>
  <si>
    <t xml:space="preserve">Резервный фонд администрации муниципального образования </t>
  </si>
  <si>
    <t xml:space="preserve">98 9 09 10050</t>
  </si>
  <si>
    <t xml:space="preserve">Оплата услуг по выполнению отдельных функций по определению поставщика (подрядчика, исполнителя)</t>
  </si>
  <si>
    <t xml:space="preserve">98 9 09 10240</t>
  </si>
  <si>
    <t xml:space="preserve">Мероприятия по реализации инициативных проектов на территории поселения</t>
  </si>
  <si>
    <t xml:space="preserve">98 9 09 19980</t>
  </si>
  <si>
    <t xml:space="preserve">Мероприятия, направленные на возмещение расходов по установке индивидуальных приборов учета</t>
  </si>
  <si>
    <t xml:space="preserve">98 9 09 15440</t>
  </si>
  <si>
    <t xml:space="preserve">05 </t>
  </si>
  <si>
    <t xml:space="preserve">Исполнение судебных актов Российской Федерации и мировых соглашений по возмещению вреда</t>
  </si>
  <si>
    <t xml:space="preserve">98 9 09 10070</t>
  </si>
  <si>
    <t xml:space="preserve">Субсидия юридическим лицам (за исключением субсидий муниципальным учреждениям) на компенсацию недополученных доходов, связанных с предоставлением льгот на проезд отдельным категориям граждан при осуществлении регулярных перевозок по нерегулируемым тарифам на муниципальном маршруте в границах Отрадненского городского поселения Кировского муниципального района Ленинградской области</t>
  </si>
  <si>
    <t xml:space="preserve">9890906200</t>
  </si>
  <si>
    <t xml:space="preserve">98 9 09 06200</t>
  </si>
  <si>
    <t xml:space="preserve">Субсидии юридическим лицам (за исключением субсидий муниципальным учреждениям) на возмещение части затрат организациям, предоставляющим услуги по перевозке пассажиров и багажа по социально значимому маршруту в границах МО "Город Отрадное"</t>
  </si>
  <si>
    <t xml:space="preserve">98 9 09 06520</t>
  </si>
  <si>
    <t xml:space="preserve">Осуществление части полномочий поселений по формированию, утверждению, исполнению  бюджета</t>
  </si>
  <si>
    <t xml:space="preserve">98 9 09 96010</t>
  </si>
  <si>
    <t xml:space="preserve">Межбюджетные трансферты</t>
  </si>
  <si>
    <t xml:space="preserve">500</t>
  </si>
  <si>
    <t xml:space="preserve">Осуществление земельного контроля поселений за использование земель на территориях поселений </t>
  </si>
  <si>
    <t xml:space="preserve">98 9 09 9604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\ _₽"/>
    <numFmt numFmtId="167" formatCode="#,##0.0"/>
    <numFmt numFmtId="168" formatCode="#,##0.0\ _₽;\-#,##0.0\ _₽"/>
    <numFmt numFmtId="169" formatCode="#,##0.00&quot;р.&quot;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8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6"/>
  <sheetViews>
    <sheetView showFormulas="false" showGridLines="false" showRowColHeaders="true" showZeros="true" rightToLeft="false" tabSelected="true" showOutlineSymbols="true" defaultGridColor="true" view="pageBreakPreview" topLeftCell="A293" colorId="64" zoomScale="100" zoomScaleNormal="100" zoomScalePageLayoutView="100" workbookViewId="0">
      <selection pane="topLeft" activeCell="N307" activeCellId="0" sqref="N3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22.42"/>
    <col collapsed="false" customWidth="true" hidden="false" outlineLevel="0" max="3" min="3" style="3" width="14.28"/>
    <col collapsed="false" customWidth="true" hidden="false" outlineLevel="0" max="4" min="4" style="3" width="5.85"/>
    <col collapsed="false" customWidth="true" hidden="false" outlineLevel="0" max="5" min="5" style="3" width="6.28"/>
    <col collapsed="false" customWidth="true" hidden="false" outlineLevel="0" max="6" min="6" style="3" width="14.28"/>
    <col collapsed="false" customWidth="true" hidden="false" outlineLevel="0" max="7" min="7" style="3" width="13.99"/>
    <col collapsed="false" customWidth="true" hidden="false" outlineLevel="0" max="8" min="8" style="3" width="16.13"/>
    <col collapsed="false" customWidth="true" hidden="true" outlineLevel="0" max="9" min="9" style="3" width="20.13"/>
    <col collapsed="false" customWidth="true" hidden="true" outlineLevel="0" max="10" min="10" style="3" width="19.7"/>
    <col collapsed="false" customWidth="true" hidden="false" outlineLevel="0" max="11" min="11" style="3" width="9.28"/>
    <col collapsed="false" customWidth="false" hidden="false" outlineLevel="0" max="257" min="12" style="3" width="9.14"/>
  </cols>
  <sheetData>
    <row r="1" customFormat="false" ht="23.2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6.5" hidden="false" customHeight="true" outlineLevel="0" collapsed="false">
      <c r="A6" s="6"/>
      <c r="B6" s="6"/>
      <c r="C6" s="6"/>
      <c r="D6" s="6"/>
      <c r="E6" s="5" t="s">
        <v>4</v>
      </c>
      <c r="F6" s="5"/>
      <c r="G6" s="5"/>
      <c r="H6" s="5"/>
      <c r="I6" s="6"/>
      <c r="J6" s="6"/>
    </row>
    <row r="7" customFormat="false" ht="16.5" hidden="false" customHeight="true" outlineLevel="0" collapsed="false">
      <c r="A7" s="6"/>
      <c r="B7" s="6"/>
      <c r="C7" s="6"/>
      <c r="D7" s="6"/>
      <c r="E7" s="6"/>
      <c r="F7" s="5" t="s">
        <v>5</v>
      </c>
      <c r="G7" s="5"/>
      <c r="H7" s="5"/>
      <c r="I7" s="6"/>
      <c r="J7" s="6"/>
    </row>
    <row r="8" customFormat="false" ht="15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12.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20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7" hidden="false" customHeight="true" outlineLevel="0" collapsed="false">
      <c r="A12" s="9"/>
      <c r="B12" s="10"/>
      <c r="C12" s="11"/>
      <c r="D12" s="11"/>
      <c r="E12" s="11"/>
      <c r="F12" s="11"/>
      <c r="G12" s="11"/>
      <c r="H12" s="11"/>
      <c r="I12" s="11"/>
      <c r="J12" s="11"/>
    </row>
    <row r="13" customFormat="false" ht="72" hidden="false" customHeight="true" outlineLevel="0" collapsed="false">
      <c r="A13" s="12" t="s">
        <v>8</v>
      </c>
      <c r="B13" s="12" t="s">
        <v>9</v>
      </c>
      <c r="C13" s="13" t="s">
        <v>10</v>
      </c>
      <c r="D13" s="13" t="s">
        <v>11</v>
      </c>
      <c r="E13" s="13" t="s">
        <v>12</v>
      </c>
      <c r="F13" s="14" t="s">
        <v>13</v>
      </c>
      <c r="G13" s="14" t="s">
        <v>14</v>
      </c>
      <c r="H13" s="14" t="s">
        <v>15</v>
      </c>
      <c r="I13" s="15" t="s">
        <v>16</v>
      </c>
      <c r="J13" s="15" t="s">
        <v>17</v>
      </c>
    </row>
    <row r="14" customFormat="false" ht="16.5" hidden="false" customHeight="false" outlineLevel="0" collapsed="false">
      <c r="A14" s="16" t="n">
        <v>1</v>
      </c>
      <c r="B14" s="16" t="n">
        <v>2</v>
      </c>
      <c r="C14" s="17" t="n">
        <v>3</v>
      </c>
      <c r="D14" s="17" t="n">
        <v>4</v>
      </c>
      <c r="E14" s="17" t="n">
        <v>5</v>
      </c>
      <c r="F14" s="17"/>
      <c r="G14" s="17"/>
      <c r="H14" s="17" t="n">
        <v>6</v>
      </c>
      <c r="I14" s="18" t="n">
        <v>6</v>
      </c>
      <c r="J14" s="18" t="n">
        <v>7</v>
      </c>
    </row>
    <row r="15" customFormat="false" ht="32.25" hidden="false" customHeight="false" outlineLevel="0" collapsed="false">
      <c r="A15" s="19" t="s">
        <v>18</v>
      </c>
      <c r="B15" s="20" t="s">
        <v>19</v>
      </c>
      <c r="C15" s="21"/>
      <c r="D15" s="21"/>
      <c r="E15" s="21"/>
      <c r="F15" s="22" t="n">
        <f aca="false">F16</f>
        <v>10810</v>
      </c>
      <c r="G15" s="22" t="n">
        <f aca="false">G16</f>
        <v>3014</v>
      </c>
      <c r="H15" s="22" t="n">
        <f aca="false">H16</f>
        <v>1537</v>
      </c>
      <c r="I15" s="23"/>
      <c r="J15" s="23"/>
    </row>
    <row r="16" customFormat="false" ht="15.75" hidden="false" customHeight="false" outlineLevel="0" collapsed="false">
      <c r="A16" s="24" t="s">
        <v>20</v>
      </c>
      <c r="B16" s="25" t="s">
        <v>21</v>
      </c>
      <c r="C16" s="26"/>
      <c r="D16" s="26"/>
      <c r="E16" s="26"/>
      <c r="F16" s="27" t="n">
        <f aca="false">F17+F26</f>
        <v>10810</v>
      </c>
      <c r="G16" s="27" t="n">
        <f aca="false">G17+G26</f>
        <v>3014</v>
      </c>
      <c r="H16" s="27" t="n">
        <f aca="false">H17+H26</f>
        <v>1537</v>
      </c>
      <c r="I16" s="23"/>
      <c r="J16" s="23"/>
    </row>
    <row r="17" customFormat="false" ht="31.5" hidden="false" customHeight="false" outlineLevel="0" collapsed="false">
      <c r="A17" s="28" t="s">
        <v>22</v>
      </c>
      <c r="B17" s="29" t="s">
        <v>23</v>
      </c>
      <c r="C17" s="30"/>
      <c r="D17" s="30"/>
      <c r="E17" s="30"/>
      <c r="F17" s="31" t="n">
        <f aca="false">F18+F20+F22+F24</f>
        <v>345</v>
      </c>
      <c r="G17" s="31" t="n">
        <f aca="false">G18+G20+G22+G24</f>
        <v>1034</v>
      </c>
      <c r="H17" s="31" t="n">
        <f aca="false">H18+H20+H22+H24</f>
        <v>1045</v>
      </c>
      <c r="I17" s="23"/>
      <c r="J17" s="23"/>
    </row>
    <row r="18" customFormat="false" ht="47.25" hidden="false" customHeight="false" outlineLevel="0" collapsed="false">
      <c r="A18" s="32" t="s">
        <v>24</v>
      </c>
      <c r="B18" s="33" t="s">
        <v>25</v>
      </c>
      <c r="C18" s="34"/>
      <c r="D18" s="34"/>
      <c r="E18" s="34"/>
      <c r="F18" s="35" t="n">
        <f aca="false">F19</f>
        <v>150</v>
      </c>
      <c r="G18" s="35" t="n">
        <f aca="false">G19</f>
        <v>490</v>
      </c>
      <c r="H18" s="35" t="n">
        <f aca="false">H19</f>
        <v>500</v>
      </c>
      <c r="I18" s="23"/>
      <c r="J18" s="23"/>
    </row>
    <row r="19" customFormat="false" ht="31.5" hidden="false" customHeight="false" outlineLevel="0" collapsed="false">
      <c r="A19" s="36" t="s">
        <v>26</v>
      </c>
      <c r="B19" s="37" t="s">
        <v>25</v>
      </c>
      <c r="C19" s="38" t="n">
        <v>200</v>
      </c>
      <c r="D19" s="39" t="s">
        <v>27</v>
      </c>
      <c r="E19" s="38" t="n">
        <v>13</v>
      </c>
      <c r="F19" s="40" t="n">
        <v>150</v>
      </c>
      <c r="G19" s="40" t="n">
        <v>490</v>
      </c>
      <c r="H19" s="40" t="n">
        <v>500</v>
      </c>
      <c r="I19" s="23"/>
      <c r="J19" s="23"/>
    </row>
    <row r="20" customFormat="false" ht="15.75" hidden="false" customHeight="false" outlineLevel="0" collapsed="false">
      <c r="A20" s="32" t="s">
        <v>28</v>
      </c>
      <c r="B20" s="33" t="s">
        <v>29</v>
      </c>
      <c r="C20" s="34"/>
      <c r="D20" s="34"/>
      <c r="E20" s="34"/>
      <c r="F20" s="35" t="n">
        <f aca="false">F21</f>
        <v>45</v>
      </c>
      <c r="G20" s="35" t="n">
        <f aca="false">G21</f>
        <v>44</v>
      </c>
      <c r="H20" s="35" t="n">
        <f aca="false">H21</f>
        <v>45</v>
      </c>
      <c r="I20" s="23"/>
      <c r="J20" s="23"/>
    </row>
    <row r="21" customFormat="false" ht="31.5" hidden="false" customHeight="false" outlineLevel="0" collapsed="false">
      <c r="A21" s="36" t="s">
        <v>26</v>
      </c>
      <c r="B21" s="37" t="s">
        <v>29</v>
      </c>
      <c r="C21" s="38" t="n">
        <v>200</v>
      </c>
      <c r="D21" s="39" t="s">
        <v>27</v>
      </c>
      <c r="E21" s="38" t="n">
        <v>13</v>
      </c>
      <c r="F21" s="40" t="n">
        <v>45</v>
      </c>
      <c r="G21" s="40" t="n">
        <v>44</v>
      </c>
      <c r="H21" s="40" t="n">
        <v>45</v>
      </c>
      <c r="I21" s="23"/>
      <c r="J21" s="23"/>
    </row>
    <row r="22" customFormat="false" ht="31.5" hidden="false" customHeight="false" outlineLevel="0" collapsed="false">
      <c r="A22" s="41" t="s">
        <v>30</v>
      </c>
      <c r="B22" s="42" t="s">
        <v>31</v>
      </c>
      <c r="C22" s="43"/>
      <c r="D22" s="44"/>
      <c r="E22" s="43"/>
      <c r="F22" s="45" t="n">
        <f aca="false">F23</f>
        <v>150</v>
      </c>
      <c r="G22" s="45" t="n">
        <f aca="false">G23</f>
        <v>200</v>
      </c>
      <c r="H22" s="45" t="n">
        <f aca="false">H23</f>
        <v>200</v>
      </c>
      <c r="I22" s="23"/>
      <c r="J22" s="23"/>
    </row>
    <row r="23" customFormat="false" ht="31.5" hidden="false" customHeight="false" outlineLevel="0" collapsed="false">
      <c r="A23" s="46" t="s">
        <v>26</v>
      </c>
      <c r="B23" s="47" t="s">
        <v>31</v>
      </c>
      <c r="C23" s="48" t="n">
        <v>200</v>
      </c>
      <c r="D23" s="49" t="s">
        <v>27</v>
      </c>
      <c r="E23" s="48" t="n">
        <v>13</v>
      </c>
      <c r="F23" s="50" t="n">
        <v>150</v>
      </c>
      <c r="G23" s="50" t="n">
        <v>200</v>
      </c>
      <c r="H23" s="50" t="n">
        <v>200</v>
      </c>
      <c r="I23" s="23"/>
      <c r="J23" s="23"/>
    </row>
    <row r="24" customFormat="false" ht="31.5" hidden="false" customHeight="false" outlineLevel="0" collapsed="false">
      <c r="A24" s="51" t="s">
        <v>32</v>
      </c>
      <c r="B24" s="33" t="s">
        <v>33</v>
      </c>
      <c r="C24" s="43"/>
      <c r="D24" s="44"/>
      <c r="E24" s="43"/>
      <c r="F24" s="45" t="n">
        <f aca="false">F25</f>
        <v>0</v>
      </c>
      <c r="G24" s="45" t="n">
        <f aca="false">G25</f>
        <v>300</v>
      </c>
      <c r="H24" s="45" t="n">
        <f aca="false">H25</f>
        <v>300</v>
      </c>
      <c r="I24" s="23"/>
      <c r="J24" s="23"/>
    </row>
    <row r="25" customFormat="false" ht="31.5" hidden="false" customHeight="false" outlineLevel="0" collapsed="false">
      <c r="A25" s="46" t="s">
        <v>26</v>
      </c>
      <c r="B25" s="37" t="s">
        <v>33</v>
      </c>
      <c r="C25" s="38" t="n">
        <v>200</v>
      </c>
      <c r="D25" s="39" t="s">
        <v>27</v>
      </c>
      <c r="E25" s="39" t="s">
        <v>34</v>
      </c>
      <c r="F25" s="40" t="n">
        <v>0</v>
      </c>
      <c r="G25" s="40" t="n">
        <v>300</v>
      </c>
      <c r="H25" s="40" t="n">
        <v>300</v>
      </c>
      <c r="I25" s="23"/>
      <c r="J25" s="23"/>
    </row>
    <row r="26" customFormat="false" ht="31.5" hidden="false" customHeight="false" outlineLevel="0" collapsed="false">
      <c r="A26" s="28" t="s">
        <v>35</v>
      </c>
      <c r="B26" s="29" t="s">
        <v>36</v>
      </c>
      <c r="C26" s="30"/>
      <c r="D26" s="52"/>
      <c r="E26" s="30"/>
      <c r="F26" s="31" t="n">
        <f aca="false">F27+F29+F31</f>
        <v>10465</v>
      </c>
      <c r="G26" s="31" t="n">
        <f aca="false">G27</f>
        <v>1980</v>
      </c>
      <c r="H26" s="31" t="n">
        <f aca="false">H27</f>
        <v>492</v>
      </c>
      <c r="I26" s="23"/>
      <c r="J26" s="23"/>
    </row>
    <row r="27" customFormat="false" ht="47.25" hidden="false" customHeight="false" outlineLevel="0" collapsed="false">
      <c r="A27" s="32" t="s">
        <v>37</v>
      </c>
      <c r="B27" s="33" t="s">
        <v>38</v>
      </c>
      <c r="C27" s="34"/>
      <c r="D27" s="34"/>
      <c r="E27" s="34"/>
      <c r="F27" s="35" t="n">
        <f aca="false">F28</f>
        <v>10240</v>
      </c>
      <c r="G27" s="35" t="n">
        <f aca="false">G28</f>
        <v>1980</v>
      </c>
      <c r="H27" s="35" t="n">
        <f aca="false">H28</f>
        <v>492</v>
      </c>
      <c r="I27" s="23"/>
      <c r="J27" s="23"/>
    </row>
    <row r="28" customFormat="false" ht="31.5" hidden="false" customHeight="false" outlineLevel="0" collapsed="false">
      <c r="A28" s="36" t="s">
        <v>26</v>
      </c>
      <c r="B28" s="37" t="s">
        <v>38</v>
      </c>
      <c r="C28" s="38" t="n">
        <v>200</v>
      </c>
      <c r="D28" s="39" t="s">
        <v>39</v>
      </c>
      <c r="E28" s="38" t="n">
        <v>12</v>
      </c>
      <c r="F28" s="53" t="n">
        <v>10240</v>
      </c>
      <c r="G28" s="54" t="n">
        <v>1980</v>
      </c>
      <c r="H28" s="54" t="n">
        <v>492</v>
      </c>
      <c r="I28" s="23"/>
      <c r="J28" s="23"/>
    </row>
    <row r="29" customFormat="false" ht="47.25" hidden="false" customHeight="false" outlineLevel="0" collapsed="false">
      <c r="A29" s="55" t="s">
        <v>40</v>
      </c>
      <c r="B29" s="33" t="s">
        <v>41</v>
      </c>
      <c r="C29" s="43"/>
      <c r="D29" s="44"/>
      <c r="E29" s="44"/>
      <c r="F29" s="45" t="n">
        <f aca="false">F30</f>
        <v>50</v>
      </c>
      <c r="G29" s="45" t="n">
        <f aca="false">G30</f>
        <v>0</v>
      </c>
      <c r="H29" s="45" t="n">
        <f aca="false">H30</f>
        <v>0</v>
      </c>
      <c r="I29" s="23"/>
      <c r="J29" s="23"/>
    </row>
    <row r="30" customFormat="false" ht="31.5" hidden="false" customHeight="false" outlineLevel="0" collapsed="false">
      <c r="A30" s="56" t="s">
        <v>26</v>
      </c>
      <c r="B30" s="37" t="s">
        <v>41</v>
      </c>
      <c r="C30" s="48" t="n">
        <v>200</v>
      </c>
      <c r="D30" s="49" t="s">
        <v>39</v>
      </c>
      <c r="E30" s="49" t="s">
        <v>42</v>
      </c>
      <c r="F30" s="50" t="n">
        <v>50</v>
      </c>
      <c r="G30" s="50" t="n">
        <v>0</v>
      </c>
      <c r="H30" s="50" t="n">
        <v>0</v>
      </c>
      <c r="I30" s="23"/>
      <c r="J30" s="23"/>
    </row>
    <row r="31" customFormat="false" ht="15.75" hidden="false" customHeight="false" outlineLevel="0" collapsed="false">
      <c r="A31" s="41" t="s">
        <v>43</v>
      </c>
      <c r="B31" s="57" t="s">
        <v>44</v>
      </c>
      <c r="C31" s="48"/>
      <c r="D31" s="49"/>
      <c r="E31" s="49"/>
      <c r="F31" s="45" t="n">
        <f aca="false">F32</f>
        <v>175</v>
      </c>
      <c r="G31" s="45" t="n">
        <v>0</v>
      </c>
      <c r="H31" s="45" t="n">
        <v>0</v>
      </c>
      <c r="I31" s="23"/>
      <c r="J31" s="23"/>
    </row>
    <row r="32" customFormat="false" ht="31.5" hidden="false" customHeight="false" outlineLevel="0" collapsed="false">
      <c r="A32" s="36" t="s">
        <v>26</v>
      </c>
      <c r="B32" s="37" t="s">
        <v>44</v>
      </c>
      <c r="C32" s="48" t="n">
        <v>200</v>
      </c>
      <c r="D32" s="49" t="s">
        <v>39</v>
      </c>
      <c r="E32" s="49" t="s">
        <v>42</v>
      </c>
      <c r="F32" s="50" t="n">
        <v>175</v>
      </c>
      <c r="G32" s="50" t="n">
        <v>0</v>
      </c>
      <c r="H32" s="50" t="n">
        <v>0</v>
      </c>
      <c r="I32" s="23"/>
      <c r="J32" s="23"/>
    </row>
    <row r="33" customFormat="false" ht="51.75" hidden="false" customHeight="true" outlineLevel="0" collapsed="false">
      <c r="A33" s="58" t="s">
        <v>45</v>
      </c>
      <c r="B33" s="59" t="s">
        <v>46</v>
      </c>
      <c r="C33" s="59"/>
      <c r="D33" s="59"/>
      <c r="E33" s="60"/>
      <c r="F33" s="61" t="n">
        <f aca="false">F34+F47</f>
        <v>6961.3</v>
      </c>
      <c r="G33" s="61" t="n">
        <f aca="false">G34+G47</f>
        <v>4775</v>
      </c>
      <c r="H33" s="62" t="n">
        <f aca="false">H34+H47</f>
        <v>4910</v>
      </c>
      <c r="I33" s="63" t="e">
        <f aca="false">#REF!+#REF!+#REF!+#REF!+#REF!+#REF!+#REF!+#REF!</f>
        <v>#REF!</v>
      </c>
      <c r="J33" s="64" t="e">
        <f aca="false">#REF!+#REF!+#REF!+#REF!+#REF!+#REF!+#REF!+#REF!</f>
        <v>#REF!</v>
      </c>
    </row>
    <row r="34" customFormat="false" ht="40.5" hidden="false" customHeight="true" outlineLevel="0" collapsed="false">
      <c r="A34" s="24" t="s">
        <v>20</v>
      </c>
      <c r="B34" s="65" t="s">
        <v>47</v>
      </c>
      <c r="C34" s="65"/>
      <c r="D34" s="65"/>
      <c r="E34" s="66"/>
      <c r="F34" s="67" t="n">
        <f aca="false">F35+F44</f>
        <v>5961.3</v>
      </c>
      <c r="G34" s="67" t="n">
        <f aca="false">G35+G44</f>
        <v>4775</v>
      </c>
      <c r="H34" s="68" t="n">
        <f aca="false">H35+H44</f>
        <v>4910</v>
      </c>
      <c r="I34" s="69"/>
      <c r="J34" s="70"/>
    </row>
    <row r="35" customFormat="false" ht="29.25" hidden="false" customHeight="true" outlineLevel="0" collapsed="false">
      <c r="A35" s="71" t="s">
        <v>48</v>
      </c>
      <c r="B35" s="52" t="s">
        <v>49</v>
      </c>
      <c r="C35" s="52"/>
      <c r="D35" s="52"/>
      <c r="E35" s="72"/>
      <c r="F35" s="73" t="n">
        <f aca="false">F36+F40+F42</f>
        <v>5961.3</v>
      </c>
      <c r="G35" s="73" t="n">
        <f aca="false">G36+G40+G42</f>
        <v>4775</v>
      </c>
      <c r="H35" s="73" t="n">
        <f aca="false">H36+H40+H42</f>
        <v>4910</v>
      </c>
      <c r="I35" s="69"/>
      <c r="J35" s="70"/>
    </row>
    <row r="36" customFormat="false" ht="35.25" hidden="false" customHeight="true" outlineLevel="0" collapsed="false">
      <c r="A36" s="74" t="s">
        <v>50</v>
      </c>
      <c r="B36" s="75" t="s">
        <v>51</v>
      </c>
      <c r="C36" s="47"/>
      <c r="D36" s="39"/>
      <c r="E36" s="39"/>
      <c r="F36" s="35" t="n">
        <f aca="false">F37+F39+F38</f>
        <v>1571.8</v>
      </c>
      <c r="G36" s="35" t="n">
        <f aca="false">G37+G39+G38</f>
        <v>285</v>
      </c>
      <c r="H36" s="35" t="n">
        <f aca="false">H37+H39+H38</f>
        <v>420</v>
      </c>
      <c r="I36" s="69"/>
      <c r="J36" s="70"/>
    </row>
    <row r="37" customFormat="false" ht="31.5" hidden="false" customHeight="false" outlineLevel="0" collapsed="false">
      <c r="A37" s="46" t="s">
        <v>26</v>
      </c>
      <c r="B37" s="39" t="s">
        <v>51</v>
      </c>
      <c r="C37" s="76" t="n">
        <v>200</v>
      </c>
      <c r="D37" s="77" t="s">
        <v>52</v>
      </c>
      <c r="E37" s="77" t="s">
        <v>27</v>
      </c>
      <c r="F37" s="78" t="n">
        <v>1200</v>
      </c>
      <c r="G37" s="78" t="n">
        <v>100</v>
      </c>
      <c r="H37" s="79" t="n">
        <v>200</v>
      </c>
      <c r="I37" s="69"/>
      <c r="J37" s="70"/>
    </row>
    <row r="38" customFormat="false" ht="15.75" hidden="false" customHeight="false" outlineLevel="0" collapsed="false">
      <c r="A38" s="80" t="s">
        <v>53</v>
      </c>
      <c r="B38" s="39" t="s">
        <v>51</v>
      </c>
      <c r="C38" s="76" t="n">
        <v>800</v>
      </c>
      <c r="D38" s="77" t="s">
        <v>27</v>
      </c>
      <c r="E38" s="77" t="s">
        <v>34</v>
      </c>
      <c r="F38" s="78" t="n">
        <v>1</v>
      </c>
      <c r="G38" s="78" t="n">
        <v>10</v>
      </c>
      <c r="H38" s="79" t="n">
        <v>10</v>
      </c>
      <c r="I38" s="69"/>
      <c r="J38" s="70"/>
    </row>
    <row r="39" customFormat="false" ht="31.5" hidden="false" customHeight="false" outlineLevel="0" collapsed="false">
      <c r="A39" s="36" t="s">
        <v>26</v>
      </c>
      <c r="B39" s="39" t="s">
        <v>51</v>
      </c>
      <c r="C39" s="38" t="n">
        <v>200</v>
      </c>
      <c r="D39" s="39" t="s">
        <v>27</v>
      </c>
      <c r="E39" s="39" t="s">
        <v>34</v>
      </c>
      <c r="F39" s="40" t="n">
        <v>370.8</v>
      </c>
      <c r="G39" s="40" t="n">
        <v>175</v>
      </c>
      <c r="H39" s="81" t="n">
        <v>210</v>
      </c>
      <c r="I39" s="69"/>
      <c r="J39" s="70"/>
    </row>
    <row r="40" customFormat="false" ht="30" hidden="false" customHeight="true" outlineLevel="0" collapsed="false">
      <c r="A40" s="82" t="s">
        <v>54</v>
      </c>
      <c r="B40" s="33" t="s">
        <v>55</v>
      </c>
      <c r="C40" s="75"/>
      <c r="D40" s="75"/>
      <c r="E40" s="75"/>
      <c r="F40" s="35" t="n">
        <f aca="false">F41</f>
        <v>3703.9</v>
      </c>
      <c r="G40" s="35" t="n">
        <f aca="false">G41</f>
        <v>4100</v>
      </c>
      <c r="H40" s="83" t="n">
        <f aca="false">H41</f>
        <v>4100</v>
      </c>
      <c r="I40" s="69"/>
      <c r="J40" s="70"/>
    </row>
    <row r="41" customFormat="false" ht="36" hidden="false" customHeight="true" outlineLevel="0" collapsed="false">
      <c r="A41" s="36" t="s">
        <v>26</v>
      </c>
      <c r="B41" s="47" t="s">
        <v>55</v>
      </c>
      <c r="C41" s="38" t="n">
        <v>200</v>
      </c>
      <c r="D41" s="39" t="s">
        <v>52</v>
      </c>
      <c r="E41" s="39" t="s">
        <v>27</v>
      </c>
      <c r="F41" s="40" t="n">
        <v>3703.9</v>
      </c>
      <c r="G41" s="40" t="n">
        <v>4100</v>
      </c>
      <c r="H41" s="40" t="n">
        <v>4100</v>
      </c>
      <c r="I41" s="69"/>
      <c r="J41" s="70"/>
    </row>
    <row r="42" customFormat="false" ht="15" hidden="false" customHeight="true" outlineLevel="0" collapsed="false">
      <c r="A42" s="55" t="s">
        <v>56</v>
      </c>
      <c r="B42" s="42" t="s">
        <v>57</v>
      </c>
      <c r="C42" s="75"/>
      <c r="D42" s="75"/>
      <c r="E42" s="75"/>
      <c r="F42" s="35" t="n">
        <f aca="false">F43</f>
        <v>685.6</v>
      </c>
      <c r="G42" s="35" t="n">
        <f aca="false">G43</f>
        <v>390</v>
      </c>
      <c r="H42" s="83" t="n">
        <f aca="false">H43</f>
        <v>390</v>
      </c>
      <c r="I42" s="69"/>
      <c r="J42" s="70"/>
    </row>
    <row r="43" customFormat="false" ht="29.25" hidden="false" customHeight="true" outlineLevel="0" collapsed="false">
      <c r="A43" s="36" t="s">
        <v>26</v>
      </c>
      <c r="B43" s="47" t="s">
        <v>57</v>
      </c>
      <c r="C43" s="38" t="n">
        <v>200</v>
      </c>
      <c r="D43" s="39" t="s">
        <v>52</v>
      </c>
      <c r="E43" s="39" t="s">
        <v>27</v>
      </c>
      <c r="F43" s="40" t="n">
        <v>685.6</v>
      </c>
      <c r="G43" s="40" t="n">
        <v>390</v>
      </c>
      <c r="H43" s="81" t="n">
        <v>390</v>
      </c>
      <c r="I43" s="69"/>
      <c r="J43" s="70"/>
    </row>
    <row r="44" customFormat="false" ht="32.25" hidden="false" customHeight="true" outlineLevel="0" collapsed="false">
      <c r="A44" s="28" t="s">
        <v>58</v>
      </c>
      <c r="B44" s="52" t="s">
        <v>59</v>
      </c>
      <c r="C44" s="52"/>
      <c r="D44" s="52"/>
      <c r="E44" s="52"/>
      <c r="F44" s="31" t="n">
        <f aca="false">F45</f>
        <v>0</v>
      </c>
      <c r="G44" s="31" t="n">
        <f aca="false">G45</f>
        <v>0</v>
      </c>
      <c r="H44" s="84" t="n">
        <f aca="false">H45</f>
        <v>0</v>
      </c>
      <c r="I44" s="69"/>
      <c r="J44" s="70"/>
    </row>
    <row r="45" customFormat="false" ht="35.25" hidden="false" customHeight="true" outlineLevel="0" collapsed="false">
      <c r="A45" s="82" t="s">
        <v>60</v>
      </c>
      <c r="B45" s="85" t="s">
        <v>61</v>
      </c>
      <c r="C45" s="34"/>
      <c r="D45" s="75"/>
      <c r="E45" s="75"/>
      <c r="F45" s="35" t="n">
        <f aca="false">F46</f>
        <v>0</v>
      </c>
      <c r="G45" s="35" t="n">
        <f aca="false">G46</f>
        <v>0</v>
      </c>
      <c r="H45" s="83" t="n">
        <f aca="false">H46</f>
        <v>0</v>
      </c>
      <c r="I45" s="69"/>
      <c r="J45" s="70"/>
    </row>
    <row r="46" customFormat="false" ht="15" hidden="false" customHeight="true" outlineLevel="0" collapsed="false">
      <c r="A46" s="86" t="s">
        <v>62</v>
      </c>
      <c r="B46" s="87" t="s">
        <v>61</v>
      </c>
      <c r="C46" s="38" t="n">
        <v>300</v>
      </c>
      <c r="D46" s="39" t="s">
        <v>63</v>
      </c>
      <c r="E46" s="39" t="s">
        <v>39</v>
      </c>
      <c r="F46" s="40"/>
      <c r="G46" s="40"/>
      <c r="H46" s="81"/>
      <c r="I46" s="69"/>
      <c r="J46" s="70"/>
    </row>
    <row r="47" customFormat="false" ht="27" hidden="false" customHeight="true" outlineLevel="0" collapsed="false">
      <c r="A47" s="88" t="s">
        <v>64</v>
      </c>
      <c r="B47" s="89" t="s">
        <v>65</v>
      </c>
      <c r="C47" s="90"/>
      <c r="D47" s="91"/>
      <c r="E47" s="91"/>
      <c r="F47" s="27" t="n">
        <f aca="false">F48</f>
        <v>1000</v>
      </c>
      <c r="G47" s="27" t="n">
        <f aca="false">G48</f>
        <v>0</v>
      </c>
      <c r="H47" s="68" t="n">
        <f aca="false">H48</f>
        <v>0</v>
      </c>
      <c r="I47" s="69"/>
      <c r="J47" s="70"/>
    </row>
    <row r="48" customFormat="false" ht="51.75" hidden="false" customHeight="true" outlineLevel="0" collapsed="false">
      <c r="A48" s="28" t="s">
        <v>66</v>
      </c>
      <c r="B48" s="92" t="s">
        <v>67</v>
      </c>
      <c r="C48" s="93"/>
      <c r="D48" s="94"/>
      <c r="E48" s="94"/>
      <c r="F48" s="31" t="n">
        <f aca="false">F49+F51</f>
        <v>1000</v>
      </c>
      <c r="G48" s="31" t="n">
        <f aca="false">G49+G51</f>
        <v>0</v>
      </c>
      <c r="H48" s="84" t="n">
        <f aca="false">H49+H51</f>
        <v>0</v>
      </c>
      <c r="I48" s="69"/>
      <c r="J48" s="70"/>
    </row>
    <row r="49" customFormat="false" ht="30" hidden="false" customHeight="true" outlineLevel="0" collapsed="false">
      <c r="A49" s="32" t="s">
        <v>68</v>
      </c>
      <c r="B49" s="95" t="s">
        <v>69</v>
      </c>
      <c r="C49" s="96"/>
      <c r="D49" s="87"/>
      <c r="E49" s="87"/>
      <c r="F49" s="97" t="n">
        <f aca="false">F50</f>
        <v>0</v>
      </c>
      <c r="G49" s="97" t="n">
        <f aca="false">G50</f>
        <v>0</v>
      </c>
      <c r="H49" s="98" t="n">
        <f aca="false">H50</f>
        <v>0</v>
      </c>
      <c r="I49" s="69"/>
      <c r="J49" s="70"/>
    </row>
    <row r="50" customFormat="false" ht="33.75" hidden="false" customHeight="true" outlineLevel="0" collapsed="false">
      <c r="A50" s="36" t="s">
        <v>26</v>
      </c>
      <c r="B50" s="99" t="s">
        <v>69</v>
      </c>
      <c r="C50" s="96" t="n">
        <v>200</v>
      </c>
      <c r="D50" s="87" t="s">
        <v>52</v>
      </c>
      <c r="E50" s="87" t="s">
        <v>27</v>
      </c>
      <c r="F50" s="100"/>
      <c r="G50" s="100"/>
      <c r="H50" s="101"/>
      <c r="I50" s="69"/>
      <c r="J50" s="70"/>
    </row>
    <row r="51" customFormat="false" ht="15" hidden="false" customHeight="true" outlineLevel="0" collapsed="false">
      <c r="A51" s="55" t="s">
        <v>70</v>
      </c>
      <c r="B51" s="102" t="s">
        <v>71</v>
      </c>
      <c r="C51" s="38"/>
      <c r="D51" s="39"/>
      <c r="E51" s="39"/>
      <c r="F51" s="35" t="n">
        <f aca="false">F52</f>
        <v>1000</v>
      </c>
      <c r="G51" s="35" t="n">
        <f aca="false">G52</f>
        <v>0</v>
      </c>
      <c r="H51" s="83" t="n">
        <f aca="false">H52</f>
        <v>0</v>
      </c>
      <c r="I51" s="69"/>
      <c r="J51" s="70"/>
    </row>
    <row r="52" customFormat="false" ht="15" hidden="false" customHeight="true" outlineLevel="0" collapsed="false">
      <c r="A52" s="103" t="s">
        <v>72</v>
      </c>
      <c r="B52" s="104" t="s">
        <v>71</v>
      </c>
      <c r="C52" s="38" t="n">
        <v>400</v>
      </c>
      <c r="D52" s="39" t="s">
        <v>52</v>
      </c>
      <c r="E52" s="39" t="s">
        <v>27</v>
      </c>
      <c r="F52" s="40" t="n">
        <v>1000</v>
      </c>
      <c r="G52" s="40"/>
      <c r="H52" s="81"/>
      <c r="I52" s="69"/>
      <c r="J52" s="70"/>
    </row>
    <row r="53" customFormat="false" ht="63.75" hidden="false" customHeight="true" outlineLevel="0" collapsed="false">
      <c r="A53" s="19" t="s">
        <v>73</v>
      </c>
      <c r="B53" s="105" t="s">
        <v>74</v>
      </c>
      <c r="C53" s="106"/>
      <c r="D53" s="106"/>
      <c r="E53" s="106"/>
      <c r="F53" s="22" t="n">
        <f aca="false">F54+F108</f>
        <v>138094.3</v>
      </c>
      <c r="G53" s="22" t="n">
        <f aca="false">G54+G108</f>
        <v>151343.5</v>
      </c>
      <c r="H53" s="107" t="n">
        <f aca="false">H54+H108</f>
        <v>104002.2</v>
      </c>
      <c r="I53" s="69"/>
      <c r="J53" s="70"/>
      <c r="M53" s="108"/>
    </row>
    <row r="54" customFormat="false" ht="29.25" hidden="false" customHeight="true" outlineLevel="0" collapsed="false">
      <c r="A54" s="109" t="s">
        <v>20</v>
      </c>
      <c r="B54" s="89" t="s">
        <v>75</v>
      </c>
      <c r="C54" s="65"/>
      <c r="D54" s="65"/>
      <c r="E54" s="65"/>
      <c r="F54" s="27" t="n">
        <f aca="false">F55+F73+F80+F84+F97+F100+F103</f>
        <v>134017.8</v>
      </c>
      <c r="G54" s="27" t="n">
        <f aca="false">G55+G73+G80+G84+G97+G100</f>
        <v>135502.9</v>
      </c>
      <c r="H54" s="68" t="n">
        <f aca="false">H55+H73+H80+H84+H97+H100</f>
        <v>80250.5</v>
      </c>
      <c r="I54" s="69"/>
      <c r="J54" s="70"/>
    </row>
    <row r="55" customFormat="false" ht="27" hidden="false" customHeight="true" outlineLevel="0" collapsed="false">
      <c r="A55" s="110" t="s">
        <v>76</v>
      </c>
      <c r="B55" s="111" t="s">
        <v>77</v>
      </c>
      <c r="C55" s="112"/>
      <c r="D55" s="112"/>
      <c r="E55" s="113"/>
      <c r="F55" s="114" t="n">
        <f aca="false">F56+F58+F61+F65+F67+F63+F69+F71</f>
        <v>87236.3</v>
      </c>
      <c r="G55" s="114" t="n">
        <f aca="false">G56+G58+G61+G65+G67+G63+G69</f>
        <v>109575.7</v>
      </c>
      <c r="H55" s="115" t="n">
        <f aca="false">H56+H58+H61+H65+H67+H63+H69</f>
        <v>54627.1</v>
      </c>
      <c r="I55" s="69"/>
      <c r="J55" s="70"/>
    </row>
    <row r="56" customFormat="false" ht="31.5" hidden="false" customHeight="false" outlineLevel="0" collapsed="false">
      <c r="A56" s="41" t="s">
        <v>78</v>
      </c>
      <c r="B56" s="116" t="s">
        <v>79</v>
      </c>
      <c r="C56" s="85"/>
      <c r="D56" s="85"/>
      <c r="E56" s="117"/>
      <c r="F56" s="118" t="n">
        <f aca="false">F57</f>
        <v>7363.2</v>
      </c>
      <c r="G56" s="118" t="n">
        <f aca="false">G57</f>
        <v>0</v>
      </c>
      <c r="H56" s="98" t="n">
        <f aca="false">H57</f>
        <v>0</v>
      </c>
      <c r="I56" s="69"/>
      <c r="J56" s="70"/>
    </row>
    <row r="57" customFormat="false" ht="31.5" hidden="false" customHeight="false" outlineLevel="0" collapsed="false">
      <c r="A57" s="46" t="s">
        <v>26</v>
      </c>
      <c r="B57" s="119" t="s">
        <v>79</v>
      </c>
      <c r="C57" s="120" t="s">
        <v>80</v>
      </c>
      <c r="D57" s="87" t="s">
        <v>52</v>
      </c>
      <c r="E57" s="87" t="s">
        <v>81</v>
      </c>
      <c r="F57" s="121" t="n">
        <v>7363.2</v>
      </c>
      <c r="G57" s="100"/>
      <c r="H57" s="101"/>
      <c r="I57" s="69"/>
      <c r="J57" s="70"/>
    </row>
    <row r="58" customFormat="false" ht="15.75" hidden="false" customHeight="false" outlineLevel="0" collapsed="false">
      <c r="A58" s="122" t="s">
        <v>82</v>
      </c>
      <c r="B58" s="95" t="s">
        <v>83</v>
      </c>
      <c r="C58" s="87"/>
      <c r="D58" s="87"/>
      <c r="E58" s="87"/>
      <c r="F58" s="97" t="n">
        <f aca="false">F59+F60</f>
        <v>11687.9</v>
      </c>
      <c r="G58" s="97" t="n">
        <f aca="false">G59+G60</f>
        <v>8080</v>
      </c>
      <c r="H58" s="98" t="n">
        <f aca="false">H59+H60</f>
        <v>9080</v>
      </c>
      <c r="I58" s="69"/>
      <c r="J58" s="70"/>
    </row>
    <row r="59" customFormat="false" ht="31.5" hidden="false" customHeight="false" outlineLevel="0" collapsed="false">
      <c r="A59" s="46" t="s">
        <v>26</v>
      </c>
      <c r="B59" s="99" t="s">
        <v>83</v>
      </c>
      <c r="C59" s="38" t="n">
        <v>200</v>
      </c>
      <c r="D59" s="87" t="s">
        <v>52</v>
      </c>
      <c r="E59" s="87" t="s">
        <v>81</v>
      </c>
      <c r="F59" s="121" t="n">
        <v>11687.9</v>
      </c>
      <c r="G59" s="54" t="n">
        <v>8080</v>
      </c>
      <c r="H59" s="54" t="n">
        <v>9080</v>
      </c>
      <c r="I59" s="69"/>
      <c r="J59" s="70"/>
    </row>
    <row r="60" customFormat="false" ht="15.75" hidden="false" customHeight="false" outlineLevel="0" collapsed="false">
      <c r="A60" s="80" t="s">
        <v>53</v>
      </c>
      <c r="B60" s="99" t="s">
        <v>83</v>
      </c>
      <c r="C60" s="87" t="s">
        <v>84</v>
      </c>
      <c r="D60" s="87" t="s">
        <v>52</v>
      </c>
      <c r="E60" s="87" t="s">
        <v>81</v>
      </c>
      <c r="F60" s="100"/>
      <c r="G60" s="100"/>
      <c r="H60" s="101"/>
      <c r="I60" s="69"/>
      <c r="J60" s="70"/>
    </row>
    <row r="61" customFormat="false" ht="15.75" hidden="false" customHeight="false" outlineLevel="0" collapsed="false">
      <c r="A61" s="122" t="s">
        <v>85</v>
      </c>
      <c r="B61" s="95" t="s">
        <v>86</v>
      </c>
      <c r="C61" s="87"/>
      <c r="D61" s="87"/>
      <c r="E61" s="87"/>
      <c r="F61" s="97" t="n">
        <f aca="false">F62</f>
        <v>6452.9</v>
      </c>
      <c r="G61" s="97" t="n">
        <f aca="false">G62</f>
        <v>55289.6</v>
      </c>
      <c r="H61" s="98" t="n">
        <f aca="false">H62</f>
        <v>0</v>
      </c>
      <c r="I61" s="69"/>
      <c r="J61" s="70"/>
    </row>
    <row r="62" customFormat="false" ht="31.5" hidden="false" customHeight="false" outlineLevel="0" collapsed="false">
      <c r="A62" s="46" t="s">
        <v>26</v>
      </c>
      <c r="B62" s="99" t="s">
        <v>86</v>
      </c>
      <c r="C62" s="38" t="n">
        <v>200</v>
      </c>
      <c r="D62" s="87" t="s">
        <v>52</v>
      </c>
      <c r="E62" s="87" t="s">
        <v>81</v>
      </c>
      <c r="F62" s="121" t="n">
        <v>6452.9</v>
      </c>
      <c r="G62" s="123" t="n">
        <v>55289.6</v>
      </c>
      <c r="H62" s="123" t="n">
        <v>0</v>
      </c>
      <c r="I62" s="69"/>
      <c r="J62" s="70"/>
    </row>
    <row r="63" customFormat="false" ht="31.5" hidden="false" customHeight="false" outlineLevel="0" collapsed="false">
      <c r="A63" s="124" t="s">
        <v>87</v>
      </c>
      <c r="B63" s="85" t="s">
        <v>88</v>
      </c>
      <c r="C63" s="75"/>
      <c r="D63" s="39"/>
      <c r="E63" s="39"/>
      <c r="F63" s="35" t="n">
        <f aca="false">F64</f>
        <v>280</v>
      </c>
      <c r="G63" s="35" t="n">
        <f aca="false">G64</f>
        <v>0</v>
      </c>
      <c r="H63" s="83" t="n">
        <f aca="false">H64</f>
        <v>0</v>
      </c>
      <c r="I63" s="69"/>
      <c r="J63" s="70"/>
    </row>
    <row r="64" customFormat="false" ht="31.5" hidden="false" customHeight="false" outlineLevel="0" collapsed="false">
      <c r="A64" s="46" t="s">
        <v>26</v>
      </c>
      <c r="B64" s="87" t="s">
        <v>88</v>
      </c>
      <c r="C64" s="38" t="n">
        <v>200</v>
      </c>
      <c r="D64" s="39" t="s">
        <v>52</v>
      </c>
      <c r="E64" s="39" t="s">
        <v>81</v>
      </c>
      <c r="F64" s="40" t="n">
        <v>280</v>
      </c>
      <c r="G64" s="40"/>
      <c r="H64" s="81"/>
      <c r="I64" s="69"/>
      <c r="J64" s="70"/>
    </row>
    <row r="65" customFormat="false" ht="24" hidden="false" customHeight="true" outlineLevel="0" collapsed="false">
      <c r="A65" s="51" t="s">
        <v>89</v>
      </c>
      <c r="B65" s="42" t="s">
        <v>90</v>
      </c>
      <c r="C65" s="75"/>
      <c r="D65" s="39"/>
      <c r="E65" s="39"/>
      <c r="F65" s="35" t="n">
        <f aca="false">F66</f>
        <v>13500</v>
      </c>
      <c r="G65" s="35" t="n">
        <f aca="false">G66</f>
        <v>0</v>
      </c>
      <c r="H65" s="83" t="n">
        <f aca="false">H66</f>
        <v>0</v>
      </c>
      <c r="I65" s="69"/>
      <c r="J65" s="70"/>
    </row>
    <row r="66" customFormat="false" ht="38.25" hidden="false" customHeight="true" outlineLevel="0" collapsed="false">
      <c r="A66" s="125" t="s">
        <v>91</v>
      </c>
      <c r="B66" s="47" t="s">
        <v>90</v>
      </c>
      <c r="C66" s="76" t="n">
        <v>600</v>
      </c>
      <c r="D66" s="119" t="s">
        <v>52</v>
      </c>
      <c r="E66" s="119" t="s">
        <v>81</v>
      </c>
      <c r="F66" s="126" t="n">
        <v>13500</v>
      </c>
      <c r="G66" s="126" t="n">
        <v>0</v>
      </c>
      <c r="H66" s="127" t="n">
        <v>0</v>
      </c>
      <c r="I66" s="69"/>
      <c r="J66" s="70"/>
    </row>
    <row r="67" customFormat="false" ht="67.5" hidden="false" customHeight="true" outlineLevel="0" collapsed="false">
      <c r="A67" s="55" t="s">
        <v>92</v>
      </c>
      <c r="B67" s="128" t="s">
        <v>93</v>
      </c>
      <c r="C67" s="128"/>
      <c r="D67" s="129"/>
      <c r="E67" s="129"/>
      <c r="F67" s="130" t="n">
        <f aca="false">F68</f>
        <v>3500</v>
      </c>
      <c r="G67" s="130" t="n">
        <f aca="false">G68</f>
        <v>0</v>
      </c>
      <c r="H67" s="131" t="n">
        <f aca="false">H68</f>
        <v>0</v>
      </c>
      <c r="I67" s="69"/>
      <c r="J67" s="70"/>
    </row>
    <row r="68" customFormat="false" ht="43.5" hidden="false" customHeight="true" outlineLevel="0" collapsed="false">
      <c r="A68" s="46" t="s">
        <v>26</v>
      </c>
      <c r="B68" s="119" t="s">
        <v>93</v>
      </c>
      <c r="C68" s="132" t="n">
        <v>200</v>
      </c>
      <c r="D68" s="133" t="s">
        <v>52</v>
      </c>
      <c r="E68" s="133" t="s">
        <v>81</v>
      </c>
      <c r="F68" s="134" t="n">
        <v>3500</v>
      </c>
      <c r="G68" s="134" t="n">
        <v>0</v>
      </c>
      <c r="H68" s="135" t="n">
        <v>0</v>
      </c>
      <c r="I68" s="69"/>
      <c r="J68" s="70"/>
    </row>
    <row r="69" customFormat="false" ht="29.25" hidden="false" customHeight="true" outlineLevel="0" collapsed="false">
      <c r="A69" s="51" t="s">
        <v>94</v>
      </c>
      <c r="B69" s="42" t="s">
        <v>95</v>
      </c>
      <c r="C69" s="38"/>
      <c r="D69" s="39"/>
      <c r="E69" s="39"/>
      <c r="F69" s="136" t="n">
        <f aca="false">F70</f>
        <v>44452.3</v>
      </c>
      <c r="G69" s="35" t="n">
        <f aca="false">G70</f>
        <v>46206.1</v>
      </c>
      <c r="H69" s="83" t="n">
        <f aca="false">H70</f>
        <v>45547.1</v>
      </c>
      <c r="I69" s="69"/>
      <c r="J69" s="70"/>
    </row>
    <row r="70" customFormat="false" ht="43.5" hidden="false" customHeight="true" outlineLevel="0" collapsed="false">
      <c r="A70" s="125" t="s">
        <v>91</v>
      </c>
      <c r="B70" s="47" t="s">
        <v>95</v>
      </c>
      <c r="C70" s="48" t="n">
        <v>600</v>
      </c>
      <c r="D70" s="49" t="s">
        <v>52</v>
      </c>
      <c r="E70" s="49" t="s">
        <v>81</v>
      </c>
      <c r="F70" s="137" t="n">
        <v>44452.3</v>
      </c>
      <c r="G70" s="138" t="n">
        <v>46206.1</v>
      </c>
      <c r="H70" s="54" t="n">
        <v>45547.1</v>
      </c>
      <c r="I70" s="69"/>
      <c r="J70" s="70"/>
    </row>
    <row r="71" customFormat="false" ht="85.5" hidden="false" customHeight="true" outlineLevel="0" collapsed="false">
      <c r="A71" s="139" t="s">
        <v>96</v>
      </c>
      <c r="B71" s="75" t="s">
        <v>97</v>
      </c>
      <c r="C71" s="43"/>
      <c r="D71" s="44"/>
      <c r="E71" s="44"/>
      <c r="F71" s="140" t="n">
        <f aca="false">F72</f>
        <v>0</v>
      </c>
      <c r="G71" s="45" t="n">
        <f aca="false">G72</f>
        <v>0</v>
      </c>
      <c r="H71" s="141" t="n">
        <f aca="false">H72</f>
        <v>0</v>
      </c>
      <c r="I71" s="69"/>
      <c r="J71" s="70"/>
    </row>
    <row r="72" customFormat="false" ht="43.5" hidden="false" customHeight="true" outlineLevel="0" collapsed="false">
      <c r="A72" s="86" t="s">
        <v>26</v>
      </c>
      <c r="B72" s="133" t="s">
        <v>97</v>
      </c>
      <c r="C72" s="48" t="n">
        <v>200</v>
      </c>
      <c r="D72" s="49" t="s">
        <v>52</v>
      </c>
      <c r="E72" s="49" t="s">
        <v>81</v>
      </c>
      <c r="F72" s="142"/>
      <c r="G72" s="50"/>
      <c r="H72" s="143"/>
      <c r="I72" s="69"/>
      <c r="J72" s="70"/>
    </row>
    <row r="73" customFormat="false" ht="31.5" hidden="false" customHeight="false" outlineLevel="0" collapsed="false">
      <c r="A73" s="144" t="s">
        <v>98</v>
      </c>
      <c r="B73" s="111" t="s">
        <v>99</v>
      </c>
      <c r="C73" s="112"/>
      <c r="D73" s="112"/>
      <c r="E73" s="113"/>
      <c r="F73" s="114" t="n">
        <f aca="false">+F74+F76+F78</f>
        <v>29948.5</v>
      </c>
      <c r="G73" s="114" t="n">
        <f aca="false">+G74+G76+G78</f>
        <v>18219.6</v>
      </c>
      <c r="H73" s="115" t="n">
        <f aca="false">+H74+H76+H78</f>
        <v>17991.3</v>
      </c>
      <c r="I73" s="69"/>
      <c r="J73" s="70"/>
    </row>
    <row r="74" customFormat="false" ht="35.25" hidden="false" customHeight="true" outlineLevel="0" collapsed="false">
      <c r="A74" s="145" t="s">
        <v>100</v>
      </c>
      <c r="B74" s="44" t="s">
        <v>101</v>
      </c>
      <c r="C74" s="44"/>
      <c r="D74" s="44"/>
      <c r="E74" s="146"/>
      <c r="F74" s="147" t="n">
        <f aca="false">F75</f>
        <v>3767.8</v>
      </c>
      <c r="G74" s="147" t="n">
        <f aca="false">G75</f>
        <v>0</v>
      </c>
      <c r="H74" s="141" t="n">
        <f aca="false">H75</f>
        <v>0</v>
      </c>
      <c r="I74" s="148"/>
      <c r="J74" s="149"/>
    </row>
    <row r="75" customFormat="false" ht="32.25" hidden="false" customHeight="true" outlineLevel="0" collapsed="false">
      <c r="A75" s="36" t="s">
        <v>26</v>
      </c>
      <c r="B75" s="49" t="s">
        <v>101</v>
      </c>
      <c r="C75" s="38" t="n">
        <v>200</v>
      </c>
      <c r="D75" s="129" t="s">
        <v>52</v>
      </c>
      <c r="E75" s="129" t="s">
        <v>81</v>
      </c>
      <c r="F75" s="150" t="n">
        <v>3767.8</v>
      </c>
      <c r="G75" s="150"/>
      <c r="H75" s="151"/>
      <c r="I75" s="152" t="n">
        <f aca="false">I76</f>
        <v>17322.86</v>
      </c>
      <c r="J75" s="153" t="n">
        <f aca="false">J76</f>
        <v>19280.4</v>
      </c>
    </row>
    <row r="76" customFormat="false" ht="20.25" hidden="false" customHeight="true" outlineLevel="0" collapsed="false">
      <c r="A76" s="145" t="s">
        <v>94</v>
      </c>
      <c r="B76" s="42" t="s">
        <v>102</v>
      </c>
      <c r="C76" s="44"/>
      <c r="D76" s="44"/>
      <c r="E76" s="146"/>
      <c r="F76" s="147" t="n">
        <f aca="false">SUM(F77:F77)</f>
        <v>18796</v>
      </c>
      <c r="G76" s="147" t="n">
        <f aca="false">SUM(G77:G77)</f>
        <v>14796</v>
      </c>
      <c r="H76" s="141" t="n">
        <f aca="false">SUM(H77:H77)</f>
        <v>15467.8</v>
      </c>
      <c r="I76" s="154" t="n">
        <v>17322.86</v>
      </c>
      <c r="J76" s="155" t="n">
        <v>19280.4</v>
      </c>
    </row>
    <row r="77" customFormat="false" ht="34.5" hidden="false" customHeight="true" outlineLevel="0" collapsed="false">
      <c r="A77" s="36" t="s">
        <v>91</v>
      </c>
      <c r="B77" s="47" t="s">
        <v>102</v>
      </c>
      <c r="C77" s="38" t="n">
        <v>600</v>
      </c>
      <c r="D77" s="156" t="s">
        <v>39</v>
      </c>
      <c r="E77" s="156" t="s">
        <v>103</v>
      </c>
      <c r="F77" s="137" t="n">
        <v>18796</v>
      </c>
      <c r="G77" s="54" t="n">
        <v>14796</v>
      </c>
      <c r="H77" s="54" t="n">
        <v>15467.8</v>
      </c>
      <c r="I77" s="157"/>
      <c r="J77" s="158"/>
    </row>
    <row r="78" customFormat="false" ht="19.5" hidden="false" customHeight="true" outlineLevel="0" collapsed="false">
      <c r="A78" s="145" t="s">
        <v>104</v>
      </c>
      <c r="B78" s="44" t="s">
        <v>105</v>
      </c>
      <c r="C78" s="44"/>
      <c r="D78" s="44"/>
      <c r="E78" s="146"/>
      <c r="F78" s="147" t="n">
        <f aca="false">SUM(F79:F79)</f>
        <v>7384.7</v>
      </c>
      <c r="G78" s="147" t="n">
        <f aca="false">SUM(G79:G79)</f>
        <v>3423.6</v>
      </c>
      <c r="H78" s="141" t="n">
        <f aca="false">SUM(H79:H79)</f>
        <v>2523.5</v>
      </c>
      <c r="I78" s="157"/>
      <c r="J78" s="158"/>
    </row>
    <row r="79" customFormat="false" ht="15.75" hidden="false" customHeight="true" outlineLevel="0" collapsed="false">
      <c r="A79" s="36" t="s">
        <v>26</v>
      </c>
      <c r="B79" s="49" t="s">
        <v>105</v>
      </c>
      <c r="C79" s="38" t="n">
        <v>200</v>
      </c>
      <c r="D79" s="156" t="s">
        <v>39</v>
      </c>
      <c r="E79" s="156" t="s">
        <v>103</v>
      </c>
      <c r="F79" s="53" t="n">
        <v>7384.7</v>
      </c>
      <c r="G79" s="54" t="n">
        <v>3423.6</v>
      </c>
      <c r="H79" s="54" t="n">
        <v>2523.5</v>
      </c>
      <c r="I79" s="152" t="e">
        <f aca="false">SUM(#REF!)</f>
        <v>#REF!</v>
      </c>
      <c r="J79" s="153" t="e">
        <f aca="false">SUM(#REF!)</f>
        <v>#REF!</v>
      </c>
    </row>
    <row r="80" customFormat="false" ht="29.25" hidden="false" customHeight="true" outlineLevel="0" collapsed="false">
      <c r="A80" s="159" t="s">
        <v>106</v>
      </c>
      <c r="B80" s="111" t="s">
        <v>107</v>
      </c>
      <c r="C80" s="112"/>
      <c r="D80" s="112"/>
      <c r="E80" s="112"/>
      <c r="F80" s="160" t="n">
        <f aca="false">F81</f>
        <v>210</v>
      </c>
      <c r="G80" s="160" t="n">
        <f aca="false">G81</f>
        <v>0</v>
      </c>
      <c r="H80" s="115" t="n">
        <f aca="false">H81</f>
        <v>0</v>
      </c>
      <c r="I80" s="157"/>
      <c r="J80" s="158"/>
    </row>
    <row r="81" customFormat="false" ht="29.25" hidden="false" customHeight="true" outlineLevel="0" collapsed="false">
      <c r="A81" s="161" t="s">
        <v>108</v>
      </c>
      <c r="B81" s="162" t="s">
        <v>109</v>
      </c>
      <c r="C81" s="49"/>
      <c r="D81" s="49"/>
      <c r="E81" s="49"/>
      <c r="F81" s="45" t="n">
        <f aca="false">F83+F82</f>
        <v>210</v>
      </c>
      <c r="G81" s="45" t="n">
        <f aca="false">G83+G82</f>
        <v>0</v>
      </c>
      <c r="H81" s="141" t="n">
        <f aca="false">H83+H82</f>
        <v>0</v>
      </c>
      <c r="I81" s="157"/>
      <c r="J81" s="158"/>
    </row>
    <row r="82" customFormat="false" ht="29.25" hidden="false" customHeight="true" outlineLevel="0" collapsed="false">
      <c r="A82" s="163" t="s">
        <v>26</v>
      </c>
      <c r="B82" s="164" t="s">
        <v>109</v>
      </c>
      <c r="C82" s="49" t="s">
        <v>80</v>
      </c>
      <c r="D82" s="49" t="s">
        <v>52</v>
      </c>
      <c r="E82" s="49" t="s">
        <v>81</v>
      </c>
      <c r="F82" s="50" t="n">
        <v>210</v>
      </c>
      <c r="G82" s="50"/>
      <c r="H82" s="143"/>
      <c r="I82" s="157"/>
      <c r="J82" s="158"/>
    </row>
    <row r="83" customFormat="false" ht="29.25" hidden="false" customHeight="true" outlineLevel="0" collapsed="false">
      <c r="A83" s="36" t="s">
        <v>26</v>
      </c>
      <c r="B83" s="164" t="s">
        <v>109</v>
      </c>
      <c r="C83" s="38" t="n">
        <v>200</v>
      </c>
      <c r="D83" s="49" t="s">
        <v>39</v>
      </c>
      <c r="E83" s="49" t="s">
        <v>103</v>
      </c>
      <c r="F83" s="50" t="n">
        <v>0</v>
      </c>
      <c r="G83" s="50" t="n">
        <v>0</v>
      </c>
      <c r="H83" s="143" t="n">
        <v>0</v>
      </c>
      <c r="I83" s="157"/>
      <c r="J83" s="158"/>
    </row>
    <row r="84" customFormat="false" ht="38.25" hidden="false" customHeight="true" outlineLevel="0" collapsed="false">
      <c r="A84" s="110" t="s">
        <v>110</v>
      </c>
      <c r="B84" s="92" t="s">
        <v>111</v>
      </c>
      <c r="C84" s="52"/>
      <c r="D84" s="52"/>
      <c r="E84" s="72"/>
      <c r="F84" s="31" t="n">
        <f aca="false">F85+F89+F91+F93+F95</f>
        <v>8744.5</v>
      </c>
      <c r="G84" s="31" t="n">
        <f aca="false">G85+G89+G91+G93+G95</f>
        <v>7707.6</v>
      </c>
      <c r="H84" s="84" t="n">
        <f aca="false">H85+H89+H91+H93+H95</f>
        <v>7632.1</v>
      </c>
      <c r="I84" s="157"/>
      <c r="J84" s="158"/>
    </row>
    <row r="85" customFormat="false" ht="29.25" hidden="false" customHeight="true" outlineLevel="0" collapsed="false">
      <c r="A85" s="51" t="s">
        <v>112</v>
      </c>
      <c r="B85" s="75" t="s">
        <v>113</v>
      </c>
      <c r="C85" s="165"/>
      <c r="D85" s="165"/>
      <c r="E85" s="165"/>
      <c r="F85" s="166" t="n">
        <f aca="false">F86+F87+F88</f>
        <v>4852.7</v>
      </c>
      <c r="G85" s="166" t="n">
        <f aca="false">G86+G87+G88</f>
        <v>5087.6</v>
      </c>
      <c r="H85" s="167" t="n">
        <f aca="false">H86+H87+H88</f>
        <v>5012.1</v>
      </c>
      <c r="I85" s="152" t="n">
        <f aca="false">SUM(I86:I86)</f>
        <v>1287.8</v>
      </c>
      <c r="J85" s="153" t="n">
        <f aca="false">SUM(J86:J86)</f>
        <v>1433.3</v>
      </c>
    </row>
    <row r="86" customFormat="false" ht="47.25" hidden="false" customHeight="false" outlineLevel="0" collapsed="false">
      <c r="A86" s="86" t="s">
        <v>114</v>
      </c>
      <c r="B86" s="39" t="s">
        <v>113</v>
      </c>
      <c r="C86" s="38" t="n">
        <v>100</v>
      </c>
      <c r="D86" s="39" t="s">
        <v>52</v>
      </c>
      <c r="E86" s="39" t="s">
        <v>52</v>
      </c>
      <c r="F86" s="168" t="n">
        <v>3940</v>
      </c>
      <c r="G86" s="54" t="n">
        <v>4200</v>
      </c>
      <c r="H86" s="54" t="n">
        <v>4200</v>
      </c>
      <c r="I86" s="169" t="n">
        <v>1287.8</v>
      </c>
      <c r="J86" s="170" t="n">
        <v>1433.3</v>
      </c>
    </row>
    <row r="87" customFormat="false" ht="31.5" hidden="false" customHeight="false" outlineLevel="0" collapsed="false">
      <c r="A87" s="86" t="s">
        <v>26</v>
      </c>
      <c r="B87" s="39" t="s">
        <v>113</v>
      </c>
      <c r="C87" s="38" t="n">
        <v>200</v>
      </c>
      <c r="D87" s="39" t="s">
        <v>52</v>
      </c>
      <c r="E87" s="39" t="s">
        <v>52</v>
      </c>
      <c r="F87" s="168" t="n">
        <v>912.6</v>
      </c>
      <c r="G87" s="138" t="n">
        <v>887.6</v>
      </c>
      <c r="H87" s="54" t="n">
        <v>812.1</v>
      </c>
      <c r="I87" s="171"/>
      <c r="J87" s="172"/>
    </row>
    <row r="88" customFormat="false" ht="15.75" hidden="false" customHeight="false" outlineLevel="0" collapsed="false">
      <c r="A88" s="173" t="s">
        <v>53</v>
      </c>
      <c r="B88" s="39" t="s">
        <v>113</v>
      </c>
      <c r="C88" s="38" t="n">
        <v>800</v>
      </c>
      <c r="D88" s="39" t="s">
        <v>52</v>
      </c>
      <c r="E88" s="39" t="s">
        <v>52</v>
      </c>
      <c r="F88" s="40" t="n">
        <v>0.1</v>
      </c>
      <c r="G88" s="40"/>
      <c r="H88" s="81"/>
      <c r="I88" s="171"/>
      <c r="J88" s="172"/>
    </row>
    <row r="89" customFormat="false" ht="61.5" hidden="false" customHeight="true" outlineLevel="0" collapsed="false">
      <c r="A89" s="174" t="s">
        <v>115</v>
      </c>
      <c r="B89" s="175" t="s">
        <v>116</v>
      </c>
      <c r="C89" s="133"/>
      <c r="D89" s="133"/>
      <c r="E89" s="133"/>
      <c r="F89" s="166" t="n">
        <f aca="false">F90</f>
        <v>100</v>
      </c>
      <c r="G89" s="166" t="n">
        <f aca="false">G90</f>
        <v>0</v>
      </c>
      <c r="H89" s="167" t="n">
        <f aca="false">H90</f>
        <v>0</v>
      </c>
      <c r="I89" s="148"/>
      <c r="J89" s="149"/>
    </row>
    <row r="90" customFormat="false" ht="31.5" hidden="false" customHeight="true" outlineLevel="0" collapsed="false">
      <c r="A90" s="80" t="s">
        <v>53</v>
      </c>
      <c r="B90" s="176" t="s">
        <v>116</v>
      </c>
      <c r="C90" s="87" t="s">
        <v>84</v>
      </c>
      <c r="D90" s="39" t="s">
        <v>52</v>
      </c>
      <c r="E90" s="39" t="s">
        <v>117</v>
      </c>
      <c r="F90" s="40" t="n">
        <v>100</v>
      </c>
      <c r="G90" s="40" t="n">
        <v>0</v>
      </c>
      <c r="H90" s="81" t="n">
        <v>0</v>
      </c>
      <c r="I90" s="148"/>
      <c r="J90" s="149"/>
    </row>
    <row r="91" customFormat="false" ht="33" hidden="false" customHeight="true" outlineLevel="0" collapsed="false">
      <c r="A91" s="74" t="s">
        <v>118</v>
      </c>
      <c r="B91" s="102" t="s">
        <v>119</v>
      </c>
      <c r="C91" s="39"/>
      <c r="D91" s="39"/>
      <c r="E91" s="39"/>
      <c r="F91" s="35" t="n">
        <f aca="false">F92</f>
        <v>880.1</v>
      </c>
      <c r="G91" s="35" t="n">
        <f aca="false">G92</f>
        <v>0</v>
      </c>
      <c r="H91" s="83" t="n">
        <f aca="false">H92</f>
        <v>0</v>
      </c>
      <c r="I91" s="148"/>
      <c r="J91" s="149"/>
    </row>
    <row r="92" customFormat="false" ht="40.5" hidden="false" customHeight="true" outlineLevel="0" collapsed="false">
      <c r="A92" s="36" t="s">
        <v>26</v>
      </c>
      <c r="B92" s="104" t="s">
        <v>119</v>
      </c>
      <c r="C92" s="38" t="n">
        <v>200</v>
      </c>
      <c r="D92" s="39" t="s">
        <v>52</v>
      </c>
      <c r="E92" s="39" t="s">
        <v>117</v>
      </c>
      <c r="F92" s="40" t="n">
        <v>880.1</v>
      </c>
      <c r="G92" s="40" t="n">
        <v>0</v>
      </c>
      <c r="H92" s="81" t="n">
        <v>0</v>
      </c>
      <c r="I92" s="148"/>
      <c r="J92" s="149"/>
    </row>
    <row r="93" customFormat="false" ht="17.25" hidden="false" customHeight="true" outlineLevel="0" collapsed="false">
      <c r="A93" s="145" t="s">
        <v>120</v>
      </c>
      <c r="B93" s="44" t="s">
        <v>121</v>
      </c>
      <c r="C93" s="44"/>
      <c r="D93" s="44"/>
      <c r="E93" s="146"/>
      <c r="F93" s="45" t="n">
        <f aca="false">SUM(F94:F94)</f>
        <v>646.1</v>
      </c>
      <c r="G93" s="45" t="n">
        <f aca="false">SUM(G94:G94)</f>
        <v>0</v>
      </c>
      <c r="H93" s="141" t="n">
        <f aca="false">SUM(H94:H94)</f>
        <v>0</v>
      </c>
      <c r="I93" s="148"/>
      <c r="J93" s="149"/>
    </row>
    <row r="94" customFormat="false" ht="32.25" hidden="false" customHeight="true" outlineLevel="0" collapsed="false">
      <c r="A94" s="36" t="s">
        <v>26</v>
      </c>
      <c r="B94" s="129" t="s">
        <v>121</v>
      </c>
      <c r="C94" s="38" t="n">
        <v>200</v>
      </c>
      <c r="D94" s="129" t="s">
        <v>52</v>
      </c>
      <c r="E94" s="129" t="s">
        <v>117</v>
      </c>
      <c r="F94" s="150" t="n">
        <v>646.1</v>
      </c>
      <c r="G94" s="150" t="n">
        <v>0</v>
      </c>
      <c r="H94" s="151" t="n">
        <v>0</v>
      </c>
      <c r="I94" s="148"/>
      <c r="J94" s="149"/>
    </row>
    <row r="95" customFormat="false" ht="24.75" hidden="false" customHeight="true" outlineLevel="0" collapsed="false">
      <c r="A95" s="177" t="s">
        <v>122</v>
      </c>
      <c r="B95" s="165" t="s">
        <v>123</v>
      </c>
      <c r="C95" s="133"/>
      <c r="D95" s="133"/>
      <c r="E95" s="133"/>
      <c r="F95" s="166" t="n">
        <f aca="false">F96</f>
        <v>2265.6</v>
      </c>
      <c r="G95" s="166" t="n">
        <f aca="false">G96</f>
        <v>2620</v>
      </c>
      <c r="H95" s="178" t="n">
        <f aca="false">H96</f>
        <v>2620</v>
      </c>
      <c r="I95" s="148"/>
      <c r="J95" s="149"/>
    </row>
    <row r="96" customFormat="false" ht="32.25" hidden="false" customHeight="true" outlineLevel="0" collapsed="false">
      <c r="A96" s="36" t="s">
        <v>26</v>
      </c>
      <c r="B96" s="129" t="s">
        <v>123</v>
      </c>
      <c r="C96" s="96" t="n">
        <v>200</v>
      </c>
      <c r="D96" s="179" t="s">
        <v>52</v>
      </c>
      <c r="E96" s="179" t="s">
        <v>117</v>
      </c>
      <c r="F96" s="150" t="n">
        <v>2265.6</v>
      </c>
      <c r="G96" s="150" t="n">
        <v>2620</v>
      </c>
      <c r="H96" s="151" t="n">
        <v>2620</v>
      </c>
      <c r="I96" s="148"/>
      <c r="J96" s="149"/>
    </row>
    <row r="97" customFormat="false" ht="35.25" hidden="false" customHeight="true" outlineLevel="0" collapsed="false">
      <c r="A97" s="159" t="s">
        <v>124</v>
      </c>
      <c r="B97" s="111" t="s">
        <v>125</v>
      </c>
      <c r="C97" s="180"/>
      <c r="D97" s="180"/>
      <c r="E97" s="180"/>
      <c r="F97" s="181" t="n">
        <f aca="false">F98</f>
        <v>5078.5</v>
      </c>
      <c r="G97" s="181" t="n">
        <f aca="false">G98</f>
        <v>0</v>
      </c>
      <c r="H97" s="182" t="n">
        <f aca="false">H98</f>
        <v>0</v>
      </c>
      <c r="I97" s="157"/>
      <c r="J97" s="158"/>
    </row>
    <row r="98" customFormat="false" ht="77.25" hidden="false" customHeight="true" outlineLevel="0" collapsed="false">
      <c r="A98" s="161" t="s">
        <v>126</v>
      </c>
      <c r="B98" s="162" t="s">
        <v>127</v>
      </c>
      <c r="C98" s="77"/>
      <c r="D98" s="77"/>
      <c r="E98" s="77"/>
      <c r="F98" s="183" t="n">
        <f aca="false">F99</f>
        <v>5078.5</v>
      </c>
      <c r="G98" s="183" t="n">
        <f aca="false">G99</f>
        <v>0</v>
      </c>
      <c r="H98" s="184" t="n">
        <f aca="false">H99</f>
        <v>0</v>
      </c>
      <c r="I98" s="157"/>
      <c r="J98" s="158"/>
    </row>
    <row r="99" customFormat="false" ht="35.25" hidden="false" customHeight="true" outlineLevel="0" collapsed="false">
      <c r="A99" s="36" t="s">
        <v>26</v>
      </c>
      <c r="B99" s="164" t="s">
        <v>127</v>
      </c>
      <c r="C99" s="38" t="n">
        <v>200</v>
      </c>
      <c r="D99" s="77" t="s">
        <v>52</v>
      </c>
      <c r="E99" s="77" t="s">
        <v>81</v>
      </c>
      <c r="F99" s="78" t="n">
        <v>5078.5</v>
      </c>
      <c r="G99" s="78" t="n">
        <v>0</v>
      </c>
      <c r="H99" s="79"/>
      <c r="I99" s="157"/>
      <c r="J99" s="158"/>
    </row>
    <row r="100" customFormat="false" ht="32.25" hidden="false" customHeight="true" outlineLevel="0" collapsed="false">
      <c r="A100" s="185" t="s">
        <v>128</v>
      </c>
      <c r="B100" s="52" t="s">
        <v>129</v>
      </c>
      <c r="C100" s="30"/>
      <c r="D100" s="52"/>
      <c r="E100" s="52"/>
      <c r="F100" s="31" t="n">
        <f aca="false">F101</f>
        <v>0</v>
      </c>
      <c r="G100" s="31" t="n">
        <f aca="false">G101</f>
        <v>0</v>
      </c>
      <c r="H100" s="84" t="n">
        <f aca="false">H101</f>
        <v>0</v>
      </c>
      <c r="I100" s="157"/>
      <c r="J100" s="158"/>
    </row>
    <row r="101" customFormat="false" ht="31.5" hidden="false" customHeight="true" outlineLevel="0" collapsed="false">
      <c r="A101" s="186" t="s">
        <v>130</v>
      </c>
      <c r="B101" s="75" t="s">
        <v>131</v>
      </c>
      <c r="C101" s="34"/>
      <c r="D101" s="75"/>
      <c r="E101" s="75"/>
      <c r="F101" s="35" t="n">
        <f aca="false">F102</f>
        <v>0</v>
      </c>
      <c r="G101" s="35" t="n">
        <f aca="false">G102</f>
        <v>0</v>
      </c>
      <c r="H101" s="83" t="n">
        <f aca="false">H102</f>
        <v>0</v>
      </c>
      <c r="I101" s="157"/>
      <c r="J101" s="158"/>
    </row>
    <row r="102" customFormat="false" ht="36.75" hidden="false" customHeight="true" outlineLevel="0" collapsed="false">
      <c r="A102" s="187" t="s">
        <v>26</v>
      </c>
      <c r="B102" s="39" t="s">
        <v>131</v>
      </c>
      <c r="C102" s="38" t="n">
        <v>200</v>
      </c>
      <c r="D102" s="39" t="s">
        <v>132</v>
      </c>
      <c r="E102" s="39" t="s">
        <v>52</v>
      </c>
      <c r="F102" s="40"/>
      <c r="G102" s="40"/>
      <c r="H102" s="81"/>
      <c r="I102" s="157"/>
      <c r="J102" s="158"/>
    </row>
    <row r="103" customFormat="false" ht="36.75" hidden="false" customHeight="true" outlineLevel="0" collapsed="false">
      <c r="A103" s="188" t="s">
        <v>133</v>
      </c>
      <c r="B103" s="52" t="s">
        <v>134</v>
      </c>
      <c r="C103" s="30"/>
      <c r="D103" s="52"/>
      <c r="E103" s="52"/>
      <c r="F103" s="160" t="n">
        <f aca="false">F104+F106</f>
        <v>2800</v>
      </c>
      <c r="G103" s="160" t="n">
        <f aca="false">G104</f>
        <v>0</v>
      </c>
      <c r="H103" s="115" t="n">
        <f aca="false">H104</f>
        <v>0</v>
      </c>
      <c r="I103" s="157"/>
      <c r="J103" s="158"/>
    </row>
    <row r="104" customFormat="false" ht="57.75" hidden="false" customHeight="true" outlineLevel="0" collapsed="false">
      <c r="A104" s="41"/>
      <c r="B104" s="75"/>
      <c r="C104" s="34"/>
      <c r="D104" s="75"/>
      <c r="E104" s="75"/>
      <c r="F104" s="45"/>
      <c r="G104" s="45"/>
      <c r="H104" s="141"/>
      <c r="I104" s="157"/>
      <c r="J104" s="158"/>
    </row>
    <row r="105" customFormat="false" ht="36.75" hidden="false" customHeight="true" outlineLevel="0" collapsed="false">
      <c r="A105" s="80"/>
      <c r="B105" s="39"/>
      <c r="C105" s="38"/>
      <c r="D105" s="39"/>
      <c r="E105" s="39"/>
      <c r="F105" s="50"/>
      <c r="G105" s="50"/>
      <c r="H105" s="143"/>
      <c r="I105" s="157"/>
      <c r="J105" s="158"/>
    </row>
    <row r="106" customFormat="false" ht="38.25" hidden="false" customHeight="true" outlineLevel="0" collapsed="false">
      <c r="A106" s="41" t="s">
        <v>135</v>
      </c>
      <c r="B106" s="75" t="s">
        <v>136</v>
      </c>
      <c r="C106" s="34"/>
      <c r="D106" s="75"/>
      <c r="E106" s="75"/>
      <c r="F106" s="45" t="n">
        <f aca="false">F107</f>
        <v>2800</v>
      </c>
      <c r="G106" s="45" t="n">
        <v>0</v>
      </c>
      <c r="H106" s="141" t="n">
        <v>0</v>
      </c>
      <c r="I106" s="157"/>
      <c r="J106" s="158"/>
    </row>
    <row r="107" customFormat="false" ht="36.75" hidden="false" customHeight="true" outlineLevel="0" collapsed="false">
      <c r="A107" s="125" t="s">
        <v>91</v>
      </c>
      <c r="B107" s="39" t="s">
        <v>136</v>
      </c>
      <c r="C107" s="38" t="n">
        <v>600</v>
      </c>
      <c r="D107" s="39" t="s">
        <v>52</v>
      </c>
      <c r="E107" s="39" t="s">
        <v>117</v>
      </c>
      <c r="F107" s="50" t="n">
        <v>2800</v>
      </c>
      <c r="G107" s="50"/>
      <c r="H107" s="143"/>
      <c r="I107" s="157"/>
      <c r="J107" s="158"/>
    </row>
    <row r="108" customFormat="false" ht="36.75" hidden="false" customHeight="true" outlineLevel="0" collapsed="false">
      <c r="A108" s="88" t="s">
        <v>64</v>
      </c>
      <c r="B108" s="65" t="s">
        <v>137</v>
      </c>
      <c r="C108" s="26"/>
      <c r="D108" s="65"/>
      <c r="E108" s="65"/>
      <c r="F108" s="189" t="n">
        <f aca="false">F109+F116+F119</f>
        <v>4076.5</v>
      </c>
      <c r="G108" s="189" t="n">
        <f aca="false">G109+G116+G119</f>
        <v>15840.6</v>
      </c>
      <c r="H108" s="190" t="n">
        <f aca="false">H109+H116+H119</f>
        <v>23751.7</v>
      </c>
      <c r="I108" s="157"/>
      <c r="J108" s="158"/>
    </row>
    <row r="109" customFormat="false" ht="36.75" hidden="false" customHeight="true" outlineLevel="0" collapsed="false">
      <c r="A109" s="185" t="s">
        <v>138</v>
      </c>
      <c r="B109" s="52" t="s">
        <v>139</v>
      </c>
      <c r="C109" s="30"/>
      <c r="D109" s="52"/>
      <c r="E109" s="52"/>
      <c r="F109" s="160" t="n">
        <f aca="false">F110+F112+F114</f>
        <v>2707.7</v>
      </c>
      <c r="G109" s="160" t="n">
        <f aca="false">G110+G112+G114</f>
        <v>1000</v>
      </c>
      <c r="H109" s="115" t="n">
        <f aca="false">H110+H112+H114</f>
        <v>23751.7</v>
      </c>
      <c r="I109" s="157"/>
      <c r="J109" s="158"/>
    </row>
    <row r="110" customFormat="false" ht="36.75" hidden="false" customHeight="true" outlineLevel="0" collapsed="false">
      <c r="A110" s="186" t="s">
        <v>140</v>
      </c>
      <c r="B110" s="75" t="s">
        <v>141</v>
      </c>
      <c r="C110" s="34"/>
      <c r="D110" s="75"/>
      <c r="E110" s="75"/>
      <c r="F110" s="45" t="n">
        <f aca="false">F111</f>
        <v>2707.7</v>
      </c>
      <c r="G110" s="45" t="n">
        <f aca="false">G111</f>
        <v>1000</v>
      </c>
      <c r="H110" s="45" t="n">
        <f aca="false">H111</f>
        <v>0</v>
      </c>
      <c r="I110" s="157"/>
      <c r="J110" s="158"/>
    </row>
    <row r="111" customFormat="false" ht="36.75" hidden="false" customHeight="true" outlineLevel="0" collapsed="false">
      <c r="A111" s="187" t="s">
        <v>26</v>
      </c>
      <c r="B111" s="39" t="s">
        <v>141</v>
      </c>
      <c r="C111" s="38" t="n">
        <v>200</v>
      </c>
      <c r="D111" s="39" t="s">
        <v>39</v>
      </c>
      <c r="E111" s="39" t="s">
        <v>103</v>
      </c>
      <c r="F111" s="50" t="n">
        <v>2707.7</v>
      </c>
      <c r="G111" s="50" t="n">
        <v>1000</v>
      </c>
      <c r="H111" s="143" t="n">
        <v>0</v>
      </c>
      <c r="I111" s="157"/>
      <c r="J111" s="158"/>
    </row>
    <row r="112" customFormat="false" ht="43.5" hidden="false" customHeight="true" outlineLevel="0" collapsed="false">
      <c r="A112" s="51" t="s">
        <v>142</v>
      </c>
      <c r="B112" s="162" t="s">
        <v>143</v>
      </c>
      <c r="C112" s="34"/>
      <c r="D112" s="75"/>
      <c r="E112" s="75"/>
      <c r="F112" s="45" t="n">
        <f aca="false">F113</f>
        <v>0</v>
      </c>
      <c r="G112" s="45" t="n">
        <f aca="false">G113</f>
        <v>0</v>
      </c>
      <c r="H112" s="141" t="n">
        <f aca="false">H113</f>
        <v>0</v>
      </c>
      <c r="I112" s="157"/>
      <c r="J112" s="158"/>
    </row>
    <row r="113" customFormat="false" ht="36.75" hidden="false" customHeight="true" outlineLevel="0" collapsed="false">
      <c r="A113" s="86" t="s">
        <v>72</v>
      </c>
      <c r="B113" s="176" t="s">
        <v>143</v>
      </c>
      <c r="C113" s="38" t="n">
        <v>400</v>
      </c>
      <c r="D113" s="39" t="s">
        <v>39</v>
      </c>
      <c r="E113" s="39" t="s">
        <v>103</v>
      </c>
      <c r="F113" s="50" t="n">
        <v>0</v>
      </c>
      <c r="G113" s="50"/>
      <c r="H113" s="143"/>
      <c r="I113" s="157"/>
      <c r="J113" s="158"/>
    </row>
    <row r="114" customFormat="false" ht="36.75" hidden="false" customHeight="true" outlineLevel="0" collapsed="false">
      <c r="A114" s="51" t="s">
        <v>144</v>
      </c>
      <c r="B114" s="162" t="s">
        <v>145</v>
      </c>
      <c r="C114" s="38"/>
      <c r="D114" s="39"/>
      <c r="E114" s="39"/>
      <c r="F114" s="45" t="n">
        <f aca="false">F115</f>
        <v>0</v>
      </c>
      <c r="G114" s="45" t="n">
        <f aca="false">G115</f>
        <v>0</v>
      </c>
      <c r="H114" s="141" t="n">
        <f aca="false">H115</f>
        <v>23751.7</v>
      </c>
      <c r="I114" s="157"/>
      <c r="J114" s="158"/>
    </row>
    <row r="115" customFormat="false" ht="36.75" hidden="false" customHeight="true" outlineLevel="0" collapsed="false">
      <c r="A115" s="191" t="s">
        <v>26</v>
      </c>
      <c r="B115" s="176" t="s">
        <v>145</v>
      </c>
      <c r="C115" s="38" t="n">
        <v>200</v>
      </c>
      <c r="D115" s="39" t="s">
        <v>39</v>
      </c>
      <c r="E115" s="39" t="s">
        <v>103</v>
      </c>
      <c r="F115" s="50"/>
      <c r="G115" s="50"/>
      <c r="H115" s="143" t="n">
        <v>23751.7</v>
      </c>
      <c r="I115" s="157"/>
      <c r="J115" s="158"/>
    </row>
    <row r="116" customFormat="false" ht="63" hidden="false" customHeight="true" outlineLevel="0" collapsed="false">
      <c r="A116" s="188" t="s">
        <v>146</v>
      </c>
      <c r="B116" s="192" t="s">
        <v>147</v>
      </c>
      <c r="C116" s="93"/>
      <c r="D116" s="94"/>
      <c r="E116" s="94"/>
      <c r="F116" s="160" t="n">
        <f aca="false">F117</f>
        <v>0</v>
      </c>
      <c r="G116" s="160" t="n">
        <f aca="false">G117</f>
        <v>13600.3</v>
      </c>
      <c r="H116" s="115" t="n">
        <v>0</v>
      </c>
      <c r="I116" s="157"/>
      <c r="J116" s="158"/>
    </row>
    <row r="117" customFormat="false" ht="56.25" hidden="false" customHeight="true" outlineLevel="0" collapsed="false">
      <c r="A117" s="41" t="s">
        <v>148</v>
      </c>
      <c r="B117" s="193" t="s">
        <v>149</v>
      </c>
      <c r="C117" s="38"/>
      <c r="D117" s="39"/>
      <c r="E117" s="39"/>
      <c r="F117" s="45" t="n">
        <v>0</v>
      </c>
      <c r="G117" s="45" t="n">
        <f aca="false">G118</f>
        <v>13600.3</v>
      </c>
      <c r="H117" s="141" t="n">
        <f aca="false">H118</f>
        <v>0</v>
      </c>
      <c r="I117" s="157"/>
      <c r="J117" s="158"/>
    </row>
    <row r="118" customFormat="false" ht="36.75" hidden="false" customHeight="true" outlineLevel="0" collapsed="false">
      <c r="A118" s="86" t="s">
        <v>72</v>
      </c>
      <c r="B118" s="194" t="s">
        <v>149</v>
      </c>
      <c r="C118" s="38" t="n">
        <v>400</v>
      </c>
      <c r="D118" s="39" t="s">
        <v>39</v>
      </c>
      <c r="E118" s="39" t="s">
        <v>42</v>
      </c>
      <c r="F118" s="50" t="n">
        <v>0</v>
      </c>
      <c r="G118" s="50" t="n">
        <v>13600.3</v>
      </c>
      <c r="H118" s="143" t="n">
        <v>0</v>
      </c>
      <c r="I118" s="157"/>
      <c r="J118" s="158"/>
    </row>
    <row r="119" customFormat="false" ht="36.75" hidden="false" customHeight="true" outlineLevel="0" collapsed="false">
      <c r="A119" s="28" t="s">
        <v>150</v>
      </c>
      <c r="B119" s="192" t="s">
        <v>151</v>
      </c>
      <c r="C119" s="30"/>
      <c r="D119" s="52"/>
      <c r="E119" s="52"/>
      <c r="F119" s="160" t="n">
        <f aca="false">F120</f>
        <v>1368.8</v>
      </c>
      <c r="G119" s="160" t="n">
        <f aca="false">G120</f>
        <v>1240.3</v>
      </c>
      <c r="H119" s="115" t="n">
        <f aca="false">H120</f>
        <v>0</v>
      </c>
      <c r="I119" s="157"/>
      <c r="J119" s="158"/>
    </row>
    <row r="120" customFormat="false" ht="36.75" hidden="false" customHeight="true" outlineLevel="0" collapsed="false">
      <c r="A120" s="55" t="s">
        <v>152</v>
      </c>
      <c r="B120" s="193" t="s">
        <v>151</v>
      </c>
      <c r="C120" s="34"/>
      <c r="D120" s="75"/>
      <c r="E120" s="75"/>
      <c r="F120" s="45" t="n">
        <f aca="false">F121</f>
        <v>1368.8</v>
      </c>
      <c r="G120" s="45" t="n">
        <f aca="false">G121</f>
        <v>1240.3</v>
      </c>
      <c r="H120" s="141" t="n">
        <f aca="false">H121</f>
        <v>0</v>
      </c>
      <c r="I120" s="157"/>
      <c r="J120" s="158"/>
    </row>
    <row r="121" customFormat="false" ht="36.75" hidden="false" customHeight="true" outlineLevel="0" collapsed="false">
      <c r="A121" s="195" t="s">
        <v>26</v>
      </c>
      <c r="B121" s="194" t="s">
        <v>151</v>
      </c>
      <c r="C121" s="38" t="n">
        <v>200</v>
      </c>
      <c r="D121" s="39" t="s">
        <v>52</v>
      </c>
      <c r="E121" s="39" t="s">
        <v>117</v>
      </c>
      <c r="F121" s="50" t="n">
        <v>1368.8</v>
      </c>
      <c r="G121" s="50" t="n">
        <v>1240.3</v>
      </c>
      <c r="H121" s="143" t="n">
        <v>0</v>
      </c>
      <c r="I121" s="157"/>
      <c r="J121" s="158"/>
    </row>
    <row r="122" customFormat="false" ht="33" hidden="false" customHeight="true" outlineLevel="0" collapsed="false">
      <c r="A122" s="196" t="s">
        <v>153</v>
      </c>
      <c r="B122" s="105" t="s">
        <v>154</v>
      </c>
      <c r="C122" s="197"/>
      <c r="D122" s="197"/>
      <c r="E122" s="198"/>
      <c r="F122" s="199" t="n">
        <f aca="false">F123+F161</f>
        <v>48153.8</v>
      </c>
      <c r="G122" s="199" t="n">
        <f aca="false">G123+G161</f>
        <v>46082.5</v>
      </c>
      <c r="H122" s="199" t="n">
        <f aca="false">H123+H161</f>
        <v>47003.5</v>
      </c>
      <c r="I122" s="152" t="e">
        <f aca="false">SUM(#REF!)</f>
        <v>#REF!</v>
      </c>
      <c r="J122" s="153" t="e">
        <f aca="false">SUM(#REF!)</f>
        <v>#REF!</v>
      </c>
    </row>
    <row r="123" customFormat="false" ht="33" hidden="false" customHeight="true" outlineLevel="0" collapsed="false">
      <c r="A123" s="200" t="s">
        <v>20</v>
      </c>
      <c r="B123" s="201" t="s">
        <v>155</v>
      </c>
      <c r="C123" s="202"/>
      <c r="D123" s="202"/>
      <c r="E123" s="66"/>
      <c r="F123" s="67" t="n">
        <f aca="false">F124+F129+F135+F145+F138</f>
        <v>47153.8</v>
      </c>
      <c r="G123" s="67" t="n">
        <f aca="false">G124+G129+G135+G145+G138</f>
        <v>46082.5</v>
      </c>
      <c r="H123" s="67" t="n">
        <f aca="false">H124+H129+H135+H145+H138</f>
        <v>47003.5</v>
      </c>
      <c r="I123" s="203"/>
      <c r="J123" s="204"/>
    </row>
    <row r="124" customFormat="false" ht="33" hidden="false" customHeight="true" outlineLevel="0" collapsed="false">
      <c r="A124" s="205" t="s">
        <v>156</v>
      </c>
      <c r="B124" s="111" t="s">
        <v>157</v>
      </c>
      <c r="C124" s="206"/>
      <c r="D124" s="206"/>
      <c r="E124" s="113"/>
      <c r="F124" s="114" t="n">
        <f aca="false">F125+F127</f>
        <v>4435</v>
      </c>
      <c r="G124" s="114" t="n">
        <f aca="false">G125+G127</f>
        <v>2480</v>
      </c>
      <c r="H124" s="160" t="n">
        <f aca="false">H125+H127</f>
        <v>2350</v>
      </c>
      <c r="I124" s="203"/>
      <c r="J124" s="204"/>
    </row>
    <row r="125" customFormat="false" ht="33" hidden="false" customHeight="true" outlineLevel="0" collapsed="false">
      <c r="A125" s="145" t="s">
        <v>158</v>
      </c>
      <c r="B125" s="44" t="s">
        <v>159</v>
      </c>
      <c r="C125" s="44"/>
      <c r="D125" s="44"/>
      <c r="E125" s="146"/>
      <c r="F125" s="147" t="n">
        <f aca="false">SUM(F126:F126)</f>
        <v>820</v>
      </c>
      <c r="G125" s="147" t="n">
        <f aca="false">SUM(G126:G126)</f>
        <v>480</v>
      </c>
      <c r="H125" s="141" t="n">
        <f aca="false">SUM(H126:H126)</f>
        <v>350</v>
      </c>
      <c r="I125" s="203"/>
      <c r="J125" s="204"/>
    </row>
    <row r="126" customFormat="false" ht="33" hidden="false" customHeight="true" outlineLevel="0" collapsed="false">
      <c r="A126" s="36" t="s">
        <v>26</v>
      </c>
      <c r="B126" s="129" t="s">
        <v>159</v>
      </c>
      <c r="C126" s="38" t="n">
        <v>200</v>
      </c>
      <c r="D126" s="129" t="s">
        <v>160</v>
      </c>
      <c r="E126" s="129" t="s">
        <v>39</v>
      </c>
      <c r="F126" s="150" t="n">
        <v>820</v>
      </c>
      <c r="G126" s="150" t="n">
        <v>480</v>
      </c>
      <c r="H126" s="151" t="n">
        <v>350</v>
      </c>
      <c r="I126" s="203"/>
      <c r="J126" s="204"/>
    </row>
    <row r="127" customFormat="false" ht="34.5" hidden="false" customHeight="true" outlineLevel="0" collapsed="false">
      <c r="A127" s="145" t="s">
        <v>161</v>
      </c>
      <c r="B127" s="44" t="s">
        <v>162</v>
      </c>
      <c r="C127" s="44"/>
      <c r="D127" s="44"/>
      <c r="E127" s="146"/>
      <c r="F127" s="147" t="n">
        <f aca="false">SUM(F128:F128)</f>
        <v>3615</v>
      </c>
      <c r="G127" s="147" t="n">
        <f aca="false">SUM(G128:G128)</f>
        <v>2000</v>
      </c>
      <c r="H127" s="141" t="n">
        <f aca="false">SUM(H128:H128)</f>
        <v>2000</v>
      </c>
      <c r="I127" s="203"/>
      <c r="J127" s="204"/>
    </row>
    <row r="128" customFormat="false" ht="34.5" hidden="false" customHeight="true" outlineLevel="0" collapsed="false">
      <c r="A128" s="125" t="s">
        <v>91</v>
      </c>
      <c r="B128" s="129" t="s">
        <v>163</v>
      </c>
      <c r="C128" s="129" t="s">
        <v>164</v>
      </c>
      <c r="D128" s="129" t="s">
        <v>160</v>
      </c>
      <c r="E128" s="129" t="s">
        <v>39</v>
      </c>
      <c r="F128" s="150" t="n">
        <v>3615</v>
      </c>
      <c r="G128" s="150" t="n">
        <v>2000</v>
      </c>
      <c r="H128" s="151" t="n">
        <v>2000</v>
      </c>
      <c r="I128" s="203"/>
      <c r="J128" s="204"/>
    </row>
    <row r="129" customFormat="false" ht="41.25" hidden="false" customHeight="true" outlineLevel="0" collapsed="false">
      <c r="A129" s="207" t="s">
        <v>165</v>
      </c>
      <c r="B129" s="208" t="s">
        <v>166</v>
      </c>
      <c r="C129" s="209"/>
      <c r="D129" s="209"/>
      <c r="E129" s="209"/>
      <c r="F129" s="210" t="n">
        <f aca="false">F130+F132</f>
        <v>290</v>
      </c>
      <c r="G129" s="210" t="n">
        <f aca="false">G130+G132</f>
        <v>1041</v>
      </c>
      <c r="H129" s="84" t="n">
        <f aca="false">H130+H132</f>
        <v>1100</v>
      </c>
      <c r="I129" s="203"/>
      <c r="J129" s="204"/>
    </row>
    <row r="130" customFormat="false" ht="48.75" hidden="false" customHeight="true" outlineLevel="0" collapsed="false">
      <c r="A130" s="145" t="s">
        <v>167</v>
      </c>
      <c r="B130" s="102" t="s">
        <v>168</v>
      </c>
      <c r="C130" s="104"/>
      <c r="D130" s="104"/>
      <c r="E130" s="211"/>
      <c r="F130" s="212" t="n">
        <f aca="false">SUM(F131:F131)</f>
        <v>0</v>
      </c>
      <c r="G130" s="212" t="n">
        <f aca="false">SUM(G131:G131)</f>
        <v>286</v>
      </c>
      <c r="H130" s="141" t="n">
        <f aca="false">SUM(H131:H131)</f>
        <v>315</v>
      </c>
      <c r="I130" s="203"/>
      <c r="J130" s="204"/>
    </row>
    <row r="131" customFormat="false" ht="32.25" hidden="false" customHeight="true" outlineLevel="0" collapsed="false">
      <c r="A131" s="36" t="s">
        <v>26</v>
      </c>
      <c r="B131" s="47" t="s">
        <v>168</v>
      </c>
      <c r="C131" s="38" t="n">
        <v>200</v>
      </c>
      <c r="D131" s="37" t="s">
        <v>169</v>
      </c>
      <c r="E131" s="37" t="s">
        <v>169</v>
      </c>
      <c r="F131" s="168" t="n">
        <v>0</v>
      </c>
      <c r="G131" s="54" t="n">
        <v>286</v>
      </c>
      <c r="H131" s="54" t="n">
        <v>315</v>
      </c>
      <c r="I131" s="203"/>
      <c r="J131" s="204"/>
    </row>
    <row r="132" customFormat="false" ht="17.25" hidden="false" customHeight="true" outlineLevel="0" collapsed="false">
      <c r="A132" s="174" t="s">
        <v>170</v>
      </c>
      <c r="B132" s="213" t="s">
        <v>171</v>
      </c>
      <c r="C132" s="214"/>
      <c r="D132" s="214"/>
      <c r="E132" s="215"/>
      <c r="F132" s="167" t="n">
        <f aca="false">F133+F134</f>
        <v>290</v>
      </c>
      <c r="G132" s="167" t="n">
        <f aca="false">G133+G134</f>
        <v>755</v>
      </c>
      <c r="H132" s="167" t="n">
        <f aca="false">H133+H134</f>
        <v>785</v>
      </c>
      <c r="I132" s="216" t="n">
        <v>24589.2</v>
      </c>
      <c r="J132" s="217" t="n">
        <v>24589.2</v>
      </c>
    </row>
    <row r="133" customFormat="false" ht="29.25" hidden="false" customHeight="true" outlineLevel="0" collapsed="false">
      <c r="A133" s="36" t="s">
        <v>26</v>
      </c>
      <c r="B133" s="218" t="s">
        <v>171</v>
      </c>
      <c r="C133" s="38" t="n">
        <v>200</v>
      </c>
      <c r="D133" s="47" t="s">
        <v>169</v>
      </c>
      <c r="E133" s="47" t="s">
        <v>169</v>
      </c>
      <c r="F133" s="168" t="n">
        <v>90</v>
      </c>
      <c r="G133" s="54" t="n">
        <v>330</v>
      </c>
      <c r="H133" s="54" t="n">
        <v>360</v>
      </c>
      <c r="I133" s="157"/>
      <c r="J133" s="219"/>
    </row>
    <row r="134" customFormat="false" ht="29.25" hidden="false" customHeight="true" outlineLevel="0" collapsed="false">
      <c r="A134" s="125" t="s">
        <v>91</v>
      </c>
      <c r="B134" s="218" t="s">
        <v>171</v>
      </c>
      <c r="C134" s="129" t="s">
        <v>164</v>
      </c>
      <c r="D134" s="194" t="s">
        <v>169</v>
      </c>
      <c r="E134" s="194" t="s">
        <v>169</v>
      </c>
      <c r="F134" s="168" t="n">
        <v>200</v>
      </c>
      <c r="G134" s="54" t="n">
        <v>425</v>
      </c>
      <c r="H134" s="54" t="n">
        <v>425</v>
      </c>
      <c r="I134" s="203"/>
      <c r="J134" s="204"/>
    </row>
    <row r="135" customFormat="false" ht="45" hidden="false" customHeight="true" outlineLevel="0" collapsed="false">
      <c r="A135" s="220" t="s">
        <v>172</v>
      </c>
      <c r="B135" s="111" t="s">
        <v>173</v>
      </c>
      <c r="C135" s="221"/>
      <c r="D135" s="221"/>
      <c r="E135" s="221"/>
      <c r="F135" s="222" t="n">
        <f aca="false">F136</f>
        <v>622.4</v>
      </c>
      <c r="G135" s="222" t="n">
        <f aca="false">G136</f>
        <v>1000</v>
      </c>
      <c r="H135" s="115" t="n">
        <f aca="false">H136</f>
        <v>1000</v>
      </c>
      <c r="I135" s="154" t="n">
        <v>0</v>
      </c>
      <c r="J135" s="155" t="n">
        <v>0</v>
      </c>
    </row>
    <row r="136" customFormat="false" ht="31.5" hidden="false" customHeight="true" outlineLevel="0" collapsed="false">
      <c r="A136" s="145" t="s">
        <v>174</v>
      </c>
      <c r="B136" s="102" t="s">
        <v>175</v>
      </c>
      <c r="C136" s="104"/>
      <c r="D136" s="104"/>
      <c r="E136" s="211"/>
      <c r="F136" s="212" t="n">
        <f aca="false">SUM(F137:F137)</f>
        <v>622.4</v>
      </c>
      <c r="G136" s="212" t="n">
        <f aca="false">SUM(G137:G137)</f>
        <v>1000</v>
      </c>
      <c r="H136" s="141" t="n">
        <f aca="false">SUM(H137:H137)</f>
        <v>1000</v>
      </c>
      <c r="I136" s="223" t="e">
        <f aca="false">I137+#REF!+#REF!+#REF!+#REF!+#REF!</f>
        <v>#REF!</v>
      </c>
      <c r="J136" s="224" t="e">
        <f aca="false">J137+#REF!+#REF!+#REF!+#REF!+#REF!</f>
        <v>#REF!</v>
      </c>
    </row>
    <row r="137" customFormat="false" ht="15.75" hidden="false" customHeight="true" outlineLevel="0" collapsed="false">
      <c r="A137" s="125" t="s">
        <v>91</v>
      </c>
      <c r="B137" s="225" t="s">
        <v>175</v>
      </c>
      <c r="C137" s="129" t="s">
        <v>164</v>
      </c>
      <c r="D137" s="37" t="s">
        <v>176</v>
      </c>
      <c r="E137" s="37" t="s">
        <v>117</v>
      </c>
      <c r="F137" s="151" t="n">
        <v>622.4</v>
      </c>
      <c r="G137" s="151" t="n">
        <v>1000</v>
      </c>
      <c r="H137" s="151" t="n">
        <v>1000</v>
      </c>
      <c r="I137" s="152" t="n">
        <f aca="false">I139</f>
        <v>540</v>
      </c>
      <c r="J137" s="153" t="n">
        <f aca="false">J139</f>
        <v>540</v>
      </c>
    </row>
    <row r="138" customFormat="false" ht="32.25" hidden="false" customHeight="true" outlineLevel="0" collapsed="false">
      <c r="A138" s="205" t="s">
        <v>177</v>
      </c>
      <c r="B138" s="112" t="s">
        <v>178</v>
      </c>
      <c r="C138" s="206"/>
      <c r="D138" s="206"/>
      <c r="E138" s="113"/>
      <c r="F138" s="114" t="n">
        <f aca="false">F139+F141+F143</f>
        <v>2670</v>
      </c>
      <c r="G138" s="114" t="n">
        <f aca="false">G139+G141+G143</f>
        <v>2850</v>
      </c>
      <c r="H138" s="160" t="n">
        <f aca="false">H139+H141+H143</f>
        <v>3050</v>
      </c>
      <c r="I138" s="203"/>
      <c r="J138" s="204"/>
    </row>
    <row r="139" customFormat="false" ht="36" hidden="false" customHeight="true" outlineLevel="0" collapsed="false">
      <c r="A139" s="145" t="s">
        <v>94</v>
      </c>
      <c r="B139" s="44" t="s">
        <v>179</v>
      </c>
      <c r="C139" s="44"/>
      <c r="D139" s="44"/>
      <c r="E139" s="146"/>
      <c r="F139" s="147" t="n">
        <f aca="false">F140</f>
        <v>2670</v>
      </c>
      <c r="G139" s="147" t="n">
        <f aca="false">G140</f>
        <v>2800</v>
      </c>
      <c r="H139" s="141" t="n">
        <f aca="false">H140</f>
        <v>3000</v>
      </c>
      <c r="I139" s="154" t="n">
        <v>540</v>
      </c>
      <c r="J139" s="155" t="n">
        <v>540</v>
      </c>
    </row>
    <row r="140" customFormat="false" ht="30.75" hidden="false" customHeight="true" outlineLevel="0" collapsed="false">
      <c r="A140" s="173" t="s">
        <v>91</v>
      </c>
      <c r="B140" s="39" t="s">
        <v>179</v>
      </c>
      <c r="C140" s="39" t="s">
        <v>164</v>
      </c>
      <c r="D140" s="39" t="s">
        <v>42</v>
      </c>
      <c r="E140" s="39" t="s">
        <v>117</v>
      </c>
      <c r="F140" s="40" t="n">
        <v>2670</v>
      </c>
      <c r="G140" s="40" t="n">
        <v>2800</v>
      </c>
      <c r="H140" s="81" t="n">
        <v>3000</v>
      </c>
      <c r="I140" s="157"/>
      <c r="J140" s="158"/>
    </row>
    <row r="141" customFormat="false" ht="54" hidden="false" customHeight="true" outlineLevel="0" collapsed="false">
      <c r="A141" s="145" t="s">
        <v>180</v>
      </c>
      <c r="B141" s="44" t="s">
        <v>181</v>
      </c>
      <c r="C141" s="44"/>
      <c r="D141" s="44"/>
      <c r="E141" s="146"/>
      <c r="F141" s="147" t="n">
        <f aca="false">F142</f>
        <v>0</v>
      </c>
      <c r="G141" s="147" t="n">
        <f aca="false">G142</f>
        <v>0</v>
      </c>
      <c r="H141" s="141" t="n">
        <f aca="false">H142</f>
        <v>0</v>
      </c>
      <c r="I141" s="157"/>
      <c r="J141" s="158"/>
    </row>
    <row r="142" customFormat="false" ht="14.25" hidden="false" customHeight="true" outlineLevel="0" collapsed="false">
      <c r="A142" s="125" t="s">
        <v>91</v>
      </c>
      <c r="B142" s="129" t="s">
        <v>181</v>
      </c>
      <c r="C142" s="129" t="s">
        <v>164</v>
      </c>
      <c r="D142" s="129" t="s">
        <v>42</v>
      </c>
      <c r="E142" s="129" t="s">
        <v>39</v>
      </c>
      <c r="F142" s="150"/>
      <c r="G142" s="150"/>
      <c r="H142" s="151"/>
      <c r="I142" s="157"/>
      <c r="J142" s="158"/>
    </row>
    <row r="143" customFormat="false" ht="47.25" hidden="false" customHeight="true" outlineLevel="0" collapsed="false">
      <c r="A143" s="226" t="s">
        <v>182</v>
      </c>
      <c r="B143" s="95" t="s">
        <v>183</v>
      </c>
      <c r="C143" s="39"/>
      <c r="D143" s="39"/>
      <c r="E143" s="39"/>
      <c r="F143" s="35" t="n">
        <f aca="false">F144</f>
        <v>0</v>
      </c>
      <c r="G143" s="35" t="n">
        <f aca="false">G144</f>
        <v>50</v>
      </c>
      <c r="H143" s="83" t="n">
        <f aca="false">H144</f>
        <v>50</v>
      </c>
      <c r="I143" s="152" t="n">
        <f aca="false">I144</f>
        <v>25</v>
      </c>
      <c r="J143" s="153" t="n">
        <f aca="false">J144</f>
        <v>25</v>
      </c>
    </row>
    <row r="144" customFormat="false" ht="30" hidden="false" customHeight="true" outlineLevel="0" collapsed="false">
      <c r="A144" s="86" t="s">
        <v>91</v>
      </c>
      <c r="B144" s="99" t="s">
        <v>183</v>
      </c>
      <c r="C144" s="39" t="s">
        <v>164</v>
      </c>
      <c r="D144" s="39" t="s">
        <v>42</v>
      </c>
      <c r="E144" s="39" t="s">
        <v>117</v>
      </c>
      <c r="F144" s="40" t="n">
        <v>0</v>
      </c>
      <c r="G144" s="40" t="n">
        <v>50</v>
      </c>
      <c r="H144" s="81" t="n">
        <v>50</v>
      </c>
      <c r="I144" s="154" t="n">
        <v>25</v>
      </c>
      <c r="J144" s="155" t="n">
        <v>25</v>
      </c>
      <c r="N144" s="108"/>
    </row>
    <row r="145" customFormat="false" ht="39" hidden="false" customHeight="true" outlineLevel="0" collapsed="false">
      <c r="A145" s="144" t="s">
        <v>184</v>
      </c>
      <c r="B145" s="112" t="s">
        <v>185</v>
      </c>
      <c r="C145" s="112"/>
      <c r="D145" s="112"/>
      <c r="E145" s="113"/>
      <c r="F145" s="114" t="n">
        <f aca="false">F146+F152+F154+F157+F159</f>
        <v>39136.4</v>
      </c>
      <c r="G145" s="114" t="n">
        <f aca="false">G146+G152+G154+G157+G159</f>
        <v>38711.5</v>
      </c>
      <c r="H145" s="115" t="n">
        <f aca="false">H146+H152+H154+H157+H159</f>
        <v>39503.5</v>
      </c>
      <c r="I145" s="157"/>
      <c r="J145" s="158"/>
    </row>
    <row r="146" customFormat="false" ht="57.75" hidden="false" customHeight="true" outlineLevel="0" collapsed="false">
      <c r="A146" s="145" t="s">
        <v>94</v>
      </c>
      <c r="B146" s="44" t="s">
        <v>186</v>
      </c>
      <c r="C146" s="44"/>
      <c r="D146" s="44"/>
      <c r="E146" s="146"/>
      <c r="F146" s="147" t="n">
        <f aca="false">SUM(F147:F151)</f>
        <v>23360.5</v>
      </c>
      <c r="G146" s="147" t="n">
        <f aca="false">SUM(G147:G151)</f>
        <v>24527.9</v>
      </c>
      <c r="H146" s="141" t="n">
        <f aca="false">SUM(H147:H151)</f>
        <v>25319.9</v>
      </c>
      <c r="I146" s="157"/>
      <c r="J146" s="158"/>
    </row>
    <row r="147" customFormat="false" ht="31.5" hidden="false" customHeight="true" outlineLevel="0" collapsed="false">
      <c r="A147" s="227" t="s">
        <v>187</v>
      </c>
      <c r="B147" s="164" t="s">
        <v>186</v>
      </c>
      <c r="C147" s="164" t="s">
        <v>188</v>
      </c>
      <c r="D147" s="164" t="s">
        <v>160</v>
      </c>
      <c r="E147" s="164" t="s">
        <v>27</v>
      </c>
      <c r="F147" s="137" t="n">
        <v>4659.4</v>
      </c>
      <c r="G147" s="54" t="n">
        <v>4820.6</v>
      </c>
      <c r="H147" s="228" t="n">
        <v>4827.7</v>
      </c>
      <c r="I147" s="157"/>
      <c r="J147" s="158"/>
    </row>
    <row r="148" customFormat="false" ht="49.5" hidden="false" customHeight="true" outlineLevel="0" collapsed="false">
      <c r="A148" s="36" t="s">
        <v>26</v>
      </c>
      <c r="B148" s="156" t="s">
        <v>186</v>
      </c>
      <c r="C148" s="38" t="n">
        <v>200</v>
      </c>
      <c r="D148" s="156" t="s">
        <v>160</v>
      </c>
      <c r="E148" s="156" t="s">
        <v>27</v>
      </c>
      <c r="F148" s="53" t="n">
        <v>2170.6</v>
      </c>
      <c r="G148" s="54" t="n">
        <v>2672.8</v>
      </c>
      <c r="H148" s="54" t="n">
        <v>3132.7</v>
      </c>
      <c r="I148" s="157"/>
      <c r="J148" s="219"/>
    </row>
    <row r="149" customFormat="false" ht="31.5" hidden="false" customHeight="true" outlineLevel="0" collapsed="false">
      <c r="A149" s="80" t="s">
        <v>53</v>
      </c>
      <c r="B149" s="129" t="s">
        <v>186</v>
      </c>
      <c r="C149" s="87" t="s">
        <v>84</v>
      </c>
      <c r="D149" s="129" t="s">
        <v>160</v>
      </c>
      <c r="E149" s="129" t="s">
        <v>27</v>
      </c>
      <c r="F149" s="137" t="n">
        <v>30.5</v>
      </c>
      <c r="G149" s="54" t="n">
        <v>34.5</v>
      </c>
      <c r="H149" s="54" t="n">
        <v>37.5</v>
      </c>
      <c r="I149" s="157"/>
      <c r="J149" s="219"/>
    </row>
    <row r="150" customFormat="false" ht="32.25" hidden="false" customHeight="true" outlineLevel="0" collapsed="false">
      <c r="A150" s="125" t="s">
        <v>91</v>
      </c>
      <c r="B150" s="225" t="s">
        <v>186</v>
      </c>
      <c r="C150" s="129" t="s">
        <v>164</v>
      </c>
      <c r="D150" s="37" t="s">
        <v>160</v>
      </c>
      <c r="E150" s="37" t="s">
        <v>27</v>
      </c>
      <c r="F150" s="137" t="n">
        <v>16500</v>
      </c>
      <c r="G150" s="229" t="n">
        <v>17000</v>
      </c>
      <c r="H150" s="54" t="n">
        <v>17322</v>
      </c>
      <c r="I150" s="152" t="e">
        <f aca="false">SUM(#REF!)</f>
        <v>#REF!</v>
      </c>
      <c r="J150" s="230" t="e">
        <f aca="false">SUM(#REF!)</f>
        <v>#REF!</v>
      </c>
    </row>
    <row r="151" customFormat="false" ht="55.5" hidden="false" customHeight="true" outlineLevel="0" collapsed="false">
      <c r="A151" s="125" t="s">
        <v>91</v>
      </c>
      <c r="B151" s="225" t="s">
        <v>186</v>
      </c>
      <c r="C151" s="39" t="s">
        <v>164</v>
      </c>
      <c r="D151" s="47" t="s">
        <v>176</v>
      </c>
      <c r="E151" s="47" t="s">
        <v>117</v>
      </c>
      <c r="F151" s="81"/>
      <c r="G151" s="81"/>
      <c r="H151" s="81"/>
      <c r="I151" s="152"/>
      <c r="J151" s="231"/>
    </row>
    <row r="152" customFormat="false" ht="33.75" hidden="false" customHeight="true" outlineLevel="0" collapsed="false">
      <c r="A152" s="232" t="s">
        <v>89</v>
      </c>
      <c r="B152" s="233" t="s">
        <v>189</v>
      </c>
      <c r="C152" s="214"/>
      <c r="D152" s="214"/>
      <c r="E152" s="214"/>
      <c r="F152" s="167" t="n">
        <f aca="false">F153</f>
        <v>127.7</v>
      </c>
      <c r="G152" s="167" t="n">
        <f aca="false">G153</f>
        <v>0</v>
      </c>
      <c r="H152" s="167" t="n">
        <f aca="false">H153</f>
        <v>0</v>
      </c>
      <c r="I152" s="203"/>
      <c r="J152" s="234"/>
    </row>
    <row r="153" customFormat="false" ht="36" hidden="false" customHeight="true" outlineLevel="0" collapsed="false">
      <c r="A153" s="125" t="s">
        <v>91</v>
      </c>
      <c r="B153" s="225" t="s">
        <v>189</v>
      </c>
      <c r="C153" s="129" t="s">
        <v>164</v>
      </c>
      <c r="D153" s="37" t="s">
        <v>160</v>
      </c>
      <c r="E153" s="37" t="s">
        <v>27</v>
      </c>
      <c r="F153" s="151" t="n">
        <v>127.7</v>
      </c>
      <c r="G153" s="151" t="n">
        <v>0</v>
      </c>
      <c r="H153" s="151" t="n">
        <v>0</v>
      </c>
      <c r="I153" s="203"/>
      <c r="J153" s="234"/>
    </row>
    <row r="154" customFormat="false" ht="80.25" hidden="false" customHeight="true" outlineLevel="0" collapsed="false">
      <c r="A154" s="235" t="s">
        <v>190</v>
      </c>
      <c r="B154" s="44" t="s">
        <v>191</v>
      </c>
      <c r="C154" s="42"/>
      <c r="D154" s="42"/>
      <c r="E154" s="42"/>
      <c r="F154" s="141" t="n">
        <f aca="false">F155+F156</f>
        <v>15648.2</v>
      </c>
      <c r="G154" s="141" t="n">
        <f aca="false">G155+G156</f>
        <v>14183.6</v>
      </c>
      <c r="H154" s="236" t="n">
        <f aca="false">H155+H156</f>
        <v>14183.6</v>
      </c>
      <c r="I154" s="237"/>
      <c r="J154" s="238"/>
      <c r="M154" s="11"/>
    </row>
    <row r="155" customFormat="false" ht="15.75" hidden="false" customHeight="true" outlineLevel="0" collapsed="false">
      <c r="A155" s="227" t="s">
        <v>187</v>
      </c>
      <c r="B155" s="104" t="s">
        <v>191</v>
      </c>
      <c r="C155" s="164" t="s">
        <v>188</v>
      </c>
      <c r="D155" s="176" t="s">
        <v>160</v>
      </c>
      <c r="E155" s="176" t="s">
        <v>27</v>
      </c>
      <c r="F155" s="239" t="n">
        <v>4200</v>
      </c>
      <c r="G155" s="239" t="n">
        <v>4604.2</v>
      </c>
      <c r="H155" s="240" t="n">
        <v>4604.2</v>
      </c>
      <c r="I155" s="241" t="n">
        <f aca="false">6087.1-100</f>
        <v>5987.1</v>
      </c>
      <c r="J155" s="242" t="n">
        <f aca="false">6087.1-100</f>
        <v>5987.1</v>
      </c>
    </row>
    <row r="156" customFormat="false" ht="49.5" hidden="false" customHeight="true" outlineLevel="0" collapsed="false">
      <c r="A156" s="125" t="s">
        <v>91</v>
      </c>
      <c r="B156" s="37" t="s">
        <v>191</v>
      </c>
      <c r="C156" s="129" t="s">
        <v>164</v>
      </c>
      <c r="D156" s="37" t="s">
        <v>160</v>
      </c>
      <c r="E156" s="37" t="s">
        <v>27</v>
      </c>
      <c r="F156" s="151" t="n">
        <v>11448.2</v>
      </c>
      <c r="G156" s="151" t="n">
        <v>9579.4</v>
      </c>
      <c r="H156" s="151" t="n">
        <v>9579.4</v>
      </c>
      <c r="I156" s="243"/>
      <c r="J156" s="244"/>
    </row>
    <row r="157" customFormat="false" ht="15.75" hidden="false" customHeight="true" outlineLevel="0" collapsed="false">
      <c r="A157" s="245" t="s">
        <v>78</v>
      </c>
      <c r="B157" s="42" t="s">
        <v>192</v>
      </c>
      <c r="C157" s="42"/>
      <c r="D157" s="42"/>
      <c r="E157" s="42"/>
      <c r="F157" s="83" t="n">
        <f aca="false">F158</f>
        <v>0</v>
      </c>
      <c r="G157" s="83" t="n">
        <f aca="false">G158</f>
        <v>0</v>
      </c>
      <c r="H157" s="83" t="n">
        <f aca="false">H158</f>
        <v>0</v>
      </c>
      <c r="I157" s="243"/>
      <c r="J157" s="244"/>
    </row>
    <row r="158" customFormat="false" ht="15.75" hidden="false" customHeight="true" outlineLevel="0" collapsed="false">
      <c r="A158" s="56" t="s">
        <v>91</v>
      </c>
      <c r="B158" s="47" t="s">
        <v>192</v>
      </c>
      <c r="C158" s="129" t="s">
        <v>164</v>
      </c>
      <c r="D158" s="47" t="s">
        <v>160</v>
      </c>
      <c r="E158" s="47" t="s">
        <v>27</v>
      </c>
      <c r="F158" s="81"/>
      <c r="G158" s="81"/>
      <c r="H158" s="81"/>
      <c r="I158" s="243"/>
      <c r="J158" s="244"/>
    </row>
    <row r="159" customFormat="false" ht="40.5" hidden="false" customHeight="true" outlineLevel="0" collapsed="false">
      <c r="A159" s="51" t="s">
        <v>193</v>
      </c>
      <c r="B159" s="193" t="s">
        <v>194</v>
      </c>
      <c r="C159" s="116"/>
      <c r="D159" s="42"/>
      <c r="E159" s="42"/>
      <c r="F159" s="83" t="n">
        <f aca="false">F160</f>
        <v>0</v>
      </c>
      <c r="G159" s="83" t="n">
        <f aca="false">G160</f>
        <v>0</v>
      </c>
      <c r="H159" s="83" t="n">
        <f aca="false">H160</f>
        <v>0</v>
      </c>
      <c r="I159" s="246" t="n">
        <f aca="false">I160</f>
        <v>815</v>
      </c>
      <c r="J159" s="247" t="n">
        <f aca="false">J160</f>
        <v>915</v>
      </c>
    </row>
    <row r="160" customFormat="false" ht="31.5" hidden="false" customHeight="false" outlineLevel="0" collapsed="false">
      <c r="A160" s="248" t="s">
        <v>26</v>
      </c>
      <c r="B160" s="194" t="s">
        <v>194</v>
      </c>
      <c r="C160" s="77" t="s">
        <v>80</v>
      </c>
      <c r="D160" s="47" t="s">
        <v>160</v>
      </c>
      <c r="E160" s="47" t="s">
        <v>27</v>
      </c>
      <c r="F160" s="81" t="n">
        <v>0</v>
      </c>
      <c r="G160" s="81" t="n">
        <v>0</v>
      </c>
      <c r="H160" s="81" t="n">
        <v>0</v>
      </c>
      <c r="I160" s="241" t="n">
        <v>815</v>
      </c>
      <c r="J160" s="242" t="n">
        <v>915</v>
      </c>
    </row>
    <row r="161" customFormat="false" ht="28.5" hidden="false" customHeight="true" outlineLevel="0" collapsed="false">
      <c r="A161" s="249" t="s">
        <v>64</v>
      </c>
      <c r="B161" s="250" t="s">
        <v>195</v>
      </c>
      <c r="C161" s="251"/>
      <c r="D161" s="201"/>
      <c r="E161" s="201"/>
      <c r="F161" s="252" t="n">
        <f aca="false">F162</f>
        <v>1000</v>
      </c>
      <c r="G161" s="252" t="n">
        <f aca="false">G162</f>
        <v>0</v>
      </c>
      <c r="H161" s="252" t="n">
        <f aca="false">H162</f>
        <v>0</v>
      </c>
      <c r="I161" s="243"/>
      <c r="J161" s="244"/>
    </row>
    <row r="162" customFormat="false" ht="35.25" hidden="false" customHeight="true" outlineLevel="0" collapsed="false">
      <c r="A162" s="188" t="s">
        <v>196</v>
      </c>
      <c r="B162" s="192" t="s">
        <v>197</v>
      </c>
      <c r="C162" s="253"/>
      <c r="D162" s="92"/>
      <c r="E162" s="92"/>
      <c r="F162" s="84" t="n">
        <f aca="false">F163+F165</f>
        <v>1000</v>
      </c>
      <c r="G162" s="84" t="n">
        <f aca="false">G163+G165</f>
        <v>0</v>
      </c>
      <c r="H162" s="84" t="n">
        <f aca="false">H163+H165</f>
        <v>0</v>
      </c>
      <c r="I162" s="243"/>
      <c r="J162" s="244"/>
    </row>
    <row r="163" customFormat="false" ht="36.75" hidden="false" customHeight="true" outlineLevel="0" collapsed="false">
      <c r="A163" s="41" t="s">
        <v>198</v>
      </c>
      <c r="B163" s="193" t="s">
        <v>199</v>
      </c>
      <c r="C163" s="116"/>
      <c r="D163" s="42"/>
      <c r="E163" s="42"/>
      <c r="F163" s="83" t="n">
        <f aca="false">F164</f>
        <v>1000</v>
      </c>
      <c r="G163" s="83" t="n">
        <f aca="false">G164</f>
        <v>0</v>
      </c>
      <c r="H163" s="83" t="n">
        <f aca="false">H164</f>
        <v>0</v>
      </c>
      <c r="I163" s="246" t="e">
        <f aca="false">#REF!</f>
        <v>#REF!</v>
      </c>
      <c r="J163" s="247" t="e">
        <f aca="false">#REF!</f>
        <v>#REF!</v>
      </c>
    </row>
    <row r="164" customFormat="false" ht="36" hidden="false" customHeight="true" outlineLevel="0" collapsed="false">
      <c r="A164" s="254" t="s">
        <v>72</v>
      </c>
      <c r="B164" s="194" t="s">
        <v>199</v>
      </c>
      <c r="C164" s="77" t="s">
        <v>200</v>
      </c>
      <c r="D164" s="47" t="s">
        <v>176</v>
      </c>
      <c r="E164" s="47" t="s">
        <v>117</v>
      </c>
      <c r="F164" s="81" t="n">
        <v>1000</v>
      </c>
      <c r="G164" s="81" t="n">
        <v>0</v>
      </c>
      <c r="H164" s="81" t="n">
        <v>0</v>
      </c>
      <c r="I164" s="237"/>
      <c r="J164" s="255"/>
    </row>
    <row r="165" customFormat="false" ht="60.75" hidden="false" customHeight="true" outlineLevel="0" collapsed="false">
      <c r="A165" s="41" t="s">
        <v>201</v>
      </c>
      <c r="B165" s="193" t="s">
        <v>202</v>
      </c>
      <c r="C165" s="116"/>
      <c r="D165" s="42"/>
      <c r="E165" s="42"/>
      <c r="F165" s="83" t="n">
        <f aca="false">F166</f>
        <v>0</v>
      </c>
      <c r="G165" s="83" t="n">
        <f aca="false">G166</f>
        <v>0</v>
      </c>
      <c r="H165" s="83" t="n">
        <f aca="false">H166</f>
        <v>0</v>
      </c>
      <c r="I165" s="237"/>
      <c r="J165" s="255"/>
    </row>
    <row r="166" customFormat="false" ht="36.75" hidden="false" customHeight="true" outlineLevel="0" collapsed="false">
      <c r="A166" s="56" t="s">
        <v>91</v>
      </c>
      <c r="B166" s="194" t="s">
        <v>202</v>
      </c>
      <c r="C166" s="77" t="s">
        <v>164</v>
      </c>
      <c r="D166" s="47" t="s">
        <v>176</v>
      </c>
      <c r="E166" s="47" t="s">
        <v>117</v>
      </c>
      <c r="F166" s="81" t="n">
        <v>0</v>
      </c>
      <c r="G166" s="81" t="n">
        <v>0</v>
      </c>
      <c r="H166" s="81" t="n">
        <v>0</v>
      </c>
      <c r="I166" s="237"/>
      <c r="J166" s="255"/>
    </row>
    <row r="167" customFormat="false" ht="59.25" hidden="false" customHeight="true" outlineLevel="0" collapsed="false">
      <c r="A167" s="196" t="s">
        <v>203</v>
      </c>
      <c r="B167" s="106" t="s">
        <v>204</v>
      </c>
      <c r="C167" s="106"/>
      <c r="D167" s="106"/>
      <c r="E167" s="256"/>
      <c r="F167" s="257" t="n">
        <f aca="false">F168</f>
        <v>2864.7</v>
      </c>
      <c r="G167" s="257" t="n">
        <f aca="false">G168</f>
        <v>4340.3</v>
      </c>
      <c r="H167" s="107" t="n">
        <f aca="false">H168</f>
        <v>4833.2</v>
      </c>
      <c r="I167" s="237"/>
      <c r="J167" s="255"/>
    </row>
    <row r="168" customFormat="false" ht="36.75" hidden="false" customHeight="true" outlineLevel="0" collapsed="false">
      <c r="A168" s="109" t="s">
        <v>20</v>
      </c>
      <c r="B168" s="65" t="s">
        <v>205</v>
      </c>
      <c r="C168" s="91"/>
      <c r="D168" s="91"/>
      <c r="E168" s="65"/>
      <c r="F168" s="27" t="n">
        <f aca="false">F169+F187+F202</f>
        <v>2864.7</v>
      </c>
      <c r="G168" s="27" t="n">
        <f aca="false">G169+G187+G202</f>
        <v>4340.3</v>
      </c>
      <c r="H168" s="27" t="n">
        <f aca="false">H169+H187+H202</f>
        <v>4833.2</v>
      </c>
      <c r="I168" s="237"/>
      <c r="J168" s="255"/>
    </row>
    <row r="169" customFormat="false" ht="52.5" hidden="false" customHeight="true" outlineLevel="0" collapsed="false">
      <c r="A169" s="205" t="s">
        <v>206</v>
      </c>
      <c r="B169" s="112" t="s">
        <v>207</v>
      </c>
      <c r="C169" s="206"/>
      <c r="D169" s="206"/>
      <c r="E169" s="112"/>
      <c r="F169" s="160" t="n">
        <f aca="false">F170+F176+F178+F185+F183</f>
        <v>846.1</v>
      </c>
      <c r="G169" s="160" t="n">
        <f aca="false">G170+G176+G178+G185+G183</f>
        <v>1994.2</v>
      </c>
      <c r="H169" s="160" t="n">
        <f aca="false">H170+H176+H178+H185+H183</f>
        <v>2164.4</v>
      </c>
      <c r="I169" s="237"/>
      <c r="J169" s="255"/>
    </row>
    <row r="170" customFormat="false" ht="48" hidden="false" customHeight="true" outlineLevel="0" collapsed="false">
      <c r="A170" s="145" t="s">
        <v>208</v>
      </c>
      <c r="B170" s="44" t="s">
        <v>209</v>
      </c>
      <c r="C170" s="49"/>
      <c r="D170" s="49"/>
      <c r="E170" s="44"/>
      <c r="F170" s="45" t="n">
        <f aca="false">F171+F172+F175+F174+F173</f>
        <v>149.3</v>
      </c>
      <c r="G170" s="45" t="n">
        <f aca="false">G171+G172+G175+G174+G173</f>
        <v>161.8</v>
      </c>
      <c r="H170" s="45" t="n">
        <f aca="false">H171+H172+H175+H174+H173</f>
        <v>174.9</v>
      </c>
      <c r="I170" s="237"/>
      <c r="J170" s="255"/>
    </row>
    <row r="171" customFormat="false" ht="36.75" hidden="false" customHeight="true" outlineLevel="0" collapsed="false">
      <c r="A171" s="36" t="s">
        <v>26</v>
      </c>
      <c r="B171" s="129" t="s">
        <v>209</v>
      </c>
      <c r="C171" s="38" t="n">
        <v>200</v>
      </c>
      <c r="D171" s="129" t="s">
        <v>81</v>
      </c>
      <c r="E171" s="129" t="s">
        <v>103</v>
      </c>
      <c r="F171" s="258"/>
      <c r="G171" s="150" t="n">
        <v>30</v>
      </c>
      <c r="H171" s="150" t="n">
        <v>33</v>
      </c>
      <c r="I171" s="237"/>
      <c r="J171" s="255"/>
    </row>
    <row r="172" customFormat="false" ht="51" hidden="false" customHeight="true" outlineLevel="0" collapsed="false">
      <c r="A172" s="36" t="s">
        <v>26</v>
      </c>
      <c r="B172" s="129" t="s">
        <v>209</v>
      </c>
      <c r="C172" s="38" t="n">
        <v>200</v>
      </c>
      <c r="D172" s="259" t="s">
        <v>81</v>
      </c>
      <c r="E172" s="133" t="s">
        <v>63</v>
      </c>
      <c r="F172" s="137" t="n">
        <v>129.3</v>
      </c>
      <c r="G172" s="54" t="n">
        <v>131.8</v>
      </c>
      <c r="H172" s="54" t="n">
        <v>141.9</v>
      </c>
      <c r="I172" s="157"/>
      <c r="J172" s="260"/>
    </row>
    <row r="173" customFormat="false" ht="51" hidden="false" customHeight="true" outlineLevel="0" collapsed="false">
      <c r="A173" s="125" t="s">
        <v>91</v>
      </c>
      <c r="B173" s="129" t="s">
        <v>209</v>
      </c>
      <c r="C173" s="129" t="s">
        <v>164</v>
      </c>
      <c r="D173" s="39" t="s">
        <v>42</v>
      </c>
      <c r="E173" s="39" t="s">
        <v>117</v>
      </c>
      <c r="F173" s="100"/>
      <c r="G173" s="40"/>
      <c r="H173" s="40"/>
      <c r="I173" s="157"/>
      <c r="J173" s="260"/>
    </row>
    <row r="174" customFormat="false" ht="38.25" hidden="false" customHeight="true" outlineLevel="0" collapsed="false">
      <c r="A174" s="36" t="s">
        <v>26</v>
      </c>
      <c r="B174" s="129" t="s">
        <v>209</v>
      </c>
      <c r="C174" s="76" t="n">
        <v>200</v>
      </c>
      <c r="D174" s="39" t="s">
        <v>160</v>
      </c>
      <c r="E174" s="39" t="s">
        <v>27</v>
      </c>
      <c r="F174" s="100"/>
      <c r="G174" s="40"/>
      <c r="H174" s="40"/>
      <c r="I174" s="157"/>
      <c r="J174" s="260"/>
    </row>
    <row r="175" customFormat="false" ht="28.5" hidden="false" customHeight="true" outlineLevel="0" collapsed="false">
      <c r="A175" s="125" t="s">
        <v>91</v>
      </c>
      <c r="B175" s="129" t="s">
        <v>209</v>
      </c>
      <c r="C175" s="129" t="s">
        <v>164</v>
      </c>
      <c r="D175" s="39" t="s">
        <v>160</v>
      </c>
      <c r="E175" s="39" t="s">
        <v>27</v>
      </c>
      <c r="F175" s="40" t="n">
        <v>20</v>
      </c>
      <c r="G175" s="40"/>
      <c r="H175" s="40"/>
      <c r="I175" s="157"/>
      <c r="J175" s="260"/>
    </row>
    <row r="176" customFormat="false" ht="54" hidden="false" customHeight="true" outlineLevel="0" collapsed="false">
      <c r="A176" s="145" t="s">
        <v>210</v>
      </c>
      <c r="B176" s="44" t="s">
        <v>211</v>
      </c>
      <c r="C176" s="49"/>
      <c r="D176" s="49"/>
      <c r="E176" s="44"/>
      <c r="F176" s="45" t="n">
        <f aca="false">F177</f>
        <v>26.1</v>
      </c>
      <c r="G176" s="45" t="n">
        <f aca="false">G177</f>
        <v>46.2</v>
      </c>
      <c r="H176" s="45" t="n">
        <f aca="false">H177</f>
        <v>50.8</v>
      </c>
      <c r="I176" s="157"/>
      <c r="J176" s="260"/>
    </row>
    <row r="177" customFormat="false" ht="36.75" hidden="false" customHeight="true" outlineLevel="0" collapsed="false">
      <c r="A177" s="36" t="s">
        <v>26</v>
      </c>
      <c r="B177" s="129" t="s">
        <v>211</v>
      </c>
      <c r="C177" s="38" t="n">
        <v>200</v>
      </c>
      <c r="D177" s="129" t="s">
        <v>81</v>
      </c>
      <c r="E177" s="129" t="s">
        <v>63</v>
      </c>
      <c r="F177" s="168" t="n">
        <v>26.1</v>
      </c>
      <c r="G177" s="54" t="n">
        <v>46.2</v>
      </c>
      <c r="H177" s="54" t="n">
        <v>50.8</v>
      </c>
      <c r="I177" s="157"/>
      <c r="J177" s="260"/>
    </row>
    <row r="178" customFormat="false" ht="35.25" hidden="false" customHeight="true" outlineLevel="0" collapsed="false">
      <c r="A178" s="145" t="s">
        <v>212</v>
      </c>
      <c r="B178" s="44" t="s">
        <v>213</v>
      </c>
      <c r="C178" s="49"/>
      <c r="D178" s="49"/>
      <c r="E178" s="44"/>
      <c r="F178" s="261" t="n">
        <f aca="false">F179+F180+F181+F182</f>
        <v>515.7</v>
      </c>
      <c r="G178" s="45" t="n">
        <f aca="false">G179+G180+G181+G182</f>
        <v>580.3</v>
      </c>
      <c r="H178" s="45" t="n">
        <f aca="false">H179+H180+H181+H182</f>
        <v>612.2</v>
      </c>
      <c r="I178" s="157"/>
      <c r="J178" s="260"/>
    </row>
    <row r="179" customFormat="false" ht="34.5" hidden="false" customHeight="true" outlineLevel="0" collapsed="false">
      <c r="A179" s="36" t="s">
        <v>26</v>
      </c>
      <c r="B179" s="259" t="s">
        <v>213</v>
      </c>
      <c r="C179" s="38" t="n">
        <v>200</v>
      </c>
      <c r="D179" s="259" t="s">
        <v>27</v>
      </c>
      <c r="E179" s="259" t="s">
        <v>34</v>
      </c>
      <c r="F179" s="262" t="n">
        <v>100.8</v>
      </c>
      <c r="G179" s="263" t="n">
        <v>143.7</v>
      </c>
      <c r="H179" s="263" t="n">
        <v>158.1</v>
      </c>
      <c r="I179" s="157"/>
      <c r="J179" s="260"/>
    </row>
    <row r="180" customFormat="false" ht="33.75" hidden="false" customHeight="true" outlineLevel="0" collapsed="false">
      <c r="A180" s="36" t="s">
        <v>26</v>
      </c>
      <c r="B180" s="259" t="s">
        <v>213</v>
      </c>
      <c r="C180" s="38" t="n">
        <v>200</v>
      </c>
      <c r="D180" s="259" t="s">
        <v>160</v>
      </c>
      <c r="E180" s="259" t="s">
        <v>27</v>
      </c>
      <c r="F180" s="168" t="n">
        <v>126.9</v>
      </c>
      <c r="G180" s="54" t="n">
        <v>142.3</v>
      </c>
      <c r="H180" s="54" t="n">
        <v>149.5</v>
      </c>
      <c r="I180" s="157"/>
      <c r="J180" s="260"/>
    </row>
    <row r="181" customFormat="false" ht="33" hidden="false" customHeight="true" outlineLevel="0" collapsed="false">
      <c r="A181" s="125" t="s">
        <v>91</v>
      </c>
      <c r="B181" s="129" t="s">
        <v>213</v>
      </c>
      <c r="C181" s="129" t="s">
        <v>164</v>
      </c>
      <c r="D181" s="129" t="s">
        <v>160</v>
      </c>
      <c r="E181" s="129" t="s">
        <v>27</v>
      </c>
      <c r="F181" s="168" t="n">
        <v>192</v>
      </c>
      <c r="G181" s="54" t="n">
        <v>192</v>
      </c>
      <c r="H181" s="54" t="n">
        <v>192</v>
      </c>
      <c r="I181" s="157"/>
      <c r="J181" s="260"/>
    </row>
    <row r="182" customFormat="false" ht="33.75" hidden="false" customHeight="true" outlineLevel="0" collapsed="false">
      <c r="A182" s="125" t="s">
        <v>91</v>
      </c>
      <c r="B182" s="129" t="s">
        <v>213</v>
      </c>
      <c r="C182" s="129" t="s">
        <v>164</v>
      </c>
      <c r="D182" s="39" t="s">
        <v>42</v>
      </c>
      <c r="E182" s="39" t="s">
        <v>117</v>
      </c>
      <c r="F182" s="100" t="n">
        <v>96</v>
      </c>
      <c r="G182" s="40" t="n">
        <v>102.3</v>
      </c>
      <c r="H182" s="40" t="n">
        <v>112.6</v>
      </c>
      <c r="I182" s="157"/>
      <c r="J182" s="260"/>
    </row>
    <row r="183" customFormat="false" ht="29.25" hidden="false" customHeight="true" outlineLevel="0" collapsed="false">
      <c r="A183" s="51" t="s">
        <v>214</v>
      </c>
      <c r="B183" s="75" t="s">
        <v>215</v>
      </c>
      <c r="C183" s="39"/>
      <c r="D183" s="39"/>
      <c r="E183" s="39"/>
      <c r="F183" s="97" t="n">
        <f aca="false">F184</f>
        <v>110</v>
      </c>
      <c r="G183" s="35" t="n">
        <f aca="false">G184</f>
        <v>114.5</v>
      </c>
      <c r="H183" s="35" t="n">
        <f aca="false">H184</f>
        <v>126</v>
      </c>
      <c r="I183" s="157"/>
      <c r="J183" s="260"/>
    </row>
    <row r="184" customFormat="false" ht="33" hidden="false" customHeight="true" outlineLevel="0" collapsed="false">
      <c r="A184" s="86" t="s">
        <v>26</v>
      </c>
      <c r="B184" s="39" t="s">
        <v>215</v>
      </c>
      <c r="C184" s="39" t="s">
        <v>80</v>
      </c>
      <c r="D184" s="39" t="s">
        <v>81</v>
      </c>
      <c r="E184" s="39" t="s">
        <v>63</v>
      </c>
      <c r="F184" s="137" t="n">
        <v>110</v>
      </c>
      <c r="G184" s="54" t="n">
        <v>114.5</v>
      </c>
      <c r="H184" s="54" t="n">
        <v>126</v>
      </c>
      <c r="I184" s="157"/>
      <c r="J184" s="260"/>
    </row>
    <row r="185" customFormat="false" ht="33.75" hidden="false" customHeight="true" outlineLevel="0" collapsed="false">
      <c r="A185" s="161" t="s">
        <v>216</v>
      </c>
      <c r="B185" s="162" t="s">
        <v>217</v>
      </c>
      <c r="C185" s="133"/>
      <c r="D185" s="133"/>
      <c r="E185" s="133"/>
      <c r="F185" s="264" t="n">
        <f aca="false">F186</f>
        <v>45</v>
      </c>
      <c r="G185" s="166" t="n">
        <f aca="false">G186</f>
        <v>1091.4</v>
      </c>
      <c r="H185" s="166" t="n">
        <f aca="false">H186</f>
        <v>1200.5</v>
      </c>
      <c r="I185" s="157"/>
      <c r="J185" s="260"/>
    </row>
    <row r="186" customFormat="false" ht="31.5" hidden="false" customHeight="true" outlineLevel="0" collapsed="false">
      <c r="A186" s="36" t="s">
        <v>26</v>
      </c>
      <c r="B186" s="37" t="s">
        <v>217</v>
      </c>
      <c r="C186" s="38" t="n">
        <v>200</v>
      </c>
      <c r="D186" s="129" t="s">
        <v>81</v>
      </c>
      <c r="E186" s="129" t="s">
        <v>103</v>
      </c>
      <c r="F186" s="258" t="n">
        <v>45</v>
      </c>
      <c r="G186" s="150" t="n">
        <v>1091.4</v>
      </c>
      <c r="H186" s="150" t="n">
        <v>1200.5</v>
      </c>
      <c r="I186" s="157"/>
      <c r="J186" s="260"/>
    </row>
    <row r="187" customFormat="false" ht="31.5" hidden="false" customHeight="true" outlineLevel="0" collapsed="false">
      <c r="A187" s="205" t="s">
        <v>218</v>
      </c>
      <c r="B187" s="112" t="s">
        <v>219</v>
      </c>
      <c r="C187" s="112"/>
      <c r="D187" s="112"/>
      <c r="E187" s="113"/>
      <c r="F187" s="114" t="n">
        <f aca="false">F188+F192+F197+F190</f>
        <v>708.6</v>
      </c>
      <c r="G187" s="114" t="n">
        <f aca="false">G188+G192+G197+G190</f>
        <v>848.1</v>
      </c>
      <c r="H187" s="115" t="n">
        <f aca="false">H188+H192+H197+H190</f>
        <v>931</v>
      </c>
      <c r="I187" s="157"/>
      <c r="J187" s="260"/>
    </row>
    <row r="188" customFormat="false" ht="47.25" hidden="false" customHeight="true" outlineLevel="0" collapsed="false">
      <c r="A188" s="145" t="s">
        <v>220</v>
      </c>
      <c r="B188" s="44" t="s">
        <v>221</v>
      </c>
      <c r="C188" s="44"/>
      <c r="D188" s="44"/>
      <c r="E188" s="146"/>
      <c r="F188" s="147" t="n">
        <f aca="false">SUM(F189:F189)</f>
        <v>495.2</v>
      </c>
      <c r="G188" s="147" t="n">
        <f aca="false">SUM(G189:G189)</f>
        <v>550</v>
      </c>
      <c r="H188" s="141" t="n">
        <f aca="false">SUM(H189:H189)</f>
        <v>605</v>
      </c>
      <c r="I188" s="157"/>
      <c r="J188" s="260"/>
    </row>
    <row r="189" customFormat="false" ht="31.5" hidden="false" customHeight="true" outlineLevel="0" collapsed="false">
      <c r="A189" s="36" t="s">
        <v>26</v>
      </c>
      <c r="B189" s="129" t="s">
        <v>221</v>
      </c>
      <c r="C189" s="38" t="n">
        <v>200</v>
      </c>
      <c r="D189" s="129" t="s">
        <v>81</v>
      </c>
      <c r="E189" s="129" t="s">
        <v>63</v>
      </c>
      <c r="F189" s="258" t="n">
        <v>495.2</v>
      </c>
      <c r="G189" s="150" t="n">
        <v>550</v>
      </c>
      <c r="H189" s="151" t="n">
        <v>605</v>
      </c>
      <c r="I189" s="157"/>
      <c r="J189" s="260"/>
    </row>
    <row r="190" customFormat="false" ht="27" hidden="false" customHeight="true" outlineLevel="0" collapsed="false">
      <c r="A190" s="51" t="s">
        <v>222</v>
      </c>
      <c r="B190" s="42" t="s">
        <v>223</v>
      </c>
      <c r="C190" s="34"/>
      <c r="D190" s="75"/>
      <c r="E190" s="75"/>
      <c r="F190" s="97" t="n">
        <f aca="false">F191</f>
        <v>5.7</v>
      </c>
      <c r="G190" s="35" t="n">
        <f aca="false">G191</f>
        <v>6.3</v>
      </c>
      <c r="H190" s="83" t="n">
        <f aca="false">H191</f>
        <v>6.9</v>
      </c>
      <c r="I190" s="157"/>
      <c r="J190" s="260"/>
    </row>
    <row r="191" customFormat="false" ht="31.5" hidden="false" customHeight="true" outlineLevel="0" collapsed="false">
      <c r="A191" s="86" t="s">
        <v>26</v>
      </c>
      <c r="B191" s="47" t="s">
        <v>223</v>
      </c>
      <c r="C191" s="38" t="n">
        <v>200</v>
      </c>
      <c r="D191" s="39" t="s">
        <v>81</v>
      </c>
      <c r="E191" s="39" t="s">
        <v>63</v>
      </c>
      <c r="F191" s="168" t="n">
        <v>5.7</v>
      </c>
      <c r="G191" s="54" t="n">
        <v>6.3</v>
      </c>
      <c r="H191" s="54" t="n">
        <v>6.9</v>
      </c>
      <c r="I191" s="157"/>
      <c r="J191" s="260"/>
    </row>
    <row r="192" customFormat="false" ht="33.75" hidden="false" customHeight="true" outlineLevel="0" collapsed="false">
      <c r="A192" s="145" t="s">
        <v>224</v>
      </c>
      <c r="B192" s="44" t="s">
        <v>225</v>
      </c>
      <c r="C192" s="44"/>
      <c r="D192" s="44"/>
      <c r="E192" s="146"/>
      <c r="F192" s="147" t="n">
        <f aca="false">F193+F194+F195+F196</f>
        <v>20</v>
      </c>
      <c r="G192" s="147" t="n">
        <f aca="false">G193+G194+G195+G196</f>
        <v>50</v>
      </c>
      <c r="H192" s="141" t="n">
        <f aca="false">H193+H194+H195+H196</f>
        <v>55</v>
      </c>
      <c r="I192" s="203"/>
      <c r="J192" s="265"/>
    </row>
    <row r="193" customFormat="false" ht="30" hidden="false" customHeight="true" outlineLevel="0" collapsed="false">
      <c r="A193" s="36" t="s">
        <v>26</v>
      </c>
      <c r="B193" s="259" t="s">
        <v>225</v>
      </c>
      <c r="C193" s="38" t="n">
        <v>200</v>
      </c>
      <c r="D193" s="259" t="s">
        <v>27</v>
      </c>
      <c r="E193" s="259" t="s">
        <v>34</v>
      </c>
      <c r="F193" s="263"/>
      <c r="G193" s="263"/>
      <c r="H193" s="239"/>
      <c r="I193" s="203"/>
      <c r="J193" s="265"/>
    </row>
    <row r="194" customFormat="false" ht="33.75" hidden="false" customHeight="true" outlineLevel="0" collapsed="false">
      <c r="A194" s="125" t="s">
        <v>91</v>
      </c>
      <c r="B194" s="129" t="s">
        <v>225</v>
      </c>
      <c r="C194" s="129" t="s">
        <v>164</v>
      </c>
      <c r="D194" s="129" t="s">
        <v>160</v>
      </c>
      <c r="E194" s="129" t="s">
        <v>27</v>
      </c>
      <c r="F194" s="168" t="n">
        <v>20</v>
      </c>
      <c r="G194" s="54" t="n">
        <v>50</v>
      </c>
      <c r="H194" s="54" t="n">
        <v>55</v>
      </c>
      <c r="I194" s="154" t="n">
        <v>295</v>
      </c>
      <c r="J194" s="266" t="n">
        <v>320</v>
      </c>
    </row>
    <row r="195" customFormat="false" ht="33.75" hidden="false" customHeight="true" outlineLevel="0" collapsed="false">
      <c r="A195" s="36" t="s">
        <v>26</v>
      </c>
      <c r="B195" s="259" t="s">
        <v>225</v>
      </c>
      <c r="C195" s="38" t="n">
        <v>200</v>
      </c>
      <c r="D195" s="39" t="s">
        <v>160</v>
      </c>
      <c r="E195" s="39" t="s">
        <v>27</v>
      </c>
      <c r="F195" s="40"/>
      <c r="G195" s="40"/>
      <c r="H195" s="81"/>
      <c r="I195" s="157"/>
      <c r="J195" s="260"/>
    </row>
    <row r="196" customFormat="false" ht="33.75" hidden="false" customHeight="true" outlineLevel="0" collapsed="false">
      <c r="A196" s="125" t="s">
        <v>91</v>
      </c>
      <c r="B196" s="129" t="s">
        <v>225</v>
      </c>
      <c r="C196" s="129" t="s">
        <v>164</v>
      </c>
      <c r="D196" s="39" t="s">
        <v>42</v>
      </c>
      <c r="E196" s="39" t="s">
        <v>117</v>
      </c>
      <c r="F196" s="40"/>
      <c r="G196" s="40"/>
      <c r="H196" s="81"/>
      <c r="I196" s="157"/>
      <c r="J196" s="260"/>
    </row>
    <row r="197" customFormat="false" ht="36" hidden="false" customHeight="true" outlineLevel="0" collapsed="false">
      <c r="A197" s="145" t="s">
        <v>226</v>
      </c>
      <c r="B197" s="44" t="s">
        <v>227</v>
      </c>
      <c r="C197" s="44"/>
      <c r="D197" s="44"/>
      <c r="E197" s="146"/>
      <c r="F197" s="147" t="n">
        <f aca="false">SUM(F198:F201)</f>
        <v>187.7</v>
      </c>
      <c r="G197" s="147" t="n">
        <f aca="false">SUM(G198:G201)</f>
        <v>241.8</v>
      </c>
      <c r="H197" s="141" t="n">
        <f aca="false">SUM(H198:H201)</f>
        <v>264.1</v>
      </c>
      <c r="I197" s="152" t="e">
        <f aca="false">SUM(#REF!)</f>
        <v>#REF!</v>
      </c>
      <c r="J197" s="230" t="e">
        <f aca="false">SUM(#REF!)</f>
        <v>#REF!</v>
      </c>
    </row>
    <row r="198" customFormat="false" ht="36" hidden="false" customHeight="true" outlineLevel="0" collapsed="false">
      <c r="A198" s="86" t="s">
        <v>26</v>
      </c>
      <c r="B198" s="39" t="s">
        <v>227</v>
      </c>
      <c r="C198" s="38" t="n">
        <v>200</v>
      </c>
      <c r="D198" s="39" t="s">
        <v>27</v>
      </c>
      <c r="E198" s="39" t="s">
        <v>34</v>
      </c>
      <c r="F198" s="40" t="n">
        <v>107.9</v>
      </c>
      <c r="G198" s="40" t="n">
        <v>146.5</v>
      </c>
      <c r="H198" s="81" t="n">
        <v>161.2</v>
      </c>
      <c r="I198" s="203"/>
      <c r="J198" s="265"/>
    </row>
    <row r="199" customFormat="false" ht="33.75" hidden="false" customHeight="true" outlineLevel="0" collapsed="false">
      <c r="A199" s="46" t="s">
        <v>26</v>
      </c>
      <c r="B199" s="133" t="s">
        <v>227</v>
      </c>
      <c r="C199" s="76" t="n">
        <v>200</v>
      </c>
      <c r="D199" s="133" t="s">
        <v>160</v>
      </c>
      <c r="E199" s="133" t="s">
        <v>27</v>
      </c>
      <c r="F199" s="168" t="n">
        <v>12</v>
      </c>
      <c r="G199" s="54" t="n">
        <v>16.5</v>
      </c>
      <c r="H199" s="54" t="n">
        <v>18.2</v>
      </c>
      <c r="I199" s="157"/>
      <c r="J199" s="260"/>
    </row>
    <row r="200" customFormat="false" ht="22.5" hidden="false" customHeight="true" outlineLevel="0" collapsed="false">
      <c r="A200" s="125" t="s">
        <v>91</v>
      </c>
      <c r="B200" s="259" t="s">
        <v>227</v>
      </c>
      <c r="C200" s="76" t="n">
        <v>600</v>
      </c>
      <c r="D200" s="259" t="s">
        <v>42</v>
      </c>
      <c r="E200" s="259" t="s">
        <v>117</v>
      </c>
      <c r="F200" s="263" t="n">
        <v>7.8</v>
      </c>
      <c r="G200" s="263" t="n">
        <v>8.8</v>
      </c>
      <c r="H200" s="239" t="n">
        <v>9.7</v>
      </c>
      <c r="I200" s="157"/>
      <c r="J200" s="260"/>
    </row>
    <row r="201" customFormat="false" ht="33.75" hidden="false" customHeight="true" outlineLevel="0" collapsed="false">
      <c r="A201" s="125" t="s">
        <v>91</v>
      </c>
      <c r="B201" s="129" t="s">
        <v>227</v>
      </c>
      <c r="C201" s="129" t="s">
        <v>164</v>
      </c>
      <c r="D201" s="129" t="s">
        <v>160</v>
      </c>
      <c r="E201" s="129" t="s">
        <v>27</v>
      </c>
      <c r="F201" s="150" t="n">
        <v>60</v>
      </c>
      <c r="G201" s="150" t="n">
        <v>70</v>
      </c>
      <c r="H201" s="151" t="n">
        <v>75</v>
      </c>
      <c r="I201" s="157"/>
      <c r="J201" s="260"/>
    </row>
    <row r="202" customFormat="false" ht="33.75" hidden="false" customHeight="true" outlineLevel="0" collapsed="false">
      <c r="A202" s="267" t="s">
        <v>228</v>
      </c>
      <c r="B202" s="52" t="s">
        <v>229</v>
      </c>
      <c r="C202" s="52"/>
      <c r="D202" s="52"/>
      <c r="E202" s="72"/>
      <c r="F202" s="73" t="n">
        <f aca="false">F206+F208+F203</f>
        <v>1310</v>
      </c>
      <c r="G202" s="73" t="n">
        <f aca="false">G206+G208+G203</f>
        <v>1498</v>
      </c>
      <c r="H202" s="84" t="n">
        <f aca="false">H206+H208+H203</f>
        <v>1737.8</v>
      </c>
      <c r="I202" s="157"/>
      <c r="J202" s="260"/>
    </row>
    <row r="203" customFormat="false" ht="35.25" hidden="false" customHeight="true" outlineLevel="0" collapsed="false">
      <c r="A203" s="51" t="s">
        <v>230</v>
      </c>
      <c r="B203" s="85" t="s">
        <v>231</v>
      </c>
      <c r="C203" s="85"/>
      <c r="D203" s="85"/>
      <c r="E203" s="117"/>
      <c r="F203" s="118" t="n">
        <f aca="false">F205+F204</f>
        <v>180</v>
      </c>
      <c r="G203" s="118" t="n">
        <f aca="false">G205+G204</f>
        <v>110</v>
      </c>
      <c r="H203" s="98" t="n">
        <f aca="false">H205+H204</f>
        <v>217.8</v>
      </c>
      <c r="I203" s="69" t="e">
        <f aca="false">#REF!+#REF!+#REF!+#REF!+#REF!</f>
        <v>#REF!</v>
      </c>
      <c r="J203" s="70" t="e">
        <f aca="false">#REF!+#REF!+#REF!+#REF!+#REF!</f>
        <v>#REF!</v>
      </c>
    </row>
    <row r="204" customFormat="false" ht="35.25" hidden="false" customHeight="true" outlineLevel="0" collapsed="false">
      <c r="A204" s="36" t="s">
        <v>26</v>
      </c>
      <c r="B204" s="87" t="s">
        <v>231</v>
      </c>
      <c r="C204" s="87" t="s">
        <v>80</v>
      </c>
      <c r="D204" s="87" t="s">
        <v>160</v>
      </c>
      <c r="E204" s="87" t="s">
        <v>27</v>
      </c>
      <c r="F204" s="100" t="n">
        <v>80</v>
      </c>
      <c r="G204" s="100" t="n">
        <v>0</v>
      </c>
      <c r="H204" s="101" t="n">
        <v>96.8</v>
      </c>
      <c r="I204" s="69"/>
      <c r="J204" s="268"/>
    </row>
    <row r="205" customFormat="false" ht="33" hidden="false" customHeight="true" outlineLevel="0" collapsed="false">
      <c r="A205" s="86" t="s">
        <v>91</v>
      </c>
      <c r="B205" s="87" t="s">
        <v>231</v>
      </c>
      <c r="C205" s="87" t="s">
        <v>164</v>
      </c>
      <c r="D205" s="87" t="s">
        <v>160</v>
      </c>
      <c r="E205" s="87" t="s">
        <v>27</v>
      </c>
      <c r="F205" s="100" t="n">
        <v>100</v>
      </c>
      <c r="G205" s="100" t="n">
        <v>110</v>
      </c>
      <c r="H205" s="101" t="n">
        <v>121</v>
      </c>
      <c r="I205" s="69"/>
      <c r="J205" s="268"/>
    </row>
    <row r="206" customFormat="false" ht="41.25" hidden="false" customHeight="true" outlineLevel="0" collapsed="false">
      <c r="A206" s="269" t="s">
        <v>232</v>
      </c>
      <c r="B206" s="270" t="s">
        <v>233</v>
      </c>
      <c r="C206" s="119"/>
      <c r="D206" s="119"/>
      <c r="E206" s="119"/>
      <c r="F206" s="271" t="n">
        <f aca="false">F207</f>
        <v>923.7</v>
      </c>
      <c r="G206" s="271" t="n">
        <f aca="false">G207</f>
        <v>1200</v>
      </c>
      <c r="H206" s="178" t="n">
        <f aca="false">H207</f>
        <v>1420</v>
      </c>
      <c r="I206" s="69"/>
      <c r="J206" s="268"/>
    </row>
    <row r="207" customFormat="false" ht="34.5" hidden="false" customHeight="true" outlineLevel="0" collapsed="false">
      <c r="A207" s="36" t="s">
        <v>26</v>
      </c>
      <c r="B207" s="119" t="s">
        <v>233</v>
      </c>
      <c r="C207" s="38" t="n">
        <v>200</v>
      </c>
      <c r="D207" s="259" t="s">
        <v>81</v>
      </c>
      <c r="E207" s="259" t="s">
        <v>234</v>
      </c>
      <c r="F207" s="121" t="n">
        <v>923.7</v>
      </c>
      <c r="G207" s="54" t="n">
        <v>1200</v>
      </c>
      <c r="H207" s="54" t="n">
        <v>1420</v>
      </c>
      <c r="I207" s="148"/>
      <c r="J207" s="272"/>
    </row>
    <row r="208" customFormat="false" ht="33.75" hidden="false" customHeight="true" outlineLevel="0" collapsed="false">
      <c r="A208" s="55" t="s">
        <v>235</v>
      </c>
      <c r="B208" s="44" t="s">
        <v>236</v>
      </c>
      <c r="C208" s="39"/>
      <c r="D208" s="39"/>
      <c r="E208" s="39"/>
      <c r="F208" s="35" t="n">
        <f aca="false">SUM(F209:F211)</f>
        <v>206.3</v>
      </c>
      <c r="G208" s="35" t="n">
        <f aca="false">SUM(G209:G211)</f>
        <v>188</v>
      </c>
      <c r="H208" s="83" t="n">
        <f aca="false">SUM(H209:H211)</f>
        <v>100</v>
      </c>
      <c r="I208" s="216" t="n">
        <v>15.5</v>
      </c>
      <c r="J208" s="273" t="n">
        <v>15.5</v>
      </c>
    </row>
    <row r="209" customFormat="false" ht="33.75" hidden="false" customHeight="true" outlineLevel="0" collapsed="false">
      <c r="A209" s="86" t="s">
        <v>26</v>
      </c>
      <c r="B209" s="47" t="s">
        <v>236</v>
      </c>
      <c r="C209" s="39" t="s">
        <v>80</v>
      </c>
      <c r="D209" s="39" t="s">
        <v>160</v>
      </c>
      <c r="E209" s="39" t="s">
        <v>27</v>
      </c>
      <c r="F209" s="40" t="n">
        <v>0</v>
      </c>
      <c r="G209" s="40" t="n">
        <v>88</v>
      </c>
      <c r="H209" s="81"/>
      <c r="I209" s="157"/>
      <c r="J209" s="274"/>
    </row>
    <row r="210" customFormat="false" ht="33.75" hidden="false" customHeight="true" outlineLevel="0" collapsed="false">
      <c r="A210" s="86" t="s">
        <v>91</v>
      </c>
      <c r="B210" s="47" t="s">
        <v>236</v>
      </c>
      <c r="C210" s="39" t="s">
        <v>164</v>
      </c>
      <c r="D210" s="39" t="s">
        <v>160</v>
      </c>
      <c r="E210" s="39" t="s">
        <v>27</v>
      </c>
      <c r="F210" s="40" t="n">
        <v>130</v>
      </c>
      <c r="G210" s="40"/>
      <c r="H210" s="81"/>
      <c r="I210" s="157"/>
      <c r="J210" s="274"/>
    </row>
    <row r="211" customFormat="false" ht="31.5" hidden="false" customHeight="true" outlineLevel="0" collapsed="false">
      <c r="A211" s="86" t="s">
        <v>26</v>
      </c>
      <c r="B211" s="47" t="s">
        <v>236</v>
      </c>
      <c r="C211" s="39" t="s">
        <v>80</v>
      </c>
      <c r="D211" s="39" t="s">
        <v>81</v>
      </c>
      <c r="E211" s="39" t="s">
        <v>234</v>
      </c>
      <c r="F211" s="121" t="n">
        <v>76.3</v>
      </c>
      <c r="G211" s="54" t="n">
        <v>100</v>
      </c>
      <c r="H211" s="54" t="n">
        <v>100</v>
      </c>
      <c r="I211" s="157"/>
      <c r="J211" s="274"/>
    </row>
    <row r="212" customFormat="false" ht="55.5" hidden="false" customHeight="true" outlineLevel="0" collapsed="false">
      <c r="A212" s="196" t="s">
        <v>237</v>
      </c>
      <c r="B212" s="106" t="s">
        <v>238</v>
      </c>
      <c r="C212" s="106"/>
      <c r="D212" s="106"/>
      <c r="E212" s="256"/>
      <c r="F212" s="257" t="n">
        <f aca="false">F214</f>
        <v>700</v>
      </c>
      <c r="G212" s="257" t="n">
        <f aca="false">G214</f>
        <v>500</v>
      </c>
      <c r="H212" s="107" t="n">
        <f aca="false">H214</f>
        <v>500</v>
      </c>
      <c r="I212" s="157"/>
      <c r="J212" s="274"/>
    </row>
    <row r="213" customFormat="false" ht="27" hidden="false" customHeight="true" outlineLevel="0" collapsed="false">
      <c r="A213" s="275" t="s">
        <v>20</v>
      </c>
      <c r="B213" s="276" t="s">
        <v>239</v>
      </c>
      <c r="C213" s="276"/>
      <c r="D213" s="276"/>
      <c r="E213" s="277"/>
      <c r="F213" s="278" t="n">
        <f aca="false">F214</f>
        <v>700</v>
      </c>
      <c r="G213" s="278" t="n">
        <f aca="false">G214</f>
        <v>500</v>
      </c>
      <c r="H213" s="190" t="n">
        <f aca="false">H214</f>
        <v>500</v>
      </c>
      <c r="I213" s="152" t="e">
        <f aca="false">#REF!</f>
        <v>#REF!</v>
      </c>
      <c r="J213" s="230" t="e">
        <f aca="false">#REF!</f>
        <v>#REF!</v>
      </c>
    </row>
    <row r="214" customFormat="false" ht="36.75" hidden="false" customHeight="true" outlineLevel="0" collapsed="false">
      <c r="A214" s="205" t="s">
        <v>240</v>
      </c>
      <c r="B214" s="112" t="s">
        <v>241</v>
      </c>
      <c r="C214" s="206"/>
      <c r="D214" s="206"/>
      <c r="E214" s="112"/>
      <c r="F214" s="160" t="n">
        <f aca="false">F216</f>
        <v>700</v>
      </c>
      <c r="G214" s="160" t="n">
        <f aca="false">G216</f>
        <v>500</v>
      </c>
      <c r="H214" s="160" t="n">
        <f aca="false">H216</f>
        <v>500</v>
      </c>
      <c r="I214" s="203"/>
      <c r="J214" s="279"/>
    </row>
    <row r="215" customFormat="false" ht="29.25" hidden="false" customHeight="true" outlineLevel="0" collapsed="false">
      <c r="A215" s="280" t="s">
        <v>242</v>
      </c>
      <c r="B215" s="85" t="s">
        <v>243</v>
      </c>
      <c r="C215" s="87"/>
      <c r="D215" s="87"/>
      <c r="E215" s="85"/>
      <c r="F215" s="261" t="n">
        <f aca="false">F216</f>
        <v>700</v>
      </c>
      <c r="G215" s="261" t="n">
        <f aca="false">G216</f>
        <v>500</v>
      </c>
      <c r="H215" s="261" t="n">
        <f aca="false">H216</f>
        <v>500</v>
      </c>
      <c r="I215" s="203"/>
      <c r="J215" s="279"/>
    </row>
    <row r="216" customFormat="false" ht="32.25" hidden="false" customHeight="true" outlineLevel="0" collapsed="false">
      <c r="A216" s="46" t="s">
        <v>26</v>
      </c>
      <c r="B216" s="133" t="s">
        <v>243</v>
      </c>
      <c r="C216" s="76" t="n">
        <v>200</v>
      </c>
      <c r="D216" s="133" t="s">
        <v>27</v>
      </c>
      <c r="E216" s="133" t="s">
        <v>34</v>
      </c>
      <c r="F216" s="168" t="n">
        <v>700</v>
      </c>
      <c r="G216" s="54" t="n">
        <v>500</v>
      </c>
      <c r="H216" s="54" t="n">
        <v>500</v>
      </c>
      <c r="I216" s="154" t="n">
        <v>985</v>
      </c>
      <c r="J216" s="155" t="n">
        <v>1035</v>
      </c>
    </row>
    <row r="217" customFormat="false" ht="39" hidden="false" customHeight="true" outlineLevel="0" collapsed="false">
      <c r="A217" s="19" t="s">
        <v>244</v>
      </c>
      <c r="B217" s="105" t="s">
        <v>245</v>
      </c>
      <c r="C217" s="281"/>
      <c r="D217" s="281"/>
      <c r="E217" s="281"/>
      <c r="F217" s="22" t="n">
        <f aca="false">F218+F222</f>
        <v>20783.3</v>
      </c>
      <c r="G217" s="22" t="n">
        <f aca="false">G218+G222</f>
        <v>5000</v>
      </c>
      <c r="H217" s="22" t="n">
        <f aca="false">H218+H222</f>
        <v>3000</v>
      </c>
      <c r="I217" s="157"/>
      <c r="J217" s="158"/>
    </row>
    <row r="218" customFormat="false" ht="39" hidden="false" customHeight="true" outlineLevel="0" collapsed="false">
      <c r="A218" s="24" t="s">
        <v>246</v>
      </c>
      <c r="B218" s="89" t="s">
        <v>247</v>
      </c>
      <c r="C218" s="91"/>
      <c r="D218" s="91"/>
      <c r="E218" s="91"/>
      <c r="F218" s="27" t="n">
        <f aca="false">F219</f>
        <v>20783.3</v>
      </c>
      <c r="G218" s="27" t="n">
        <v>0</v>
      </c>
      <c r="H218" s="27" t="n">
        <v>0</v>
      </c>
      <c r="I218" s="157"/>
      <c r="J218" s="158"/>
    </row>
    <row r="219" customFormat="false" ht="39" hidden="false" customHeight="true" outlineLevel="0" collapsed="false">
      <c r="A219" s="28" t="s">
        <v>248</v>
      </c>
      <c r="B219" s="92" t="s">
        <v>249</v>
      </c>
      <c r="C219" s="94"/>
      <c r="D219" s="94"/>
      <c r="E219" s="94"/>
      <c r="F219" s="31" t="n">
        <f aca="false">F220</f>
        <v>20783.3</v>
      </c>
      <c r="G219" s="31" t="n">
        <v>0</v>
      </c>
      <c r="H219" s="31" t="n">
        <v>0</v>
      </c>
      <c r="I219" s="157"/>
      <c r="J219" s="158"/>
    </row>
    <row r="220" customFormat="false" ht="39" hidden="false" customHeight="true" outlineLevel="0" collapsed="false">
      <c r="A220" s="55" t="s">
        <v>250</v>
      </c>
      <c r="B220" s="42" t="s">
        <v>251</v>
      </c>
      <c r="C220" s="39"/>
      <c r="D220" s="39"/>
      <c r="E220" s="39"/>
      <c r="F220" s="35" t="n">
        <f aca="false">F221</f>
        <v>20783.3</v>
      </c>
      <c r="G220" s="35" t="n">
        <v>0</v>
      </c>
      <c r="H220" s="35" t="n">
        <v>0</v>
      </c>
      <c r="I220" s="157"/>
      <c r="J220" s="158"/>
    </row>
    <row r="221" customFormat="false" ht="39" hidden="false" customHeight="true" outlineLevel="0" collapsed="false">
      <c r="A221" s="86" t="s">
        <v>26</v>
      </c>
      <c r="B221" s="47" t="s">
        <v>251</v>
      </c>
      <c r="C221" s="39" t="s">
        <v>80</v>
      </c>
      <c r="D221" s="39" t="s">
        <v>52</v>
      </c>
      <c r="E221" s="39" t="s">
        <v>81</v>
      </c>
      <c r="F221" s="40" t="n">
        <v>20783.3</v>
      </c>
      <c r="G221" s="40" t="n">
        <v>0</v>
      </c>
      <c r="H221" s="40" t="n">
        <v>0</v>
      </c>
      <c r="I221" s="157"/>
      <c r="J221" s="158"/>
    </row>
    <row r="222" customFormat="false" ht="33" hidden="false" customHeight="true" outlineLevel="0" collapsed="false">
      <c r="A222" s="282" t="s">
        <v>252</v>
      </c>
      <c r="B222" s="89" t="s">
        <v>253</v>
      </c>
      <c r="C222" s="91"/>
      <c r="D222" s="91"/>
      <c r="E222" s="91"/>
      <c r="F222" s="27" t="n">
        <f aca="false">F223</f>
        <v>0</v>
      </c>
      <c r="G222" s="27" t="n">
        <f aca="false">G223</f>
        <v>5000</v>
      </c>
      <c r="H222" s="27" t="n">
        <f aca="false">H223</f>
        <v>3000</v>
      </c>
      <c r="I222" s="283"/>
      <c r="J222" s="284"/>
    </row>
    <row r="223" customFormat="false" ht="41.25" hidden="false" customHeight="true" outlineLevel="0" collapsed="false">
      <c r="A223" s="285" t="s">
        <v>254</v>
      </c>
      <c r="B223" s="92" t="s">
        <v>255</v>
      </c>
      <c r="C223" s="94"/>
      <c r="D223" s="94"/>
      <c r="E223" s="94"/>
      <c r="F223" s="31" t="n">
        <f aca="false">F224+F226</f>
        <v>0</v>
      </c>
      <c r="G223" s="31" t="n">
        <f aca="false">G224+G226</f>
        <v>5000</v>
      </c>
      <c r="H223" s="31" t="n">
        <f aca="false">H224+H226</f>
        <v>3000</v>
      </c>
      <c r="I223" s="154" t="n">
        <v>1275</v>
      </c>
      <c r="J223" s="155" t="n">
        <v>1340</v>
      </c>
    </row>
    <row r="224" customFormat="false" ht="31.5" hidden="false" customHeight="true" outlineLevel="0" collapsed="false">
      <c r="A224" s="51" t="s">
        <v>256</v>
      </c>
      <c r="B224" s="42" t="s">
        <v>257</v>
      </c>
      <c r="C224" s="87"/>
      <c r="D224" s="87"/>
      <c r="E224" s="87"/>
      <c r="F224" s="97" t="n">
        <f aca="false">F225</f>
        <v>0</v>
      </c>
      <c r="G224" s="97" t="n">
        <f aca="false">G225</f>
        <v>0</v>
      </c>
      <c r="H224" s="97" t="n">
        <f aca="false">H225</f>
        <v>0</v>
      </c>
      <c r="I224" s="157"/>
      <c r="J224" s="219"/>
    </row>
    <row r="225" customFormat="false" ht="41.25" hidden="false" customHeight="true" outlineLevel="0" collapsed="false">
      <c r="A225" s="86" t="s">
        <v>26</v>
      </c>
      <c r="B225" s="47" t="s">
        <v>257</v>
      </c>
      <c r="C225" s="87" t="s">
        <v>80</v>
      </c>
      <c r="D225" s="87" t="s">
        <v>52</v>
      </c>
      <c r="E225" s="87" t="s">
        <v>81</v>
      </c>
      <c r="F225" s="100"/>
      <c r="G225" s="100"/>
      <c r="H225" s="100"/>
      <c r="I225" s="157"/>
      <c r="J225" s="219"/>
    </row>
    <row r="226" customFormat="false" ht="32.25" hidden="false" customHeight="true" outlineLevel="0" collapsed="false">
      <c r="A226" s="55" t="s">
        <v>258</v>
      </c>
      <c r="B226" s="42" t="s">
        <v>259</v>
      </c>
      <c r="C226" s="39"/>
      <c r="D226" s="39"/>
      <c r="E226" s="39"/>
      <c r="F226" s="35" t="n">
        <f aca="false">F227</f>
        <v>0</v>
      </c>
      <c r="G226" s="35" t="n">
        <f aca="false">G227</f>
        <v>5000</v>
      </c>
      <c r="H226" s="35" t="n">
        <f aca="false">H227</f>
        <v>3000</v>
      </c>
      <c r="I226" s="157"/>
      <c r="J226" s="219"/>
    </row>
    <row r="227" customFormat="false" ht="33" hidden="false" customHeight="true" outlineLevel="0" collapsed="false">
      <c r="A227" s="36" t="s">
        <v>26</v>
      </c>
      <c r="B227" s="47" t="s">
        <v>259</v>
      </c>
      <c r="C227" s="38" t="n">
        <v>200</v>
      </c>
      <c r="D227" s="39" t="s">
        <v>52</v>
      </c>
      <c r="E227" s="39" t="s">
        <v>81</v>
      </c>
      <c r="F227" s="168"/>
      <c r="G227" s="54" t="n">
        <v>5000</v>
      </c>
      <c r="H227" s="54" t="n">
        <v>3000</v>
      </c>
      <c r="I227" s="157"/>
      <c r="J227" s="219"/>
    </row>
    <row r="228" customFormat="false" ht="35.25" hidden="false" customHeight="true" outlineLevel="0" collapsed="false">
      <c r="A228" s="286" t="s">
        <v>260</v>
      </c>
      <c r="B228" s="106" t="s">
        <v>261</v>
      </c>
      <c r="C228" s="106"/>
      <c r="D228" s="106"/>
      <c r="E228" s="106"/>
      <c r="F228" s="22" t="n">
        <f aca="false">F230</f>
        <v>140</v>
      </c>
      <c r="G228" s="22" t="n">
        <f aca="false">G230</f>
        <v>140</v>
      </c>
      <c r="H228" s="22" t="n">
        <f aca="false">H230</f>
        <v>140</v>
      </c>
      <c r="I228" s="157"/>
      <c r="J228" s="219"/>
    </row>
    <row r="229" customFormat="false" ht="35.25" hidden="false" customHeight="true" outlineLevel="0" collapsed="false">
      <c r="A229" s="275" t="s">
        <v>20</v>
      </c>
      <c r="B229" s="65" t="s">
        <v>262</v>
      </c>
      <c r="C229" s="287"/>
      <c r="D229" s="287"/>
      <c r="E229" s="287"/>
      <c r="F229" s="288" t="n">
        <f aca="false">F230</f>
        <v>140</v>
      </c>
      <c r="G229" s="288" t="n">
        <f aca="false">G230</f>
        <v>140</v>
      </c>
      <c r="H229" s="288" t="n">
        <f aca="false">H230</f>
        <v>140</v>
      </c>
      <c r="I229" s="157"/>
      <c r="J229" s="219"/>
    </row>
    <row r="230" customFormat="false" ht="31.5" hidden="false" customHeight="false" outlineLevel="0" collapsed="false">
      <c r="A230" s="289" t="s">
        <v>263</v>
      </c>
      <c r="B230" s="92" t="s">
        <v>264</v>
      </c>
      <c r="C230" s="290"/>
      <c r="D230" s="290"/>
      <c r="E230" s="290"/>
      <c r="F230" s="291" t="n">
        <f aca="false">F231+F233</f>
        <v>140</v>
      </c>
      <c r="G230" s="291" t="n">
        <f aca="false">G231+G233</f>
        <v>140</v>
      </c>
      <c r="H230" s="291" t="n">
        <f aca="false">H231+H233</f>
        <v>140</v>
      </c>
      <c r="I230" s="157"/>
      <c r="J230" s="219"/>
    </row>
    <row r="231" customFormat="false" ht="15.75" hidden="false" customHeight="false" outlineLevel="0" collapsed="false">
      <c r="A231" s="51" t="s">
        <v>265</v>
      </c>
      <c r="B231" s="42" t="s">
        <v>266</v>
      </c>
      <c r="C231" s="156"/>
      <c r="D231" s="156"/>
      <c r="E231" s="156"/>
      <c r="F231" s="292" t="n">
        <f aca="false">F232</f>
        <v>80</v>
      </c>
      <c r="G231" s="292" t="n">
        <f aca="false">G232</f>
        <v>80</v>
      </c>
      <c r="H231" s="292" t="n">
        <f aca="false">H232</f>
        <v>80</v>
      </c>
      <c r="I231" s="157"/>
      <c r="J231" s="219"/>
    </row>
    <row r="232" customFormat="false" ht="33.75" hidden="false" customHeight="true" outlineLevel="0" collapsed="false">
      <c r="A232" s="86" t="s">
        <v>26</v>
      </c>
      <c r="B232" s="47" t="s">
        <v>266</v>
      </c>
      <c r="C232" s="48" t="n">
        <v>200</v>
      </c>
      <c r="D232" s="259" t="s">
        <v>39</v>
      </c>
      <c r="E232" s="259" t="s">
        <v>42</v>
      </c>
      <c r="F232" s="137" t="n">
        <v>80</v>
      </c>
      <c r="G232" s="54" t="n">
        <v>80</v>
      </c>
      <c r="H232" s="54" t="n">
        <v>80</v>
      </c>
      <c r="I232" s="293" t="n">
        <f aca="false">SUM(I233:I233)</f>
        <v>1667.5</v>
      </c>
      <c r="J232" s="294" t="n">
        <f aca="false">SUM(J233:J233)</f>
        <v>1667.5</v>
      </c>
    </row>
    <row r="233" customFormat="false" ht="34.5" hidden="false" customHeight="true" outlineLevel="0" collapsed="false">
      <c r="A233" s="51" t="s">
        <v>267</v>
      </c>
      <c r="B233" s="42" t="s">
        <v>268</v>
      </c>
      <c r="C233" s="38"/>
      <c r="D233" s="39"/>
      <c r="E233" s="39"/>
      <c r="F233" s="295" t="n">
        <f aca="false">F234</f>
        <v>60</v>
      </c>
      <c r="G233" s="296" t="n">
        <f aca="false">G234</f>
        <v>60</v>
      </c>
      <c r="H233" s="296" t="n">
        <f aca="false">H234</f>
        <v>60</v>
      </c>
      <c r="I233" s="154" t="n">
        <v>1667.5</v>
      </c>
      <c r="J233" s="266" t="n">
        <v>1667.5</v>
      </c>
    </row>
    <row r="234" customFormat="false" ht="35.25" hidden="false" customHeight="true" outlineLevel="0" collapsed="false">
      <c r="A234" s="86" t="s">
        <v>26</v>
      </c>
      <c r="B234" s="47" t="s">
        <v>268</v>
      </c>
      <c r="C234" s="38" t="n">
        <v>200</v>
      </c>
      <c r="D234" s="39" t="s">
        <v>39</v>
      </c>
      <c r="E234" s="39" t="s">
        <v>42</v>
      </c>
      <c r="F234" s="297" t="n">
        <v>60</v>
      </c>
      <c r="G234" s="138" t="n">
        <v>60</v>
      </c>
      <c r="H234" s="138" t="n">
        <v>60</v>
      </c>
      <c r="I234" s="157"/>
      <c r="J234" s="260"/>
    </row>
    <row r="235" customFormat="false" ht="34.5" hidden="false" customHeight="true" outlineLevel="0" collapsed="false">
      <c r="A235" s="196" t="s">
        <v>269</v>
      </c>
      <c r="B235" s="105" t="s">
        <v>270</v>
      </c>
      <c r="C235" s="106"/>
      <c r="D235" s="106"/>
      <c r="E235" s="256"/>
      <c r="F235" s="298" t="n">
        <f aca="false">F236+F240+F247+F253+F257</f>
        <v>49509.9</v>
      </c>
      <c r="G235" s="298" t="n">
        <f aca="false">G236+G240+G247+G253+G257</f>
        <v>52720.8</v>
      </c>
      <c r="H235" s="299" t="n">
        <f aca="false">H236+H240+H247+H253+H257</f>
        <v>55129.2</v>
      </c>
      <c r="I235" s="157"/>
      <c r="J235" s="260"/>
    </row>
    <row r="236" customFormat="false" ht="35.25" hidden="false" customHeight="true" outlineLevel="0" collapsed="false">
      <c r="A236" s="275" t="s">
        <v>271</v>
      </c>
      <c r="B236" s="89" t="s">
        <v>272</v>
      </c>
      <c r="C236" s="276"/>
      <c r="D236" s="276"/>
      <c r="E236" s="277"/>
      <c r="F236" s="278" t="n">
        <f aca="false">F238</f>
        <v>2468.1</v>
      </c>
      <c r="G236" s="278" t="n">
        <f aca="false">G238</f>
        <v>2501.5</v>
      </c>
      <c r="H236" s="190" t="n">
        <f aca="false">H238</f>
        <v>2602.1</v>
      </c>
      <c r="I236" s="157"/>
      <c r="J236" s="260"/>
    </row>
    <row r="237" customFormat="false" ht="34.5" hidden="false" customHeight="true" outlineLevel="0" collapsed="false">
      <c r="A237" s="144" t="s">
        <v>273</v>
      </c>
      <c r="B237" s="92" t="s">
        <v>274</v>
      </c>
      <c r="C237" s="112"/>
      <c r="D237" s="112"/>
      <c r="E237" s="113"/>
      <c r="F237" s="114" t="n">
        <f aca="false">F236</f>
        <v>2468.1</v>
      </c>
      <c r="G237" s="114" t="n">
        <f aca="false">G236</f>
        <v>2501.5</v>
      </c>
      <c r="H237" s="115" t="n">
        <f aca="false">H236</f>
        <v>2602.1</v>
      </c>
      <c r="I237" s="300"/>
      <c r="J237" s="301"/>
    </row>
    <row r="238" customFormat="false" ht="34.5" hidden="false" customHeight="true" outlineLevel="0" collapsed="false">
      <c r="A238" s="302" t="s">
        <v>275</v>
      </c>
      <c r="B238" s="303" t="s">
        <v>276</v>
      </c>
      <c r="C238" s="162"/>
      <c r="D238" s="162"/>
      <c r="E238" s="304"/>
      <c r="F238" s="305" t="n">
        <f aca="false">SUM(F239:F239)</f>
        <v>2468.1</v>
      </c>
      <c r="G238" s="305" t="n">
        <f aca="false">SUM(G239:G239)</f>
        <v>2501.5</v>
      </c>
      <c r="H238" s="236" t="n">
        <f aca="false">SUM(H239:H239)</f>
        <v>2602.1</v>
      </c>
      <c r="I238" s="300"/>
      <c r="J238" s="301"/>
      <c r="K238" s="11"/>
      <c r="L238" s="11"/>
    </row>
    <row r="239" customFormat="false" ht="57.75" hidden="false" customHeight="true" outlineLevel="0" collapsed="false">
      <c r="A239" s="227" t="s">
        <v>187</v>
      </c>
      <c r="B239" s="37" t="s">
        <v>276</v>
      </c>
      <c r="C239" s="164" t="s">
        <v>188</v>
      </c>
      <c r="D239" s="129" t="s">
        <v>27</v>
      </c>
      <c r="E239" s="129" t="s">
        <v>117</v>
      </c>
      <c r="F239" s="168" t="n">
        <v>2468.1</v>
      </c>
      <c r="G239" s="54" t="n">
        <v>2501.5</v>
      </c>
      <c r="H239" s="54" t="n">
        <v>2602.1</v>
      </c>
      <c r="I239" s="300"/>
      <c r="J239" s="301"/>
      <c r="K239" s="306"/>
      <c r="L239" s="11"/>
    </row>
    <row r="240" customFormat="false" ht="31.5" hidden="false" customHeight="false" outlineLevel="0" collapsed="false">
      <c r="A240" s="275" t="s">
        <v>277</v>
      </c>
      <c r="B240" s="89" t="s">
        <v>278</v>
      </c>
      <c r="C240" s="276"/>
      <c r="D240" s="276"/>
      <c r="E240" s="277"/>
      <c r="F240" s="278" t="n">
        <f aca="false">F241</f>
        <v>3781.2</v>
      </c>
      <c r="G240" s="278" t="n">
        <f aca="false">G241</f>
        <v>4014.1</v>
      </c>
      <c r="H240" s="190" t="n">
        <f aca="false">H241</f>
        <v>4100.1</v>
      </c>
      <c r="I240" s="300"/>
      <c r="J240" s="301"/>
      <c r="K240" s="11"/>
      <c r="L240" s="11"/>
    </row>
    <row r="241" customFormat="false" ht="23.25" hidden="false" customHeight="true" outlineLevel="0" collapsed="false">
      <c r="A241" s="144" t="s">
        <v>273</v>
      </c>
      <c r="B241" s="111" t="s">
        <v>279</v>
      </c>
      <c r="C241" s="112"/>
      <c r="D241" s="112"/>
      <c r="E241" s="113"/>
      <c r="F241" s="114" t="n">
        <f aca="false">F242</f>
        <v>3781.2</v>
      </c>
      <c r="G241" s="114" t="n">
        <f aca="false">G242</f>
        <v>4014.1</v>
      </c>
      <c r="H241" s="115" t="n">
        <f aca="false">H242</f>
        <v>4100.1</v>
      </c>
      <c r="I241" s="300"/>
      <c r="J241" s="301"/>
      <c r="K241" s="11"/>
      <c r="L241" s="11"/>
    </row>
    <row r="242" customFormat="false" ht="25.5" hidden="false" customHeight="true" outlineLevel="0" collapsed="false">
      <c r="A242" s="302" t="s">
        <v>275</v>
      </c>
      <c r="B242" s="42" t="s">
        <v>280</v>
      </c>
      <c r="C242" s="44"/>
      <c r="D242" s="44"/>
      <c r="E242" s="146"/>
      <c r="F242" s="147" t="n">
        <f aca="false">F243+F244+F246+F245</f>
        <v>3781.2</v>
      </c>
      <c r="G242" s="147" t="n">
        <f aca="false">G243+G244+G246</f>
        <v>4014.1</v>
      </c>
      <c r="H242" s="141" t="n">
        <f aca="false">H243+H244+H246</f>
        <v>4100.1</v>
      </c>
      <c r="I242" s="169" t="n">
        <v>44.1</v>
      </c>
      <c r="J242" s="307" t="n">
        <v>44.1</v>
      </c>
      <c r="K242" s="306"/>
      <c r="L242" s="11"/>
    </row>
    <row r="243" customFormat="false" ht="34.5" hidden="false" customHeight="true" outlineLevel="0" collapsed="false">
      <c r="A243" s="227" t="s">
        <v>187</v>
      </c>
      <c r="B243" s="164" t="s">
        <v>280</v>
      </c>
      <c r="C243" s="164" t="s">
        <v>188</v>
      </c>
      <c r="D243" s="164" t="s">
        <v>27</v>
      </c>
      <c r="E243" s="164" t="s">
        <v>81</v>
      </c>
      <c r="F243" s="168" t="n">
        <v>1755.4</v>
      </c>
      <c r="G243" s="228" t="n">
        <v>1792</v>
      </c>
      <c r="H243" s="228" t="n">
        <v>1863</v>
      </c>
      <c r="I243" s="216" t="n">
        <v>60</v>
      </c>
      <c r="J243" s="308" t="n">
        <v>60</v>
      </c>
      <c r="K243" s="11"/>
      <c r="L243" s="11"/>
    </row>
    <row r="244" customFormat="false" ht="30.75" hidden="false" customHeight="true" outlineLevel="0" collapsed="false">
      <c r="A244" s="36" t="s">
        <v>26</v>
      </c>
      <c r="B244" s="156" t="s">
        <v>280</v>
      </c>
      <c r="C244" s="38" t="n">
        <v>200</v>
      </c>
      <c r="D244" s="156" t="s">
        <v>27</v>
      </c>
      <c r="E244" s="156" t="s">
        <v>81</v>
      </c>
      <c r="F244" s="168" t="n">
        <v>1942.8</v>
      </c>
      <c r="G244" s="54" t="n">
        <v>2142.1</v>
      </c>
      <c r="H244" s="54" t="n">
        <v>2157.1</v>
      </c>
      <c r="I244" s="216"/>
      <c r="J244" s="308"/>
      <c r="K244" s="11"/>
      <c r="L244" s="11"/>
    </row>
    <row r="245" customFormat="false" ht="30.75" hidden="false" customHeight="true" outlineLevel="0" collapsed="false">
      <c r="A245" s="86" t="s">
        <v>62</v>
      </c>
      <c r="B245" s="156" t="s">
        <v>280</v>
      </c>
      <c r="C245" s="38" t="n">
        <v>300</v>
      </c>
      <c r="D245" s="156" t="s">
        <v>27</v>
      </c>
      <c r="E245" s="156" t="s">
        <v>81</v>
      </c>
      <c r="F245" s="309"/>
      <c r="G245" s="309"/>
      <c r="H245" s="240"/>
      <c r="I245" s="216"/>
      <c r="J245" s="308"/>
      <c r="K245" s="11"/>
      <c r="L245" s="11"/>
    </row>
    <row r="246" customFormat="false" ht="33" hidden="false" customHeight="true" outlineLevel="0" collapsed="false">
      <c r="A246" s="80" t="s">
        <v>53</v>
      </c>
      <c r="B246" s="156" t="s">
        <v>280</v>
      </c>
      <c r="C246" s="87" t="s">
        <v>84</v>
      </c>
      <c r="D246" s="156" t="s">
        <v>27</v>
      </c>
      <c r="E246" s="156" t="s">
        <v>81</v>
      </c>
      <c r="F246" s="309" t="n">
        <v>83</v>
      </c>
      <c r="G246" s="309" t="n">
        <v>80</v>
      </c>
      <c r="H246" s="240" t="n">
        <v>80</v>
      </c>
      <c r="I246" s="216"/>
      <c r="J246" s="308"/>
      <c r="K246" s="11"/>
      <c r="L246" s="11"/>
    </row>
    <row r="247" customFormat="false" ht="23.25" hidden="false" customHeight="true" outlineLevel="0" collapsed="false">
      <c r="A247" s="275" t="s">
        <v>281</v>
      </c>
      <c r="B247" s="89" t="s">
        <v>282</v>
      </c>
      <c r="C247" s="276"/>
      <c r="D247" s="276"/>
      <c r="E247" s="277"/>
      <c r="F247" s="278" t="n">
        <f aca="false">F248</f>
        <v>40803.9</v>
      </c>
      <c r="G247" s="278" t="n">
        <f aca="false">G248</f>
        <v>44020</v>
      </c>
      <c r="H247" s="190" t="n">
        <f aca="false">H248</f>
        <v>46170</v>
      </c>
      <c r="I247" s="216"/>
      <c r="J247" s="308"/>
      <c r="K247" s="11"/>
      <c r="L247" s="11"/>
    </row>
    <row r="248" customFormat="false" ht="19.5" hidden="false" customHeight="true" outlineLevel="0" collapsed="false">
      <c r="A248" s="144" t="s">
        <v>273</v>
      </c>
      <c r="B248" s="92" t="s">
        <v>283</v>
      </c>
      <c r="C248" s="112"/>
      <c r="D248" s="112"/>
      <c r="E248" s="113"/>
      <c r="F248" s="114" t="n">
        <f aca="false">F249</f>
        <v>40803.9</v>
      </c>
      <c r="G248" s="114" t="n">
        <f aca="false">G249</f>
        <v>44020</v>
      </c>
      <c r="H248" s="115" t="n">
        <f aca="false">H249</f>
        <v>46170</v>
      </c>
      <c r="I248" s="216"/>
      <c r="J248" s="308"/>
      <c r="K248" s="306"/>
      <c r="L248" s="11"/>
    </row>
    <row r="249" customFormat="false" ht="20.25" hidden="false" customHeight="true" outlineLevel="0" collapsed="false">
      <c r="A249" s="302" t="s">
        <v>275</v>
      </c>
      <c r="B249" s="75" t="s">
        <v>284</v>
      </c>
      <c r="C249" s="75"/>
      <c r="D249" s="75"/>
      <c r="E249" s="310"/>
      <c r="F249" s="311" t="n">
        <f aca="false">SUM(F250:F252)</f>
        <v>40803.9</v>
      </c>
      <c r="G249" s="311" t="n">
        <f aca="false">SUM(G250:G252)</f>
        <v>44020</v>
      </c>
      <c r="H249" s="83" t="n">
        <f aca="false">SUM(H250:H252)</f>
        <v>46170</v>
      </c>
      <c r="I249" s="216" t="n">
        <v>105.6</v>
      </c>
      <c r="J249" s="308" t="n">
        <v>105.6</v>
      </c>
      <c r="K249" s="11"/>
      <c r="L249" s="11"/>
    </row>
    <row r="250" customFormat="false" ht="57" hidden="false" customHeight="true" outlineLevel="0" collapsed="false">
      <c r="A250" s="227" t="s">
        <v>187</v>
      </c>
      <c r="B250" s="39" t="s">
        <v>284</v>
      </c>
      <c r="C250" s="164" t="s">
        <v>188</v>
      </c>
      <c r="D250" s="164" t="s">
        <v>27</v>
      </c>
      <c r="E250" s="164" t="s">
        <v>39</v>
      </c>
      <c r="F250" s="312" t="n">
        <v>38302</v>
      </c>
      <c r="G250" s="312" t="n">
        <v>41022</v>
      </c>
      <c r="H250" s="313" t="n">
        <v>42673</v>
      </c>
      <c r="I250" s="216" t="n">
        <v>180</v>
      </c>
      <c r="J250" s="308" t="n">
        <v>180</v>
      </c>
      <c r="K250" s="11"/>
      <c r="L250" s="11"/>
    </row>
    <row r="251" customFormat="false" ht="41.25" hidden="false" customHeight="true" outlineLevel="0" collapsed="false">
      <c r="A251" s="36" t="s">
        <v>26</v>
      </c>
      <c r="B251" s="39" t="s">
        <v>284</v>
      </c>
      <c r="C251" s="38" t="n">
        <v>200</v>
      </c>
      <c r="D251" s="156" t="s">
        <v>27</v>
      </c>
      <c r="E251" s="156" t="s">
        <v>39</v>
      </c>
      <c r="F251" s="309" t="n">
        <v>2481.9</v>
      </c>
      <c r="G251" s="309" t="n">
        <v>2978</v>
      </c>
      <c r="H251" s="240" t="n">
        <v>3477</v>
      </c>
      <c r="I251" s="148" t="e">
        <f aca="false">I253+#REF!+#REF!</f>
        <v>#REF!</v>
      </c>
      <c r="J251" s="314" t="e">
        <f aca="false">J253+#REF!+#REF!</f>
        <v>#REF!</v>
      </c>
      <c r="K251" s="11"/>
      <c r="L251" s="11"/>
    </row>
    <row r="252" customFormat="false" ht="22.5" hidden="false" customHeight="true" outlineLevel="0" collapsed="false">
      <c r="A252" s="80" t="s">
        <v>53</v>
      </c>
      <c r="B252" s="39" t="s">
        <v>284</v>
      </c>
      <c r="C252" s="87" t="s">
        <v>84</v>
      </c>
      <c r="D252" s="156" t="s">
        <v>27</v>
      </c>
      <c r="E252" s="156" t="s">
        <v>39</v>
      </c>
      <c r="F252" s="309" t="n">
        <v>20</v>
      </c>
      <c r="G252" s="309" t="n">
        <v>20</v>
      </c>
      <c r="H252" s="240" t="n">
        <v>20</v>
      </c>
      <c r="I252" s="148"/>
      <c r="J252" s="314"/>
      <c r="K252" s="11"/>
      <c r="L252" s="11"/>
    </row>
    <row r="253" customFormat="false" ht="23.25" hidden="false" customHeight="true" outlineLevel="0" collapsed="false">
      <c r="A253" s="275" t="s">
        <v>285</v>
      </c>
      <c r="B253" s="89" t="s">
        <v>286</v>
      </c>
      <c r="C253" s="276"/>
      <c r="D253" s="276"/>
      <c r="E253" s="277"/>
      <c r="F253" s="278" t="n">
        <f aca="false">F255</f>
        <v>0</v>
      </c>
      <c r="G253" s="278" t="n">
        <f aca="false">G255</f>
        <v>0</v>
      </c>
      <c r="H253" s="190" t="n">
        <f aca="false">H255</f>
        <v>0</v>
      </c>
      <c r="I253" s="152" t="n">
        <f aca="false">SUM(I254:I255)</f>
        <v>44154.2</v>
      </c>
      <c r="J253" s="230" t="n">
        <f aca="false">SUM(J254:J255)</f>
        <v>44154.2</v>
      </c>
      <c r="K253" s="11"/>
      <c r="L253" s="11"/>
    </row>
    <row r="254" customFormat="false" ht="20.25" hidden="false" customHeight="true" outlineLevel="0" collapsed="false">
      <c r="A254" s="144" t="s">
        <v>273</v>
      </c>
      <c r="B254" s="92" t="s">
        <v>287</v>
      </c>
      <c r="C254" s="112"/>
      <c r="D254" s="112"/>
      <c r="E254" s="113"/>
      <c r="F254" s="114" t="n">
        <f aca="false">F255</f>
        <v>0</v>
      </c>
      <c r="G254" s="114" t="n">
        <f aca="false">G255</f>
        <v>0</v>
      </c>
      <c r="H254" s="115" t="n">
        <f aca="false">H255</f>
        <v>0</v>
      </c>
      <c r="I254" s="169" t="n">
        <f aca="false">38546.5-2792.5</f>
        <v>35754</v>
      </c>
      <c r="J254" s="170" t="n">
        <f aca="false">38546.5-2792.5</f>
        <v>35754</v>
      </c>
      <c r="K254" s="11"/>
      <c r="L254" s="11"/>
    </row>
    <row r="255" customFormat="false" ht="23.25" hidden="false" customHeight="true" outlineLevel="0" collapsed="false">
      <c r="A255" s="302" t="s">
        <v>275</v>
      </c>
      <c r="B255" s="162" t="s">
        <v>288</v>
      </c>
      <c r="C255" s="162"/>
      <c r="D255" s="162"/>
      <c r="E255" s="304"/>
      <c r="F255" s="305" t="n">
        <f aca="false">F256</f>
        <v>0</v>
      </c>
      <c r="G255" s="305" t="n">
        <f aca="false">G256</f>
        <v>0</v>
      </c>
      <c r="H255" s="236" t="n">
        <f aca="false">H256</f>
        <v>0</v>
      </c>
      <c r="I255" s="216" t="n">
        <v>8400.2</v>
      </c>
      <c r="J255" s="217" t="n">
        <v>8400.2</v>
      </c>
      <c r="K255" s="306"/>
      <c r="L255" s="11"/>
    </row>
    <row r="256" customFormat="false" ht="66" hidden="false" customHeight="true" outlineLevel="0" collapsed="false">
      <c r="A256" s="227" t="s">
        <v>187</v>
      </c>
      <c r="B256" s="129" t="s">
        <v>288</v>
      </c>
      <c r="C256" s="164" t="s">
        <v>188</v>
      </c>
      <c r="D256" s="129" t="s">
        <v>27</v>
      </c>
      <c r="E256" s="129" t="s">
        <v>39</v>
      </c>
      <c r="F256" s="168"/>
      <c r="G256" s="54"/>
      <c r="H256" s="54"/>
      <c r="I256" s="216" t="n">
        <v>408.3</v>
      </c>
      <c r="J256" s="217" t="n">
        <v>408.3</v>
      </c>
      <c r="K256" s="11"/>
      <c r="L256" s="11"/>
    </row>
    <row r="257" customFormat="false" ht="42.75" hidden="false" customHeight="true" outlineLevel="0" collapsed="false">
      <c r="A257" s="275" t="s">
        <v>289</v>
      </c>
      <c r="B257" s="89" t="s">
        <v>290</v>
      </c>
      <c r="C257" s="276"/>
      <c r="D257" s="276"/>
      <c r="E257" s="277"/>
      <c r="F257" s="278" t="n">
        <f aca="false">F259+F262</f>
        <v>2456.7</v>
      </c>
      <c r="G257" s="278" t="n">
        <f aca="false">G259+G262</f>
        <v>2185.2</v>
      </c>
      <c r="H257" s="190" t="n">
        <f aca="false">H259+H262</f>
        <v>2257</v>
      </c>
      <c r="I257" s="216" t="n">
        <v>249.9</v>
      </c>
      <c r="J257" s="217" t="n">
        <v>249.9</v>
      </c>
      <c r="K257" s="11"/>
      <c r="L257" s="11"/>
    </row>
    <row r="258" customFormat="false" ht="20.25" hidden="false" customHeight="true" outlineLevel="0" collapsed="false">
      <c r="A258" s="144" t="s">
        <v>273</v>
      </c>
      <c r="B258" s="92" t="s">
        <v>291</v>
      </c>
      <c r="C258" s="112"/>
      <c r="D258" s="112"/>
      <c r="E258" s="113"/>
      <c r="F258" s="114" t="n">
        <f aca="false">F257</f>
        <v>2456.7</v>
      </c>
      <c r="G258" s="114" t="n">
        <f aca="false">G257</f>
        <v>2185.2</v>
      </c>
      <c r="H258" s="115" t="n">
        <f aca="false">H257</f>
        <v>2257</v>
      </c>
      <c r="I258" s="216" t="n">
        <v>2.5</v>
      </c>
      <c r="J258" s="217" t="n">
        <v>2.5</v>
      </c>
      <c r="K258" s="11"/>
      <c r="L258" s="11"/>
    </row>
    <row r="259" customFormat="false" ht="44.25" hidden="false" customHeight="true" outlineLevel="0" collapsed="false">
      <c r="A259" s="315" t="s">
        <v>292</v>
      </c>
      <c r="B259" s="44" t="s">
        <v>293</v>
      </c>
      <c r="C259" s="44"/>
      <c r="D259" s="44"/>
      <c r="E259" s="146"/>
      <c r="F259" s="147" t="n">
        <f aca="false">SUM(F260:F261)</f>
        <v>2446.1</v>
      </c>
      <c r="G259" s="147" t="n">
        <f aca="false">SUM(G260:G261)</f>
        <v>2174.6</v>
      </c>
      <c r="H259" s="141" t="n">
        <f aca="false">SUM(H260:H261)</f>
        <v>2246.4</v>
      </c>
      <c r="I259" s="216"/>
      <c r="J259" s="217"/>
      <c r="K259" s="316"/>
      <c r="L259" s="11"/>
    </row>
    <row r="260" customFormat="false" ht="63" hidden="false" customHeight="true" outlineLevel="0" collapsed="false">
      <c r="A260" s="227" t="s">
        <v>187</v>
      </c>
      <c r="B260" s="164" t="s">
        <v>293</v>
      </c>
      <c r="C260" s="164" t="s">
        <v>188</v>
      </c>
      <c r="D260" s="164" t="s">
        <v>27</v>
      </c>
      <c r="E260" s="164" t="s">
        <v>39</v>
      </c>
      <c r="F260" s="168" t="n">
        <v>2203.4</v>
      </c>
      <c r="G260" s="54" t="n">
        <v>2071</v>
      </c>
      <c r="H260" s="54" t="n">
        <v>2139.4</v>
      </c>
      <c r="I260" s="216"/>
      <c r="J260" s="217"/>
      <c r="K260" s="108"/>
    </row>
    <row r="261" customFormat="false" ht="55.5" hidden="false" customHeight="true" outlineLevel="0" collapsed="false">
      <c r="A261" s="36" t="s">
        <v>26</v>
      </c>
      <c r="B261" s="156" t="s">
        <v>293</v>
      </c>
      <c r="C261" s="38" t="n">
        <v>200</v>
      </c>
      <c r="D261" s="156" t="s">
        <v>27</v>
      </c>
      <c r="E261" s="156" t="s">
        <v>39</v>
      </c>
      <c r="F261" s="137" t="n">
        <v>242.7</v>
      </c>
      <c r="G261" s="54" t="n">
        <v>103.6</v>
      </c>
      <c r="H261" s="54" t="n">
        <v>107</v>
      </c>
      <c r="I261" s="216" t="n">
        <v>544.3</v>
      </c>
      <c r="J261" s="217" t="n">
        <v>544.3</v>
      </c>
    </row>
    <row r="262" customFormat="false" ht="40.5" hidden="false" customHeight="true" outlineLevel="0" collapsed="false">
      <c r="A262" s="315" t="s">
        <v>294</v>
      </c>
      <c r="B262" s="44" t="s">
        <v>295</v>
      </c>
      <c r="C262" s="44"/>
      <c r="D262" s="44"/>
      <c r="E262" s="146"/>
      <c r="F262" s="147" t="n">
        <f aca="false">SUM(F263:F263)</f>
        <v>10.6</v>
      </c>
      <c r="G262" s="147" t="n">
        <f aca="false">SUM(G263:G263)</f>
        <v>10.6</v>
      </c>
      <c r="H262" s="141" t="n">
        <f aca="false">SUM(H263:H263)</f>
        <v>10.6</v>
      </c>
      <c r="I262" s="216" t="n">
        <v>678.5</v>
      </c>
      <c r="J262" s="217" t="n">
        <v>678.5</v>
      </c>
    </row>
    <row r="263" customFormat="false" ht="36" hidden="false" customHeight="true" outlineLevel="0" collapsed="false">
      <c r="A263" s="36" t="s">
        <v>26</v>
      </c>
      <c r="B263" s="156" t="s">
        <v>295</v>
      </c>
      <c r="C263" s="38" t="n">
        <v>200</v>
      </c>
      <c r="D263" s="156" t="s">
        <v>27</v>
      </c>
      <c r="E263" s="156" t="s">
        <v>39</v>
      </c>
      <c r="F263" s="168" t="n">
        <v>10.6</v>
      </c>
      <c r="G263" s="54" t="n">
        <v>10.6</v>
      </c>
      <c r="H263" s="54" t="n">
        <v>10.6</v>
      </c>
      <c r="I263" s="154" t="n">
        <v>3.5</v>
      </c>
      <c r="J263" s="155" t="n">
        <v>3.5</v>
      </c>
    </row>
    <row r="264" customFormat="false" ht="15" hidden="false" customHeight="true" outlineLevel="0" collapsed="false">
      <c r="A264" s="317" t="s">
        <v>296</v>
      </c>
      <c r="B264" s="318" t="s">
        <v>297</v>
      </c>
      <c r="C264" s="318"/>
      <c r="D264" s="318"/>
      <c r="E264" s="319"/>
      <c r="F264" s="320" t="n">
        <f aca="false">F265</f>
        <v>12395.1</v>
      </c>
      <c r="G264" s="320" t="n">
        <f aca="false">G265</f>
        <v>11279.6</v>
      </c>
      <c r="H264" s="62" t="n">
        <f aca="false">H265</f>
        <v>11562.2</v>
      </c>
      <c r="I264" s="154" t="n">
        <v>1884</v>
      </c>
      <c r="J264" s="155" t="n">
        <v>1884</v>
      </c>
    </row>
    <row r="265" customFormat="false" ht="23.25" hidden="false" customHeight="true" outlineLevel="0" collapsed="false">
      <c r="A265" s="315" t="s">
        <v>273</v>
      </c>
      <c r="B265" s="44" t="s">
        <v>298</v>
      </c>
      <c r="C265" s="44"/>
      <c r="D265" s="44"/>
      <c r="E265" s="146"/>
      <c r="F265" s="147" t="n">
        <f aca="false">F270+F272+F274+F276+F278+F267+F284+F290+F292+F294+F298+F280+F282+F286+F288+F296</f>
        <v>12395.1</v>
      </c>
      <c r="G265" s="147" t="n">
        <f aca="false">G270+G272+G274+G276+G278+G267+G284+G290+G292+G294+G298+G280+G282+G286+G288</f>
        <v>11279.6</v>
      </c>
      <c r="H265" s="147" t="n">
        <f aca="false">H270+H272+H274+H276+H278+H267+H284+H290+H292+H294+H298+H280+H282+H286+H288</f>
        <v>11562.2</v>
      </c>
      <c r="I265" s="148" t="e">
        <f aca="false">#REF!</f>
        <v>#REF!</v>
      </c>
      <c r="J265" s="321" t="e">
        <f aca="false">#REF!</f>
        <v>#REF!</v>
      </c>
    </row>
    <row r="266" customFormat="false" ht="32.25" hidden="false" customHeight="true" outlineLevel="0" collapsed="false">
      <c r="A266" s="315" t="s">
        <v>273</v>
      </c>
      <c r="B266" s="44" t="s">
        <v>299</v>
      </c>
      <c r="C266" s="44"/>
      <c r="D266" s="44"/>
      <c r="E266" s="146"/>
      <c r="F266" s="147" t="n">
        <f aca="false">F265</f>
        <v>12395.1</v>
      </c>
      <c r="G266" s="147" t="n">
        <f aca="false">G265</f>
        <v>11279.6</v>
      </c>
      <c r="H266" s="141" t="n">
        <f aca="false">H265</f>
        <v>11562.2</v>
      </c>
      <c r="I266" s="154" t="n">
        <v>946.5</v>
      </c>
      <c r="J266" s="266" t="n">
        <v>946.5</v>
      </c>
    </row>
    <row r="267" customFormat="false" ht="38.25" hidden="false" customHeight="true" outlineLevel="0" collapsed="false">
      <c r="A267" s="315" t="s">
        <v>300</v>
      </c>
      <c r="B267" s="44" t="s">
        <v>301</v>
      </c>
      <c r="C267" s="44"/>
      <c r="D267" s="44"/>
      <c r="E267" s="146"/>
      <c r="F267" s="147" t="n">
        <f aca="false">F268+F269</f>
        <v>1572.8</v>
      </c>
      <c r="G267" s="147" t="n">
        <f aca="false">G268+G269</f>
        <v>1642.3</v>
      </c>
      <c r="H267" s="141" t="n">
        <f aca="false">H268+H269</f>
        <v>1699.5</v>
      </c>
      <c r="I267" s="152" t="n">
        <f aca="false">I268</f>
        <v>1567.3</v>
      </c>
      <c r="J267" s="230" t="n">
        <f aca="false">J268</f>
        <v>1567.3</v>
      </c>
    </row>
    <row r="268" customFormat="false" ht="54.75" hidden="false" customHeight="true" outlineLevel="0" collapsed="false">
      <c r="A268" s="227" t="s">
        <v>187</v>
      </c>
      <c r="B268" s="164" t="s">
        <v>301</v>
      </c>
      <c r="C268" s="164" t="s">
        <v>188</v>
      </c>
      <c r="D268" s="164" t="s">
        <v>117</v>
      </c>
      <c r="E268" s="164" t="s">
        <v>81</v>
      </c>
      <c r="F268" s="312" t="n">
        <v>1440.8</v>
      </c>
      <c r="G268" s="312" t="n">
        <v>1430.3</v>
      </c>
      <c r="H268" s="313" t="n">
        <v>1608</v>
      </c>
      <c r="I268" s="154" t="n">
        <v>1567.3</v>
      </c>
      <c r="J268" s="266" t="n">
        <v>1567.3</v>
      </c>
    </row>
    <row r="269" customFormat="false" ht="33.75" hidden="false" customHeight="true" outlineLevel="0" collapsed="false">
      <c r="A269" s="36" t="s">
        <v>26</v>
      </c>
      <c r="B269" s="259" t="s">
        <v>301</v>
      </c>
      <c r="C269" s="38" t="n">
        <v>200</v>
      </c>
      <c r="D269" s="259" t="s">
        <v>117</v>
      </c>
      <c r="E269" s="259" t="s">
        <v>81</v>
      </c>
      <c r="F269" s="263" t="n">
        <v>132</v>
      </c>
      <c r="G269" s="263" t="n">
        <v>212</v>
      </c>
      <c r="H269" s="239" t="n">
        <v>91.5</v>
      </c>
      <c r="I269" s="152" t="e">
        <f aca="false">#REF!</f>
        <v>#REF!</v>
      </c>
      <c r="J269" s="230" t="e">
        <f aca="false">#REF!</f>
        <v>#REF!</v>
      </c>
    </row>
    <row r="270" customFormat="false" ht="30.75" hidden="false" customHeight="true" outlineLevel="0" collapsed="false">
      <c r="A270" s="302" t="s">
        <v>302</v>
      </c>
      <c r="B270" s="303" t="s">
        <v>303</v>
      </c>
      <c r="C270" s="322"/>
      <c r="D270" s="322"/>
      <c r="E270" s="323"/>
      <c r="F270" s="324" t="n">
        <f aca="false">SUM(F271:F271)</f>
        <v>3650</v>
      </c>
      <c r="G270" s="324" t="n">
        <f aca="false">SUM(G271:G271)</f>
        <v>3900</v>
      </c>
      <c r="H270" s="236" t="n">
        <f aca="false">SUM(H271:H271)</f>
        <v>4050</v>
      </c>
      <c r="I270" s="231"/>
      <c r="J270" s="325"/>
    </row>
    <row r="271" customFormat="false" ht="25.5" hidden="false" customHeight="true" outlineLevel="0" collapsed="false">
      <c r="A271" s="125" t="s">
        <v>62</v>
      </c>
      <c r="B271" s="225" t="s">
        <v>303</v>
      </c>
      <c r="C271" s="326" t="s">
        <v>304</v>
      </c>
      <c r="D271" s="37" t="s">
        <v>63</v>
      </c>
      <c r="E271" s="37" t="s">
        <v>27</v>
      </c>
      <c r="F271" s="151" t="n">
        <v>3650</v>
      </c>
      <c r="G271" s="151" t="n">
        <v>3900</v>
      </c>
      <c r="H271" s="151" t="n">
        <v>4050</v>
      </c>
      <c r="I271" s="327" t="n">
        <v>577.1</v>
      </c>
      <c r="J271" s="170" t="n">
        <v>577.1</v>
      </c>
    </row>
    <row r="272" customFormat="false" ht="33" hidden="false" customHeight="true" outlineLevel="0" collapsed="false">
      <c r="A272" s="302" t="s">
        <v>305</v>
      </c>
      <c r="B272" s="303" t="s">
        <v>306</v>
      </c>
      <c r="C272" s="322"/>
      <c r="D272" s="322"/>
      <c r="E272" s="323"/>
      <c r="F272" s="324" t="n">
        <f aca="false">F273</f>
        <v>50</v>
      </c>
      <c r="G272" s="324" t="n">
        <f aca="false">G273</f>
        <v>100</v>
      </c>
      <c r="H272" s="236" t="n">
        <f aca="false">H273</f>
        <v>100</v>
      </c>
      <c r="I272" s="328" t="n">
        <v>36.6</v>
      </c>
      <c r="J272" s="155" t="n">
        <v>36.1</v>
      </c>
    </row>
    <row r="273" customFormat="false" ht="25.5" hidden="false" customHeight="true" outlineLevel="0" collapsed="false">
      <c r="A273" s="125" t="s">
        <v>307</v>
      </c>
      <c r="B273" s="37" t="s">
        <v>306</v>
      </c>
      <c r="C273" s="37" t="s">
        <v>308</v>
      </c>
      <c r="D273" s="37" t="s">
        <v>34</v>
      </c>
      <c r="E273" s="37" t="s">
        <v>27</v>
      </c>
      <c r="F273" s="151" t="n">
        <v>50</v>
      </c>
      <c r="G273" s="151" t="n">
        <v>100</v>
      </c>
      <c r="H273" s="151" t="n">
        <v>100</v>
      </c>
      <c r="I273" s="274"/>
      <c r="J273" s="219"/>
    </row>
    <row r="274" customFormat="false" ht="30.75" hidden="false" customHeight="true" outlineLevel="0" collapsed="false">
      <c r="A274" s="329" t="s">
        <v>309</v>
      </c>
      <c r="B274" s="44" t="s">
        <v>310</v>
      </c>
      <c r="C274" s="44"/>
      <c r="D274" s="44"/>
      <c r="E274" s="146"/>
      <c r="F274" s="147" t="n">
        <f aca="false">F275</f>
        <v>150</v>
      </c>
      <c r="G274" s="147" t="n">
        <f aca="false">G275</f>
        <v>150</v>
      </c>
      <c r="H274" s="141" t="n">
        <f aca="false">H275</f>
        <v>150</v>
      </c>
      <c r="I274" s="274"/>
      <c r="J274" s="219"/>
    </row>
    <row r="275" customFormat="false" ht="18.75" hidden="false" customHeight="true" outlineLevel="0" collapsed="false">
      <c r="A275" s="125" t="s">
        <v>62</v>
      </c>
      <c r="B275" s="129" t="s">
        <v>310</v>
      </c>
      <c r="C275" s="326" t="s">
        <v>304</v>
      </c>
      <c r="D275" s="129" t="s">
        <v>27</v>
      </c>
      <c r="E275" s="129" t="s">
        <v>34</v>
      </c>
      <c r="F275" s="150" t="n">
        <v>150</v>
      </c>
      <c r="G275" s="150" t="n">
        <v>150</v>
      </c>
      <c r="H275" s="151" t="n">
        <v>150</v>
      </c>
      <c r="I275" s="327" t="n">
        <v>478.3</v>
      </c>
      <c r="J275" s="170" t="n">
        <v>526.2</v>
      </c>
    </row>
    <row r="276" customFormat="false" ht="46.5" hidden="false" customHeight="true" outlineLevel="0" collapsed="false">
      <c r="A276" s="330" t="s">
        <v>311</v>
      </c>
      <c r="B276" s="44" t="s">
        <v>312</v>
      </c>
      <c r="C276" s="44"/>
      <c r="D276" s="44"/>
      <c r="E276" s="146"/>
      <c r="F276" s="147" t="n">
        <f aca="false">F277</f>
        <v>237.3</v>
      </c>
      <c r="G276" s="147" t="n">
        <f aca="false">G277</f>
        <v>237.3</v>
      </c>
      <c r="H276" s="141" t="n">
        <f aca="false">H277</f>
        <v>237.3</v>
      </c>
      <c r="I276" s="216"/>
      <c r="J276" s="217"/>
    </row>
    <row r="277" customFormat="false" ht="31.5" hidden="false" customHeight="false" outlineLevel="0" collapsed="false">
      <c r="A277" s="331" t="s">
        <v>313</v>
      </c>
      <c r="B277" s="129" t="s">
        <v>312</v>
      </c>
      <c r="C277" s="326" t="s">
        <v>304</v>
      </c>
      <c r="D277" s="129" t="s">
        <v>27</v>
      </c>
      <c r="E277" s="129" t="s">
        <v>34</v>
      </c>
      <c r="F277" s="150" t="n">
        <v>237.3</v>
      </c>
      <c r="G277" s="150" t="n">
        <v>237.3</v>
      </c>
      <c r="H277" s="151" t="n">
        <v>237.3</v>
      </c>
      <c r="I277" s="216" t="n">
        <f aca="false">676.6+441.2+1120.6</f>
        <v>2238.4</v>
      </c>
      <c r="J277" s="217" t="n">
        <f aca="false">676.6+441.2+1120.6</f>
        <v>2238.4</v>
      </c>
    </row>
    <row r="278" customFormat="false" ht="26.25" hidden="false" customHeight="true" outlineLevel="0" collapsed="false">
      <c r="A278" s="329" t="s">
        <v>314</v>
      </c>
      <c r="B278" s="44" t="s">
        <v>315</v>
      </c>
      <c r="C278" s="44"/>
      <c r="D278" s="44"/>
      <c r="E278" s="146"/>
      <c r="F278" s="147" t="n">
        <f aca="false">F279</f>
        <v>1429.4</v>
      </c>
      <c r="G278" s="147" t="n">
        <f aca="false">G279</f>
        <v>1620</v>
      </c>
      <c r="H278" s="141" t="n">
        <f aca="false">H279</f>
        <v>1695.4</v>
      </c>
      <c r="I278" s="293" t="e">
        <f aca="false">SUM(#REF!)</f>
        <v>#REF!</v>
      </c>
      <c r="J278" s="332" t="e">
        <f aca="false">SUM(#REF!)</f>
        <v>#REF!</v>
      </c>
    </row>
    <row r="279" customFormat="false" ht="20.25" hidden="false" customHeight="true" outlineLevel="0" collapsed="false">
      <c r="A279" s="333" t="s">
        <v>53</v>
      </c>
      <c r="B279" s="129" t="s">
        <v>315</v>
      </c>
      <c r="C279" s="87" t="s">
        <v>84</v>
      </c>
      <c r="D279" s="129" t="s">
        <v>27</v>
      </c>
      <c r="E279" s="129" t="s">
        <v>176</v>
      </c>
      <c r="F279" s="150" t="n">
        <v>1429.4</v>
      </c>
      <c r="G279" s="150" t="n">
        <v>1620</v>
      </c>
      <c r="H279" s="150" t="n">
        <v>1695.4</v>
      </c>
      <c r="I279" s="293" t="e">
        <f aca="false">#REF!</f>
        <v>#REF!</v>
      </c>
      <c r="J279" s="294" t="e">
        <f aca="false">#REF!</f>
        <v>#REF!</v>
      </c>
    </row>
    <row r="280" customFormat="false" ht="34.5" hidden="false" customHeight="true" outlineLevel="0" collapsed="false">
      <c r="A280" s="334" t="s">
        <v>316</v>
      </c>
      <c r="B280" s="75" t="s">
        <v>317</v>
      </c>
      <c r="C280" s="85"/>
      <c r="D280" s="75"/>
      <c r="E280" s="75"/>
      <c r="F280" s="35" t="n">
        <f aca="false">F281</f>
        <v>300</v>
      </c>
      <c r="G280" s="35" t="n">
        <f aca="false">G281</f>
        <v>0</v>
      </c>
      <c r="H280" s="35" t="n">
        <f aca="false">H281</f>
        <v>0</v>
      </c>
      <c r="I280" s="203"/>
      <c r="J280" s="265"/>
    </row>
    <row r="281" customFormat="false" ht="30" hidden="false" customHeight="true" outlineLevel="0" collapsed="false">
      <c r="A281" s="36" t="s">
        <v>26</v>
      </c>
      <c r="B281" s="39" t="s">
        <v>317</v>
      </c>
      <c r="C281" s="87" t="s">
        <v>80</v>
      </c>
      <c r="D281" s="39" t="s">
        <v>27</v>
      </c>
      <c r="E281" s="39" t="s">
        <v>34</v>
      </c>
      <c r="F281" s="40" t="n">
        <v>300</v>
      </c>
      <c r="G281" s="40"/>
      <c r="H281" s="40"/>
      <c r="I281" s="203"/>
      <c r="J281" s="265"/>
    </row>
    <row r="282" customFormat="false" ht="33" hidden="false" customHeight="true" outlineLevel="0" collapsed="false">
      <c r="A282" s="334" t="s">
        <v>318</v>
      </c>
      <c r="B282" s="75" t="s">
        <v>319</v>
      </c>
      <c r="C282" s="85"/>
      <c r="D282" s="75"/>
      <c r="E282" s="75"/>
      <c r="F282" s="35" t="n">
        <f aca="false">F283</f>
        <v>100</v>
      </c>
      <c r="G282" s="35" t="n">
        <f aca="false">G283</f>
        <v>0</v>
      </c>
      <c r="H282" s="35" t="n">
        <f aca="false">H283</f>
        <v>0</v>
      </c>
      <c r="I282" s="203"/>
      <c r="J282" s="265"/>
    </row>
    <row r="283" customFormat="false" ht="20.25" hidden="false" customHeight="true" outlineLevel="0" collapsed="false">
      <c r="A283" s="333" t="s">
        <v>53</v>
      </c>
      <c r="B283" s="39" t="s">
        <v>319</v>
      </c>
      <c r="C283" s="87" t="s">
        <v>84</v>
      </c>
      <c r="D283" s="39" t="s">
        <v>27</v>
      </c>
      <c r="E283" s="39" t="s">
        <v>34</v>
      </c>
      <c r="F283" s="40" t="n">
        <v>100</v>
      </c>
      <c r="G283" s="40"/>
      <c r="H283" s="40"/>
      <c r="I283" s="203"/>
      <c r="J283" s="265"/>
    </row>
    <row r="284" customFormat="false" ht="33" hidden="false" customHeight="true" outlineLevel="0" collapsed="false">
      <c r="A284" s="335" t="s">
        <v>320</v>
      </c>
      <c r="B284" s="270" t="s">
        <v>321</v>
      </c>
      <c r="C284" s="133"/>
      <c r="D284" s="133"/>
      <c r="E284" s="133"/>
      <c r="F284" s="166" t="n">
        <f aca="false">F285</f>
        <v>30</v>
      </c>
      <c r="G284" s="166" t="n">
        <f aca="false">G285</f>
        <v>30</v>
      </c>
      <c r="H284" s="167" t="n">
        <f aca="false">H285</f>
        <v>30</v>
      </c>
      <c r="I284" s="203"/>
      <c r="J284" s="265"/>
    </row>
    <row r="285" customFormat="false" ht="28.5" hidden="false" customHeight="true" outlineLevel="0" collapsed="false">
      <c r="A285" s="336" t="s">
        <v>313</v>
      </c>
      <c r="B285" s="156" t="s">
        <v>321</v>
      </c>
      <c r="C285" s="99" t="s">
        <v>304</v>
      </c>
      <c r="D285" s="156" t="s">
        <v>322</v>
      </c>
      <c r="E285" s="156" t="s">
        <v>27</v>
      </c>
      <c r="F285" s="309" t="n">
        <v>30</v>
      </c>
      <c r="G285" s="309" t="n">
        <v>30</v>
      </c>
      <c r="H285" s="240" t="n">
        <v>30</v>
      </c>
      <c r="I285" s="157"/>
      <c r="J285" s="260"/>
    </row>
    <row r="286" customFormat="false" ht="28.5" hidden="false" customHeight="true" outlineLevel="0" collapsed="false">
      <c r="A286" s="51" t="s">
        <v>323</v>
      </c>
      <c r="B286" s="42" t="s">
        <v>324</v>
      </c>
      <c r="C286" s="47"/>
      <c r="D286" s="259"/>
      <c r="E286" s="259"/>
      <c r="F286" s="337" t="n">
        <f aca="false">F287</f>
        <v>58.8</v>
      </c>
      <c r="G286" s="337" t="n">
        <f aca="false">G287</f>
        <v>0</v>
      </c>
      <c r="H286" s="338" t="n">
        <f aca="false">H287</f>
        <v>0</v>
      </c>
      <c r="I286" s="157"/>
      <c r="J286" s="260"/>
    </row>
    <row r="287" customFormat="false" ht="28.5" hidden="false" customHeight="true" outlineLevel="0" collapsed="false">
      <c r="A287" s="86" t="s">
        <v>53</v>
      </c>
      <c r="B287" s="47" t="s">
        <v>324</v>
      </c>
      <c r="C287" s="47" t="s">
        <v>84</v>
      </c>
      <c r="D287" s="259" t="s">
        <v>27</v>
      </c>
      <c r="E287" s="259" t="s">
        <v>34</v>
      </c>
      <c r="F287" s="263" t="n">
        <v>58.8</v>
      </c>
      <c r="G287" s="263" t="n">
        <v>0</v>
      </c>
      <c r="H287" s="239" t="n">
        <v>0</v>
      </c>
      <c r="I287" s="157"/>
      <c r="J287" s="260"/>
    </row>
    <row r="288" customFormat="false" ht="102" hidden="false" customHeight="true" outlineLevel="0" collapsed="false">
      <c r="A288" s="339" t="s">
        <v>325</v>
      </c>
      <c r="B288" s="340" t="s">
        <v>326</v>
      </c>
      <c r="C288" s="42"/>
      <c r="D288" s="340"/>
      <c r="E288" s="340"/>
      <c r="F288" s="337" t="n">
        <f aca="false">F289</f>
        <v>3600</v>
      </c>
      <c r="G288" s="337" t="n">
        <f aca="false">G289</f>
        <v>3600</v>
      </c>
      <c r="H288" s="337" t="n">
        <f aca="false">H289</f>
        <v>3600</v>
      </c>
      <c r="I288" s="157"/>
      <c r="J288" s="260"/>
    </row>
    <row r="289" customFormat="false" ht="28.5" hidden="false" customHeight="true" outlineLevel="0" collapsed="false">
      <c r="A289" s="341" t="s">
        <v>53</v>
      </c>
      <c r="B289" s="342" t="s">
        <v>327</v>
      </c>
      <c r="C289" s="99" t="s">
        <v>84</v>
      </c>
      <c r="D289" s="259" t="s">
        <v>39</v>
      </c>
      <c r="E289" s="259" t="s">
        <v>160</v>
      </c>
      <c r="F289" s="263" t="n">
        <v>3600</v>
      </c>
      <c r="G289" s="263" t="n">
        <v>3600</v>
      </c>
      <c r="H289" s="239" t="n">
        <v>3600</v>
      </c>
      <c r="I289" s="157"/>
      <c r="J289" s="260"/>
    </row>
    <row r="290" customFormat="false" ht="73.5" hidden="false" customHeight="true" outlineLevel="0" collapsed="false">
      <c r="A290" s="343" t="s">
        <v>328</v>
      </c>
      <c r="B290" s="340" t="s">
        <v>329</v>
      </c>
      <c r="C290" s="133"/>
      <c r="D290" s="259"/>
      <c r="E290" s="259"/>
      <c r="F290" s="337" t="n">
        <f aca="false">F291</f>
        <v>0</v>
      </c>
      <c r="G290" s="337" t="n">
        <f aca="false">G291</f>
        <v>0</v>
      </c>
      <c r="H290" s="338" t="n">
        <f aca="false">H291</f>
        <v>0</v>
      </c>
      <c r="I290" s="152" t="n">
        <f aca="false">I291</f>
        <v>11221.2</v>
      </c>
      <c r="J290" s="230" t="n">
        <f aca="false">J291</f>
        <v>11771.2</v>
      </c>
    </row>
    <row r="291" customFormat="false" ht="15.75" hidden="false" customHeight="false" outlineLevel="0" collapsed="false">
      <c r="A291" s="80" t="s">
        <v>53</v>
      </c>
      <c r="B291" s="129" t="s">
        <v>329</v>
      </c>
      <c r="C291" s="87" t="s">
        <v>84</v>
      </c>
      <c r="D291" s="129" t="s">
        <v>39</v>
      </c>
      <c r="E291" s="129" t="s">
        <v>160</v>
      </c>
      <c r="F291" s="258"/>
      <c r="G291" s="150" t="n">
        <v>0</v>
      </c>
      <c r="H291" s="151" t="n">
        <v>0</v>
      </c>
      <c r="I291" s="154" t="n">
        <f aca="false">10950+271.2</f>
        <v>11221.2</v>
      </c>
      <c r="J291" s="266" t="n">
        <f aca="false">11500+271.2</f>
        <v>11771.2</v>
      </c>
    </row>
    <row r="292" customFormat="false" ht="37.5" hidden="false" customHeight="true" outlineLevel="0" collapsed="false">
      <c r="A292" s="235" t="s">
        <v>330</v>
      </c>
      <c r="B292" s="44" t="s">
        <v>331</v>
      </c>
      <c r="C292" s="44"/>
      <c r="D292" s="44"/>
      <c r="E292" s="146"/>
      <c r="F292" s="147" t="n">
        <f aca="false">F293</f>
        <v>695</v>
      </c>
      <c r="G292" s="147" t="n">
        <f aca="false">G293</f>
        <v>0</v>
      </c>
      <c r="H292" s="141" t="n">
        <f aca="false">H293</f>
        <v>0</v>
      </c>
      <c r="I292" s="152" t="e">
        <f aca="false">#REF!</f>
        <v>#REF!</v>
      </c>
      <c r="J292" s="230" t="e">
        <f aca="false">#REF!</f>
        <v>#REF!</v>
      </c>
    </row>
    <row r="293" customFormat="false" ht="27" hidden="false" customHeight="true" outlineLevel="0" collapsed="false">
      <c r="A293" s="125" t="s">
        <v>332</v>
      </c>
      <c r="B293" s="129" t="s">
        <v>331</v>
      </c>
      <c r="C293" s="129" t="s">
        <v>333</v>
      </c>
      <c r="D293" s="129" t="s">
        <v>27</v>
      </c>
      <c r="E293" s="129" t="s">
        <v>132</v>
      </c>
      <c r="F293" s="150" t="n">
        <v>695</v>
      </c>
      <c r="G293" s="150" t="n">
        <v>0</v>
      </c>
      <c r="H293" s="151" t="n">
        <v>0</v>
      </c>
      <c r="I293" s="152" t="n">
        <f aca="false">SUM(I294:I294)</f>
        <v>20</v>
      </c>
      <c r="J293" s="230" t="n">
        <f aca="false">SUM(J294:J294)</f>
        <v>20</v>
      </c>
    </row>
    <row r="294" customFormat="false" ht="31.5" hidden="false" customHeight="false" outlineLevel="0" collapsed="false">
      <c r="A294" s="315" t="s">
        <v>334</v>
      </c>
      <c r="B294" s="44" t="s">
        <v>335</v>
      </c>
      <c r="C294" s="44"/>
      <c r="D294" s="44"/>
      <c r="E294" s="146"/>
      <c r="F294" s="147" t="n">
        <f aca="false">F295</f>
        <v>350</v>
      </c>
      <c r="G294" s="147" t="n">
        <f aca="false">G295</f>
        <v>0</v>
      </c>
      <c r="H294" s="141" t="n">
        <f aca="false">H295</f>
        <v>0</v>
      </c>
      <c r="I294" s="169" t="n">
        <v>20</v>
      </c>
      <c r="J294" s="170" t="n">
        <v>20</v>
      </c>
    </row>
    <row r="295" customFormat="false" ht="15.75" hidden="false" customHeight="false" outlineLevel="0" collapsed="false">
      <c r="A295" s="125" t="s">
        <v>332</v>
      </c>
      <c r="B295" s="129" t="s">
        <v>335</v>
      </c>
      <c r="C295" s="129" t="s">
        <v>333</v>
      </c>
      <c r="D295" s="129" t="s">
        <v>27</v>
      </c>
      <c r="E295" s="129" t="s">
        <v>34</v>
      </c>
      <c r="F295" s="150" t="n">
        <v>350</v>
      </c>
      <c r="G295" s="150" t="n">
        <v>0</v>
      </c>
      <c r="H295" s="151" t="n">
        <v>0</v>
      </c>
      <c r="I295" s="274"/>
      <c r="J295" s="274"/>
    </row>
    <row r="296" customFormat="false" ht="47.25" hidden="false" customHeight="false" outlineLevel="0" collapsed="false">
      <c r="A296" s="174" t="s">
        <v>336</v>
      </c>
      <c r="B296" s="165" t="s">
        <v>337</v>
      </c>
      <c r="C296" s="39"/>
      <c r="D296" s="39"/>
      <c r="E296" s="39"/>
      <c r="F296" s="35" t="n">
        <f aca="false">F297</f>
        <v>85.9</v>
      </c>
      <c r="G296" s="35" t="n">
        <v>0</v>
      </c>
      <c r="H296" s="83" t="n">
        <v>0</v>
      </c>
      <c r="I296" s="274"/>
      <c r="J296" s="274"/>
    </row>
    <row r="297" customFormat="false" ht="15.75" hidden="false" customHeight="false" outlineLevel="0" collapsed="false">
      <c r="A297" s="344" t="s">
        <v>332</v>
      </c>
      <c r="B297" s="164" t="s">
        <v>337</v>
      </c>
      <c r="C297" s="39" t="s">
        <v>333</v>
      </c>
      <c r="D297" s="39" t="s">
        <v>27</v>
      </c>
      <c r="E297" s="39" t="s">
        <v>132</v>
      </c>
      <c r="F297" s="40" t="n">
        <v>85.9</v>
      </c>
      <c r="G297" s="40"/>
      <c r="H297" s="81"/>
      <c r="I297" s="274"/>
      <c r="J297" s="274"/>
    </row>
    <row r="298" customFormat="false" ht="28.5" hidden="false" customHeight="true" outlineLevel="0" collapsed="false">
      <c r="A298" s="174" t="s">
        <v>336</v>
      </c>
      <c r="B298" s="165" t="s">
        <v>337</v>
      </c>
      <c r="C298" s="119"/>
      <c r="D298" s="133"/>
      <c r="E298" s="345"/>
      <c r="F298" s="346" t="n">
        <f aca="false">SUM(F299:F299)</f>
        <v>85.9</v>
      </c>
      <c r="G298" s="346" t="n">
        <f aca="false">SUM(G299:G299)</f>
        <v>0</v>
      </c>
      <c r="H298" s="178" t="n">
        <f aca="false">SUM(H299:H299)</f>
        <v>0</v>
      </c>
      <c r="I298" s="274"/>
      <c r="J298" s="274"/>
    </row>
    <row r="299" customFormat="false" ht="31.5" hidden="false" customHeight="true" outlineLevel="0" collapsed="false">
      <c r="A299" s="344" t="s">
        <v>332</v>
      </c>
      <c r="B299" s="164" t="s">
        <v>337</v>
      </c>
      <c r="C299" s="164" t="s">
        <v>333</v>
      </c>
      <c r="D299" s="164" t="s">
        <v>27</v>
      </c>
      <c r="E299" s="164" t="s">
        <v>81</v>
      </c>
      <c r="F299" s="40" t="n">
        <v>85.9</v>
      </c>
      <c r="G299" s="40" t="n">
        <v>0</v>
      </c>
      <c r="H299" s="81" t="n">
        <v>0</v>
      </c>
    </row>
    <row r="300" customFormat="false" ht="20.25" hidden="false" customHeight="true" outlineLevel="0" collapsed="false">
      <c r="A300" s="347" t="s">
        <v>338</v>
      </c>
      <c r="B300" s="348"/>
      <c r="C300" s="348"/>
      <c r="D300" s="348"/>
      <c r="E300" s="348"/>
      <c r="F300" s="349" t="n">
        <f aca="false">F33+F53+F122+F167+F212+F228+F235+F264+F217+F15</f>
        <v>290412.4</v>
      </c>
      <c r="G300" s="350" t="n">
        <f aca="false">G33+G53+G122+G167+G212+G228+G235+G264+G217+G15</f>
        <v>279195.7</v>
      </c>
      <c r="H300" s="351" t="n">
        <f aca="false">H33+H53+H122+H167+H212+H228+H235+H264+H217+H15</f>
        <v>232617.3</v>
      </c>
    </row>
    <row r="301" customFormat="false" ht="31.5" hidden="false" customHeight="true" outlineLevel="0" collapsed="false">
      <c r="F301" s="108"/>
    </row>
    <row r="302" customFormat="false" ht="36" hidden="false" customHeight="true" outlineLevel="0" collapsed="false"/>
    <row r="303" customFormat="false" ht="67.5" hidden="false" customHeight="true" outlineLevel="0" collapsed="false"/>
    <row r="304" customFormat="false" ht="17.25" hidden="false" customHeight="true" outlineLevel="0" collapsed="false"/>
    <row r="305" customFormat="false" ht="28.5" hidden="false" customHeight="true" outlineLevel="0" collapsed="false">
      <c r="K305" s="108"/>
    </row>
    <row r="306" customFormat="false" ht="21.75" hidden="false" customHeight="true" outlineLevel="0" collapsed="false"/>
    <row r="307" customFormat="false" ht="27.75" hidden="false" customHeight="true" outlineLevel="0" collapsed="false"/>
    <row r="308" customFormat="false" ht="18" hidden="false" customHeight="true" outlineLevel="0" collapsed="false"/>
    <row r="309" customFormat="false" ht="24" hidden="false" customHeight="true" outlineLevel="0" collapsed="false"/>
    <row r="310" customFormat="false" ht="23.25" hidden="false" customHeight="true" outlineLevel="0" collapsed="false"/>
    <row r="311" customFormat="false" ht="37.5" hidden="false" customHeight="true" outlineLevel="0" collapsed="false"/>
    <row r="312" customFormat="false" ht="36.75" hidden="false" customHeight="true" outlineLevel="0" collapsed="false"/>
    <row r="313" customFormat="false" ht="22.5" hidden="false" customHeight="true" outlineLevel="0" collapsed="false"/>
    <row r="314" customFormat="false" ht="36.75" hidden="false" customHeight="true" outlineLevel="0" collapsed="false"/>
    <row r="315" customFormat="false" ht="24.75" hidden="false" customHeight="true" outlineLevel="0" collapsed="false"/>
    <row r="316" customFormat="false" ht="36.75" hidden="false" customHeight="true" outlineLevel="0" collapsed="false"/>
  </sheetData>
  <autoFilter ref="A13:J327"/>
  <mergeCells count="11">
    <mergeCell ref="A1:H1"/>
    <mergeCell ref="A2:J2"/>
    <mergeCell ref="A3:J3"/>
    <mergeCell ref="A4:J4"/>
    <mergeCell ref="A5:J5"/>
    <mergeCell ref="E6:H6"/>
    <mergeCell ref="F7:H7"/>
    <mergeCell ref="A8:J8"/>
    <mergeCell ref="A9:J9"/>
    <mergeCell ref="A10:J10"/>
    <mergeCell ref="A11:J11"/>
  </mergeCells>
  <printOptions headings="false" gridLines="false" gridLinesSet="true" horizontalCentered="true" verticalCentered="false"/>
  <pageMargins left="0.984027777777778" right="0.590277777777778" top="0.7875" bottom="0.459722222222222" header="0.511811023622047" footer="0.511811023622047"/>
  <pageSetup paperSize="9" scale="100" fitToWidth="1" fitToHeight="3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Елена</cp:lastModifiedBy>
  <cp:lastPrinted>2022-12-08T14:53:49Z</cp:lastPrinted>
  <dcterms:modified xsi:type="dcterms:W3CDTF">2023-09-06T13:26:13Z</dcterms:modified>
  <cp:revision>0</cp:revision>
  <dc:subject/>
  <dc:title/>
</cp:coreProperties>
</file>