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J$480</definedName>
    <definedName function="false" hidden="false" localSheetId="0" name="_xlnm.Print_Titles" vbProcedure="false">'лист 1'!$15:$16</definedName>
    <definedName function="false" hidden="true" localSheetId="0" name="_xlnm._FilterDatabase" vbProcedure="false">'лист 1'!$A$15:$H$4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2" uniqueCount="381">
  <si>
    <t xml:space="preserve">Утверждена</t>
  </si>
  <si>
    <t xml:space="preserve">решением  совета  депутатов </t>
  </si>
  <si>
    <t xml:space="preserve">МО  "Город Отрадное" четвертого созыва</t>
  </si>
  <si>
    <t xml:space="preserve"> от 07 декабря 2022 года № 65</t>
  </si>
  <si>
    <t xml:space="preserve">(в редакции решения совета депутатов</t>
  </si>
  <si>
    <t xml:space="preserve">от___ сентября 2023 года №___)</t>
  </si>
  <si>
    <t xml:space="preserve">(Приложение 3) </t>
  </si>
  <si>
    <t xml:space="preserve"> Ведомственная структура расходов бюджета </t>
  </si>
  <si>
    <t xml:space="preserve">Отрадненского городского поселения Кировского муниципального района Ленинградской области</t>
  </si>
  <si>
    <t xml:space="preserve"> на 2023 год и плановый период на 2024 и 2025 годов</t>
  </si>
  <si>
    <t xml:space="preserve">№ п/п</t>
  </si>
  <si>
    <t xml:space="preserve">Наименование</t>
  </si>
  <si>
    <t xml:space="preserve">Г</t>
  </si>
  <si>
    <t xml:space="preserve">Рз</t>
  </si>
  <si>
    <t xml:space="preserve">ПР</t>
  </si>
  <si>
    <t xml:space="preserve">ЦСР</t>
  </si>
  <si>
    <t xml:space="preserve">ВР</t>
  </si>
  <si>
    <t xml:space="preserve">Бюджетные ассигнования на 2023 год (тысяч рублей)</t>
  </si>
  <si>
    <t xml:space="preserve">Бюджетные ассигнования на 2024 год (тысяч рублей)</t>
  </si>
  <si>
    <t xml:space="preserve">Бюджетные ассигнования на 2025 год (тысяч рублей)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9</t>
  </si>
  <si>
    <t xml:space="preserve">1</t>
  </si>
  <si>
    <t xml:space="preserve">Администрация  Отрадненского городского поселения Кировского муниципального района Ленинградской области</t>
  </si>
  <si>
    <t xml:space="preserve">004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органов местного самоуправления</t>
  </si>
  <si>
    <t xml:space="preserve">67 0 00 00000</t>
  </si>
  <si>
    <t xml:space="preserve">Обеспечение деятельности аппаратов органов местного самоуправления</t>
  </si>
  <si>
    <t xml:space="preserve">67 4 00 00000</t>
  </si>
  <si>
    <t xml:space="preserve">Непрограммные расходы</t>
  </si>
  <si>
    <t xml:space="preserve">67 4 09 00000</t>
  </si>
  <si>
    <t xml:space="preserve">Исполнение функций органов местного самоуправления</t>
  </si>
  <si>
    <t xml:space="preserve">67 4 09 0015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
</t>
  </si>
  <si>
    <t xml:space="preserve">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деятельности Главы местной администрации</t>
  </si>
  <si>
    <t xml:space="preserve">67 5 00 00000</t>
  </si>
  <si>
    <t xml:space="preserve">67 5 09 00000</t>
  </si>
  <si>
    <t xml:space="preserve">67 5 09 00150</t>
  </si>
  <si>
    <t xml:space="preserve">Обеспечение выполнения органами местного самоуправления отдельных государственных полномочий Ленинградской области </t>
  </si>
  <si>
    <t xml:space="preserve">67 9 00 00000</t>
  </si>
  <si>
    <t xml:space="preserve">67 9 09 00000</t>
  </si>
  <si>
    <t xml:space="preserve">Сфера профилактики безнадзорности и правонарушений несовершеннолетних</t>
  </si>
  <si>
    <t xml:space="preserve">67 9 09 71330</t>
  </si>
  <si>
    <t xml:space="preserve">Сфера административных правоотношений</t>
  </si>
  <si>
    <t xml:space="preserve">67 9 09 71340</t>
  </si>
  <si>
    <t xml:space="preserve">Обеспечение деятельности финансовых органов</t>
  </si>
  <si>
    <t xml:space="preserve">06</t>
  </si>
  <si>
    <t xml:space="preserve">Непрограммные расходы органов местного самоуправления</t>
  </si>
  <si>
    <t xml:space="preserve">98 0 00 00000</t>
  </si>
  <si>
    <t xml:space="preserve">98 9 00 00000</t>
  </si>
  <si>
    <t xml:space="preserve">98 9 09 00000</t>
  </si>
  <si>
    <t xml:space="preserve">Осуществление части полномочий поселений по формированию, утверждению, исполнению  бюджета </t>
  </si>
  <si>
    <t xml:space="preserve">98 9 09 96010</t>
  </si>
  <si>
    <t xml:space="preserve">Межбюджетные трансферты</t>
  </si>
  <si>
    <t xml:space="preserve">500</t>
  </si>
  <si>
    <t xml:space="preserve">Резервные фонды</t>
  </si>
  <si>
    <t xml:space="preserve">11</t>
  </si>
  <si>
    <t xml:space="preserve">Резервный фонд администрации муниципального образования </t>
  </si>
  <si>
    <t xml:space="preserve">98 9 09 10050</t>
  </si>
  <si>
    <t xml:space="preserve">Другие общегосударственные вопросы</t>
  </si>
  <si>
    <t xml:space="preserve">13</t>
  </si>
  <si>
    <t xml:space="preserve">Муниципальная программа «Управление муниципальной собственностью и земельными ресурсами МО Город Отрадное"</t>
  </si>
  <si>
    <t xml:space="preserve">25 0 00 00000</t>
  </si>
  <si>
    <t xml:space="preserve">Комплексы процессных мероприятий</t>
  </si>
  <si>
    <t xml:space="preserve">25 4 00 00000</t>
  </si>
  <si>
    <t xml:space="preserve">Комплекс процессных мероприятий "Управление муниципальным имуществом"</t>
  </si>
  <si>
    <t xml:space="preserve">25 4 01 00000</t>
  </si>
  <si>
    <t xml:space="preserve">Организация аренды объектов движимого и недвижимого имущества, организация учета муниципального имущества и ведение реестра муниципальной собственности</t>
  </si>
  <si>
    <t xml:space="preserve">25 4 01 14860</t>
  </si>
  <si>
    <t xml:space="preserve">Содержание нежилого фонда муниципальной собственности</t>
  </si>
  <si>
    <t xml:space="preserve">25 4 01 16600</t>
  </si>
  <si>
    <t xml:space="preserve">Изготовление технической документации (технических планов) для постановки на учет бесхозяйных объектов недвижимости</t>
  </si>
  <si>
    <t xml:space="preserve">25 4 01 14900</t>
  </si>
  <si>
    <t xml:space="preserve">Изготовление технической документации (технических паспортов) для технической инвентаризации сооружений</t>
  </si>
  <si>
    <t xml:space="preserve">25 4 01 10510</t>
  </si>
  <si>
    <t xml:space="preserve">Муниципальная программа "Безопасность на территории Отрадненского городского поселения Кировского муниципального района Ленинградской области"</t>
  </si>
  <si>
    <t xml:space="preserve">43 0 00 00000</t>
  </si>
  <si>
    <t xml:space="preserve">43 4 00 00000</t>
  </si>
  <si>
    <t xml:space="preserve">Комплекс процессных мероприятий "Обеспечение и поддержание в постоянной готовности систем гражданской обороны, предупреждение и ликвидация чрезвычайных ситуаций природного и техногенного характера"</t>
  </si>
  <si>
    <t xml:space="preserve">43 4 01 00000</t>
  </si>
  <si>
    <t xml:space="preserve">Услуги охраны и техническое обслуживание кнопок тревожной сигнализации </t>
  </si>
  <si>
    <t xml:space="preserve">43 4 01 13420</t>
  </si>
  <si>
    <t xml:space="preserve">Комплекс процессных мероприятий "Обеспечение и поддержание в постоянной готовности системы пожарной безопасности"</t>
  </si>
  <si>
    <t xml:space="preserve">43 4 02 00000</t>
  </si>
  <si>
    <t xml:space="preserve">Обслуживание охранной пожарной сигнализации  </t>
  </si>
  <si>
    <t xml:space="preserve">43 4 02 13480</t>
  </si>
  <si>
    <t xml:space="preserve">Муниципальная  программа "Развитие муниципальной службы в Отрадненском городском поселении Кировского муниципального района Ленинградской области"</t>
  </si>
  <si>
    <t xml:space="preserve">44 0 00 00000</t>
  </si>
  <si>
    <t xml:space="preserve">44 4 00 00000</t>
  </si>
  <si>
    <t xml:space="preserve">Комплекс процессных мероприятий "Создание условий для эффективной деятельности органов местного самоуправления"</t>
  </si>
  <si>
    <t xml:space="preserve">44 4 01 00000</t>
  </si>
  <si>
    <t xml:space="preserve">Создание условий для профессионального развития и подготовки кадров</t>
  </si>
  <si>
    <t xml:space="preserve">44 4 01 10180</t>
  </si>
  <si>
    <t xml:space="preserve">Муниципальная программа "Обеспечение качественным жильем граждан на территории Отрадненского городского поселения Кировского муниципального района Ленинградской области" </t>
  </si>
  <si>
    <t xml:space="preserve">4Q 0 00 00000</t>
  </si>
  <si>
    <t xml:space="preserve">4Q 4 00 00000</t>
  </si>
  <si>
    <t xml:space="preserve">Комплекс процессных мероприятий "Мероприятия в области жилищного хозяйства"</t>
  </si>
  <si>
    <t xml:space="preserve">4Q 4 01 00000</t>
  </si>
  <si>
    <t xml:space="preserve">"Содержание и ремонт жилых помещений муниципального жилищного фонда"</t>
  </si>
  <si>
    <t xml:space="preserve">4Q 4 01 16230</t>
  </si>
  <si>
    <t xml:space="preserve">Оплата услуг по выполнению отдельных функций по определению поставщика (подрядчика, исполнителя)</t>
  </si>
  <si>
    <t xml:space="preserve">98 9 09 10240</t>
  </si>
  <si>
    <t xml:space="preserve">Мероприятия по реализации инициативных проектов на территории поселения</t>
  </si>
  <si>
    <t xml:space="preserve">98 9 09 19980</t>
  </si>
  <si>
    <t xml:space="preserve">Премирование по муниципальному правовому акту администрации в связи с юбилеем и вне системы оплаты труда</t>
  </si>
  <si>
    <t xml:space="preserve">98 9 09 10030</t>
  </si>
  <si>
    <t xml:space="preserve">Социальное обеспечение и иные выплаты населению</t>
  </si>
  <si>
    <t xml:space="preserve">300</t>
  </si>
  <si>
    <t xml:space="preserve">Исполнение судебных актов Российской Федерации и мировых соглашений по возмещению вреда</t>
  </si>
  <si>
    <t xml:space="preserve">98 9 09 10070</t>
  </si>
  <si>
    <t xml:space="preserve">Осуществление земельного контроля поселений за использование земель на территориях поселений </t>
  </si>
  <si>
    <t xml:space="preserve">98 9 09 96040</t>
  </si>
  <si>
    <t xml:space="preserve">98 9 09  9604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98 0 09 00000</t>
  </si>
  <si>
    <t xml:space="preserve">Осуществление первичного воинского учета на территориях, где отсутствуют военные комиссариаты</t>
  </si>
  <si>
    <t xml:space="preserve">98 9 09 51180</t>
  </si>
  <si>
    <t xml:space="preserve">Национальная безопасность и правоохранительная деятельность</t>
  </si>
  <si>
    <t xml:space="preserve">
Гражданская оборона
</t>
  </si>
  <si>
    <t xml:space="preserve">09</t>
  </si>
  <si>
    <t xml:space="preserve">Подготовка и поддержание в готовности органов управления, сил и средств городского звена областной подсистемы РСЧС и гражданской обороны </t>
  </si>
  <si>
    <t xml:space="preserve">43 4 01 13370</t>
  </si>
  <si>
    <t xml:space="preserve">Реализация проекта по модернизации местной системы оповещения</t>
  </si>
  <si>
    <t xml:space="preserve">43 4 01 13860</t>
  </si>
  <si>
    <t xml:space="preserve">Защита населения и территории от чрезвычайных ситуаций природного и техногенного характера, пожарная безопасность
</t>
  </si>
  <si>
    <t xml:space="preserve">10</t>
  </si>
  <si>
    <t xml:space="preserve">Организация мероприятий по обеспечению безопасности людей, мероприятия по предупреждению чрезвычайных ситуаций </t>
  </si>
  <si>
    <t xml:space="preserve">43 4 01 13430</t>
  </si>
  <si>
    <r>
      <rPr>
        <b val="true"/>
        <sz val="12"/>
        <rFont val="Times New Roman"/>
        <family val="1"/>
        <charset val="204"/>
      </rPr>
      <t xml:space="preserve">Создание </t>
    </r>
    <r>
      <rPr>
        <b val="true"/>
        <sz val="12"/>
        <color rgb="FFDD0806"/>
        <rFont val="Times New Roman"/>
        <family val="1"/>
        <charset val="204"/>
      </rPr>
      <t xml:space="preserve">резерва</t>
    </r>
    <r>
      <rPr>
        <b val="true"/>
        <sz val="12"/>
        <rFont val="Times New Roman"/>
        <family val="1"/>
        <charset val="204"/>
      </rPr>
      <t xml:space="preserve"> материально-технических средств для проведения аварийно-спасательных работ </t>
    </r>
  </si>
  <si>
    <t xml:space="preserve">43 4 01 13410</t>
  </si>
  <si>
    <r>
      <rPr>
        <b val="true"/>
        <sz val="12"/>
        <rFont val="Times New Roman"/>
        <family val="1"/>
        <charset val="204"/>
      </rPr>
      <t xml:space="preserve">Поддержание в готовности источников наружного противопожарного водоснабжения, в том числе ремонт и установка новых пожарных гидрантов, </t>
    </r>
    <r>
      <rPr>
        <b val="true"/>
        <sz val="12"/>
        <color rgb="FFDD0806"/>
        <rFont val="Times New Roman"/>
        <family val="1"/>
        <charset val="204"/>
      </rPr>
      <t xml:space="preserve">содержание, оборудование пожарных водоемов</t>
    </r>
  </si>
  <si>
    <t xml:space="preserve">43 4 02 13440</t>
  </si>
  <si>
    <t xml:space="preserve">Противопожарная пропаганда и обучение жителей города мерам пожарной безопасности</t>
  </si>
  <si>
    <t xml:space="preserve">43 4 02 1346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Комплекс процессных мероприятий "Повышение уровня общественной безопасности"</t>
  </si>
  <si>
    <t xml:space="preserve">43 4 03 00000</t>
  </si>
  <si>
    <t xml:space="preserve">Расширение и обслуживание АПК АИС "Безопасный город"</t>
  </si>
  <si>
    <t xml:space="preserve">43 4 03 13500</t>
  </si>
  <si>
    <t xml:space="preserve">Предотвращение противоправного поведения </t>
  </si>
  <si>
    <t xml:space="preserve">43 4 03 13800</t>
  </si>
  <si>
    <t xml:space="preserve">Национальная экономика</t>
  </si>
  <si>
    <t xml:space="preserve">Транспорт</t>
  </si>
  <si>
    <t xml:space="preserve">08</t>
  </si>
  <si>
    <t xml:space="preserve">Субсидия юридическим лицам (за исключением субсидий муниципальным учреждениям) на компенсацию недополученных доходов, связанных с предоставлением льгот на проезд отдельным категориям граждан при осуществлении регулярных перевозок по нерегулируемым тарифам на муниципальном маршруте в границах Отрадненского городского поселения Кировского муниципального района Ленинградской области</t>
  </si>
  <si>
    <t xml:space="preserve">98 9 09 06200</t>
  </si>
  <si>
    <t xml:space="preserve">Дорожное хозяйство (дорожные фонды)</t>
  </si>
  <si>
    <t xml:space="preserve">Муниципальная программа "Поддержка и развитие коммунального хозяйства, транспортной инфраструктуры, благоустройства на территории Отрадненского городского поселения Кировского муниципального района Ленинградской области"</t>
  </si>
  <si>
    <t xml:space="preserve">42 0 00 00000</t>
  </si>
  <si>
    <t xml:space="preserve">42 4 00 00000</t>
  </si>
  <si>
    <t xml:space="preserve">Комплекс процессных мероприятий "Содержание, капитальный ремонт (ремонт) дорог общего пользования и дворовых территорий"</t>
  </si>
  <si>
    <t xml:space="preserve">42 4 02 00000</t>
  </si>
  <si>
    <t xml:space="preserve">Обеспечение деятельности (услуги, работы) муниципальных учреждений</t>
  </si>
  <si>
    <t xml:space="preserve">42 4 02 0016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одержание автомобильных  дорог общего пользования местного значения</t>
  </si>
  <si>
    <t xml:space="preserve">42 4 02 11450</t>
  </si>
  <si>
    <t xml:space="preserve">Комплекс процессных мероприятий "Устройство тротуаров и пешеходных дорожек "</t>
  </si>
  <si>
    <t xml:space="preserve">42 4 03 00000</t>
  </si>
  <si>
    <t xml:space="preserve">Устройство тротуаров и пешеходных дорожек </t>
  </si>
  <si>
    <t xml:space="preserve">42 4 03 15600</t>
  </si>
  <si>
    <t xml:space="preserve">Мероприятия, направленные на достижение целей проектов</t>
  </si>
  <si>
    <t xml:space="preserve">42 8 00 00000</t>
  </si>
  <si>
    <t xml:space="preserve">Мероприятия, направленные на достижение цели федерального проекта "Дорожная сеть"</t>
  </si>
  <si>
    <t xml:space="preserve">42 8 01 00000</t>
  </si>
  <si>
    <t xml:space="preserve">Капитальный ремонт и ремонт автомобильных дорог общего пользования местного значения</t>
  </si>
  <si>
    <t xml:space="preserve">42 8 01 11440</t>
  </si>
  <si>
    <t xml:space="preserve">Строительство (реконструкция), включая проектирование, автомобильных дорог общего пользования местного значения</t>
  </si>
  <si>
    <t xml:space="preserve">42 8 01 8012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Kапитальный ремонт и ремонт автомобильных дорог общего пользования местного значения, имеющих приоритетный социально значимый характер</t>
  </si>
  <si>
    <t xml:space="preserve">42 8 01 S420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Развитие и поддержка малого и среднего предпринимательства на территории МО "Город Отрадное"</t>
  </si>
  <si>
    <t xml:space="preserve">81 0 00 00000</t>
  </si>
  <si>
    <t xml:space="preserve">81 4 00 00000</t>
  </si>
  <si>
    <t xml:space="preserve">Комплекс процессных мероприятий "Развитие и поддержка малого и среднего предпринимательства на территории  МО «Город Отрадное"</t>
  </si>
  <si>
    <t xml:space="preserve">81 4 01 00000</t>
  </si>
  <si>
    <t xml:space="preserve">Совершенствование информационной и консультационной поддержки</t>
  </si>
  <si>
    <t xml:space="preserve">81 4 01 14590</t>
  </si>
  <si>
    <t xml:space="preserve">Формирование благоприятного  общественного  мнения о малом и среднем предпринимательстве</t>
  </si>
  <si>
    <t xml:space="preserve">81 4 01 14950</t>
  </si>
  <si>
    <t xml:space="preserve">Муниципальная программа «Управление муниципальной собственностью и земельными ресурсами МО "Город Отрадное"</t>
  </si>
  <si>
    <t xml:space="preserve">Комплекс процессных мероприятий "Управление земельными ресурсами"</t>
  </si>
  <si>
    <t xml:space="preserve">25 4 02 00000</t>
  </si>
  <si>
    <t xml:space="preserve">Организация и проведение аукционов в соответствии с Земельным кодексом Российской Федерации на право заключения договоров купли-продажи и (или) аренды земельных участков</t>
  </si>
  <si>
    <t xml:space="preserve">25 4 02 14880</t>
  </si>
  <si>
    <t xml:space="preserve">Выполнение работ в области геодезии и картографии</t>
  </si>
  <si>
    <t xml:space="preserve">25 4 02 15200</t>
  </si>
  <si>
    <t xml:space="preserve">Проведение государственной регистрации права муниципальной
собственности на земельные участки и (или) постановка их на государственный кадастровый учет </t>
  </si>
  <si>
    <t xml:space="preserve">25 4 02 14870</t>
  </si>
  <si>
    <t xml:space="preserve">Мероприятия, направленные на достижение целей проекта</t>
  </si>
  <si>
    <t xml:space="preserve">Мероприятия, направленные на достижение цели муниципального проекта "Проектирование и строительство объектов инженерной и транспортной инфраструктуры на земельных участках "г. Отрадное, мкр. Ивановская"</t>
  </si>
  <si>
    <t xml:space="preserve">42 8 02 00000</t>
  </si>
  <si>
    <t xml:space="preserve">Проектирование и строительство объектов инженерной и транспортной инфраструктуры на земельных участках, предоставленных бесплатно гражданам</t>
  </si>
  <si>
    <t xml:space="preserve">42 8 02 S078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4Q 4 01 16230 </t>
  </si>
  <si>
    <t xml:space="preserve">Взносы за капитальный ремонт по жилым помещениям муниципального жилищного фонда</t>
  </si>
  <si>
    <t xml:space="preserve">4Q 4 01 16330</t>
  </si>
  <si>
    <t xml:space="preserve">Прочие мероприятия в области жилищного хозяйства</t>
  </si>
  <si>
    <t xml:space="preserve">4Q 4 01 16430</t>
  </si>
  <si>
    <t xml:space="preserve">4Q 8 00 00000</t>
  </si>
  <si>
    <t xml:space="preserve">Мероприятия, направленные на достижение цели федерального проекта "Обеспечение устойчивого сокращения непригодного для проживания жилищного фонда"</t>
  </si>
  <si>
    <t xml:space="preserve">4Q 8 01 00000</t>
  </si>
  <si>
    <t xml:space="preserve">Реализация мероприятий по приобретению жилых помещений</t>
  </si>
  <si>
    <t xml:space="preserve">4Q 8 01 80130</t>
  </si>
  <si>
    <t xml:space="preserve">Мероприятия, направленные на возмещение расходов по установке индивидуальных приборов учета</t>
  </si>
  <si>
    <t xml:space="preserve">98 9 09 15440</t>
  </si>
  <si>
    <t xml:space="preserve">Коммунальное хозяйство</t>
  </si>
  <si>
    <t xml:space="preserve">Мероприятия, направленные на достижение цели федерального проекта "Комплексная система обращения с твердыми коммунальными отходами"</t>
  </si>
  <si>
    <t xml:space="preserve">42 8 03 00000</t>
  </si>
  <si>
    <t xml:space="preserve">Мероприятия по созданию мест (площадок) накопления твердых коммунальных отходов</t>
  </si>
  <si>
    <t xml:space="preserve">42 8 03 S4790</t>
  </si>
  <si>
    <t xml:space="preserve">Комплекс процессных мероприятий "Обеспечение устойчивого функционирования и развития коммунального хозяйства"</t>
  </si>
  <si>
    <t xml:space="preserve">42 4 04 00000</t>
  </si>
  <si>
    <t xml:space="preserve">Субсидии юридическим лицам (за исключением субсидий муниципальным учреждениям) на возмещение части затрат на пополнение аварийного запаса материальных ценностей для устранения аварий и последствий стихийных бедствий на объектах ЖКХ на территории МО "Город Отрадное"</t>
  </si>
  <si>
    <t xml:space="preserve">42 4 04 06110</t>
  </si>
  <si>
    <t xml:space="preserve">Техническое обслуживание и текущий ремонт газораспределительной сети</t>
  </si>
  <si>
    <t xml:space="preserve">42 4 04 16730</t>
  </si>
  <si>
    <t xml:space="preserve">Мероприятия по поддержке коммунального хозяйства </t>
  </si>
  <si>
    <t xml:space="preserve">42 4 04 15630</t>
  </si>
  <si>
    <t xml:space="preserve">Приобретение в лизинг коммунальной техники</t>
  </si>
  <si>
    <t xml:space="preserve">42 4 04 16370</t>
  </si>
  <si>
    <t xml:space="preserve">Комплекс процессных мероприятий «Обеспечение бытового обслуживания населения»</t>
  </si>
  <si>
    <t xml:space="preserve">42 4 07 00000</t>
  </si>
  <si>
    <t xml:space="preserve">Оплата расходов по содержанию здания банно-прачечного комбината, не связанных с оказанием муниципальных услуг (выполнением работ)</t>
  </si>
  <si>
    <t xml:space="preserve">42 4 07 16530</t>
  </si>
  <si>
    <t xml:space="preserve">Благоустройство</t>
  </si>
  <si>
    <t xml:space="preserve">Комплекс процессных мероприятий "Благоустройство территории МО "Город Отрадное"</t>
  </si>
  <si>
    <t xml:space="preserve">42 4 01 00000</t>
  </si>
  <si>
    <t xml:space="preserve">42 4 01 00160</t>
  </si>
  <si>
    <t xml:space="preserve">Субсидия на приобретение основных средств</t>
  </si>
  <si>
    <t xml:space="preserve">42 4 01 11970</t>
  </si>
  <si>
    <t xml:space="preserve">Поддержка развития общественной инфраструктуры муниципального значения</t>
  </si>
  <si>
    <t xml:space="preserve">42 4 01 S4840</t>
  </si>
  <si>
    <t xml:space="preserve">Расходы на содержание уличного освещения </t>
  </si>
  <si>
    <t xml:space="preserve">42 4 01 15610</t>
  </si>
  <si>
    <t xml:space="preserve">Мероприятия по благоустройству МО "Город Отрадное"</t>
  </si>
  <si>
    <t xml:space="preserve">42 4 01 15620</t>
  </si>
  <si>
    <t xml:space="preserve">Организация и осуществление мероприятий по обустройству детских и спортивных площадок</t>
  </si>
  <si>
    <t xml:space="preserve">42 4 01 15650</t>
  </si>
  <si>
    <t xml:space="preserve">Реализация областного закона от 15 января 2018 года №3-оз «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</t>
  </si>
  <si>
    <t xml:space="preserve">42 4 01 S4660</t>
  </si>
  <si>
    <t xml:space="preserve">Ремонт дворовых территорий МКД, проездов к дворовым территориям МКД МО "Город Отрадное"</t>
  </si>
  <si>
    <t xml:space="preserve">42 4 02 11400</t>
  </si>
  <si>
    <t xml:space="preserve">Комплекс процессных мероприятий "Обеспечение реализации энергосбережающих мероприятий" </t>
  </si>
  <si>
    <t xml:space="preserve">42 4 05 00000</t>
  </si>
  <si>
    <t xml:space="preserve">Выполнение действий, направленных на энергосбережение и повышение энергетической эффективности использования энергетических ресурсов (энергосервис) по уличному освещению в г. Отрадное Кировского района Ленинградской области</t>
  </si>
  <si>
    <t xml:space="preserve">42 4 05 10170</t>
  </si>
  <si>
    <t xml:space="preserve">Муниципальная программа "Формирование комфортной городской среды на территории МО "Город Отрадное" </t>
  </si>
  <si>
    <t xml:space="preserve">7К 0 00 00000</t>
  </si>
  <si>
    <t xml:space="preserve">Федеральные проекты, входящие в состав национальных проектов</t>
  </si>
  <si>
    <t xml:space="preserve">7К 1 00 00000</t>
  </si>
  <si>
    <t xml:space="preserve">Федеральный проект "Формирование комфортной городской среды"</t>
  </si>
  <si>
    <t xml:space="preserve">7К 1 F2 00000</t>
  </si>
  <si>
    <t xml:space="preserve">Реализация программ формирования современной городской среды</t>
  </si>
  <si>
    <t xml:space="preserve">7К 1 F2 55550</t>
  </si>
  <si>
    <t xml:space="preserve">7К 8 00 00000</t>
  </si>
  <si>
    <t xml:space="preserve">Мероприятия, направленные на достижение цели федерального проекта "Формирование комфортной городской среды"</t>
  </si>
  <si>
    <t xml:space="preserve">7К 8 01 00000</t>
  </si>
  <si>
    <t xml:space="preserve">Благоустройство общественных территорий МО "Город Отрадное"</t>
  </si>
  <si>
    <t xml:space="preserve">7К 8 01 16110</t>
  </si>
  <si>
    <t xml:space="preserve">Другие вопросы в области жилищно-коммунального хозяйства</t>
  </si>
  <si>
    <t xml:space="preserve">Обеспечение деятельности (работы, услуги) муниципальных  учреждений</t>
  </si>
  <si>
    <t xml:space="preserve">42 4 04 0016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Муниципальная программа " Развитие социокультурного пространства  МО "Город Отрадное" </t>
  </si>
  <si>
    <t xml:space="preserve">41 0 00 00000</t>
  </si>
  <si>
    <t xml:space="preserve">41 4 00 00000</t>
  </si>
  <si>
    <t xml:space="preserve">Комплекс процессных мероприятий "Обеспечение отдыха детей и подростков"</t>
  </si>
  <si>
    <t xml:space="preserve">41 4 02 00000</t>
  </si>
  <si>
    <t xml:space="preserve">Мероприятия по организации временного трудоустройства несовершеннолетних граждан в возрасте от 14 до 18 лет в свободное от учебы время </t>
  </si>
  <si>
    <t xml:space="preserve">41 4 02 10440</t>
  </si>
  <si>
    <t xml:space="preserve">Организация и проведение мероприятий для детей и молодежи</t>
  </si>
  <si>
    <t xml:space="preserve">41 4 02 10450</t>
  </si>
  <si>
    <t xml:space="preserve">Культура, кинематография </t>
  </si>
  <si>
    <t xml:space="preserve">Культура</t>
  </si>
  <si>
    <t xml:space="preserve"> 004</t>
  </si>
  <si>
    <t xml:space="preserve">Комплекс процессных мероприятий"Развитие и модернизация объектов культуры"</t>
  </si>
  <si>
    <t xml:space="preserve">41 4 05 00000</t>
  </si>
  <si>
    <t xml:space="preserve">41 4 05 00160</t>
  </si>
  <si>
    <t xml:space="preserve">41 4 05 11970</t>
  </si>
  <si>
    <t xml:space="preserve">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41 4 05 S0360</t>
  </si>
  <si>
    <t xml:space="preserve">Подготовка и поддержание в готовности органов управления, сил и средств городского звена областной подсистемы РСЧС и гражданской обороны</t>
  </si>
  <si>
    <t xml:space="preserve">Выполнение мероприятий по противопожарной безопасности на муниципальных объектах </t>
  </si>
  <si>
    <t xml:space="preserve">43  4 02 13470</t>
  </si>
  <si>
    <t xml:space="preserve">43 4 02 13470</t>
  </si>
  <si>
    <r>
      <rPr>
        <b val="true"/>
        <sz val="12"/>
        <rFont val="Times New Roman"/>
        <family val="1"/>
        <charset val="204"/>
      </rPr>
      <t xml:space="preserve">Установка и обслуживание </t>
    </r>
    <r>
      <rPr>
        <b val="true"/>
        <sz val="12"/>
        <color rgb="FFDD0806"/>
        <rFont val="Times New Roman"/>
        <family val="1"/>
        <charset val="204"/>
      </rPr>
      <t xml:space="preserve">систем</t>
    </r>
    <r>
      <rPr>
        <b val="true"/>
        <sz val="12"/>
        <rFont val="Times New Roman"/>
        <family val="1"/>
        <charset val="204"/>
      </rPr>
      <t xml:space="preserve"> видеонаблюдения на территории муниципальных учреждений</t>
    </r>
  </si>
  <si>
    <t xml:space="preserve">43 4 03 13510</t>
  </si>
  <si>
    <t xml:space="preserve">Предотвращение противоправного поведения</t>
  </si>
  <si>
    <t xml:space="preserve">Другие вопросы в области культуры, кинематографии </t>
  </si>
  <si>
    <t xml:space="preserve">Комплекс процессных мероприятий "Организация и проведение мероприятий в сфере культуры"</t>
  </si>
  <si>
    <t xml:space="preserve">41 4 01 00000</t>
  </si>
  <si>
    <t xml:space="preserve">Организация и проведение мероприятий в МКУ "Отрадненская библиотека" </t>
  </si>
  <si>
    <t xml:space="preserve">41 4 01 11990</t>
  </si>
  <si>
    <t xml:space="preserve">Организация и проведение мероприятий в МБУК "КЦ "Фортуна" </t>
  </si>
  <si>
    <t xml:space="preserve">41 4 01 120000</t>
  </si>
  <si>
    <t xml:space="preserve">41 4 01 12000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 </t>
  </si>
  <si>
    <t xml:space="preserve">98 9 09 03080</t>
  </si>
  <si>
    <t xml:space="preserve">Охрана семьи и детства</t>
  </si>
  <si>
    <t xml:space="preserve">Комплекс процессных мероприятий "Содействие в обеспечении жильем граждан Ленинградской области"</t>
  </si>
  <si>
    <t xml:space="preserve">4Q 4 02 00000</t>
  </si>
  <si>
    <t xml:space="preserve">Реализация мероприятий по обеспечению жильем молодых семей</t>
  </si>
  <si>
    <t xml:space="preserve">4Q 4 02 L4970</t>
  </si>
  <si>
    <t xml:space="preserve">Физическая культура и спорт</t>
  </si>
  <si>
    <t xml:space="preserve">Массовый спорт</t>
  </si>
  <si>
    <t xml:space="preserve">Комплекс процессных мероприятий "Организация и проведение официальных физкультурных мероприятий среди населения"</t>
  </si>
  <si>
    <t xml:space="preserve">41 4 03 00000</t>
  </si>
  <si>
    <t xml:space="preserve">Организация и проведение мероприятий в МБУК "КЦ "Фортуна", направленных на развитие физической культуры</t>
  </si>
  <si>
    <t xml:space="preserve">41 4 03 12010</t>
  </si>
  <si>
    <t xml:space="preserve">41 8 00 00000</t>
  </si>
  <si>
    <t xml:space="preserve">Мероприятия, направленные на достижение целей федерального проекта "Спорт-норма жизни"</t>
  </si>
  <si>
    <t xml:space="preserve">41 8 01 00000</t>
  </si>
  <si>
    <t xml:space="preserve">Строительство физкультурно-оздоровительного комплекса</t>
  </si>
  <si>
    <t xml:space="preserve">41 8 01 80010</t>
  </si>
  <si>
    <t xml:space="preserve">Строительство административно-бытового здания (раздевалки) на территории стадиона, в том числе разработка проектно-сметной документации</t>
  </si>
  <si>
    <t xml:space="preserve">41 8 01 80110</t>
  </si>
  <si>
    <t xml:space="preserve">Средства массовой информации</t>
  </si>
  <si>
    <t xml:space="preserve">Периодическая печать и издательства</t>
  </si>
  <si>
    <t xml:space="preserve">Муниципальная программа "Развитие социо-культурного пространства МО "Город Отрадное"</t>
  </si>
  <si>
    <t xml:space="preserve">Комплекс процессных мероприятий "Поддержка средств массовой информации"</t>
  </si>
  <si>
    <t xml:space="preserve">41 4 04 00000</t>
  </si>
  <si>
    <t xml:space="preserve">Предоставление муниципальным бюджетным и автономным учреждениям субсидий </t>
  </si>
  <si>
    <t xml:space="preserve">41 4 04 00160</t>
  </si>
  <si>
    <t xml:space="preserve">Изготовление печатной продукции с целью информирования жителей о развитии муниципального образования и деятельности органов местного самоуправления</t>
  </si>
  <si>
    <t xml:space="preserve">41 4 04 10480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Процентные платежи по муниципальному долгу </t>
  </si>
  <si>
    <t xml:space="preserve">98 9 09 10010</t>
  </si>
  <si>
    <t xml:space="preserve">700</t>
  </si>
  <si>
    <t xml:space="preserve">Совет депутатов Отрадненского городского поселения Кировского муниципального района Ленинградской области</t>
  </si>
  <si>
    <t xml:space="preserve">94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Обеспечение деятельности высшего должностного лица муниципального образования</t>
  </si>
  <si>
    <t xml:space="preserve">67 1 00 00000</t>
  </si>
  <si>
    <t xml:space="preserve">67 1 09 00000</t>
  </si>
  <si>
    <t xml:space="preserve">67 1 09 0015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представительных органов муниципальных образований</t>
  </si>
  <si>
    <t xml:space="preserve">67 3 00 00000</t>
  </si>
  <si>
    <t xml:space="preserve">67 3 09 00000</t>
  </si>
  <si>
    <t xml:space="preserve">67 3 09 00150</t>
  </si>
  <si>
    <t xml:space="preserve">Непрограммные расходы </t>
  </si>
  <si>
    <t xml:space="preserve">Осуществление передаваемых полномочий поселений контрольно-счетных органов поселений по осуществлению внешнего муниципального финансового контроля </t>
  </si>
  <si>
    <t xml:space="preserve">98 9 09 96090</t>
  </si>
  <si>
    <t xml:space="preserve">Премирование по распоряжению главы муниципального образования за вклад в социально-экономическое и культурное развитие муниципального образования</t>
  </si>
  <si>
    <t xml:space="preserve">98 9 09 10040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_-* #,##0.0\ _₽_-;\-* #,##0.0\ _₽_-;_-* \-?\ _₽_-;_-@_-"/>
    <numFmt numFmtId="168" formatCode="#,##0.0\ _₽;\-#,##0.0\ _₽"/>
    <numFmt numFmtId="169" formatCode="#,##0.0_ ;\-#,##0.0\ "/>
    <numFmt numFmtId="170" formatCode="#,##0.00&quot;р.&quot;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</font>
    <font>
      <b val="true"/>
      <sz val="14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3.5"/>
      <name val="Times New Roman"/>
      <family val="1"/>
      <charset val="204"/>
    </font>
    <font>
      <b val="true"/>
      <sz val="12"/>
      <color rgb="FFDD080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1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1FB714"/>
        <bgColor rgb="FF0080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6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7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8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5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6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7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8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8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8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6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7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7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8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7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8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8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7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5" fillId="7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7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7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9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1FB714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DD0806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1"/>
  <sheetViews>
    <sheetView showFormulas="false" showGridLines="false" showRowColHeaders="true" showZeros="true" rightToLeft="false" tabSelected="true" showOutlineSymbols="true" defaultGridColor="true" view="pageBreakPreview" topLeftCell="A246" colorId="64" zoomScale="75" zoomScaleNormal="75" zoomScalePageLayoutView="75" workbookViewId="0">
      <selection pane="topLeft" activeCell="J257" activeCellId="0" sqref="J25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0.42"/>
    <col collapsed="false" customWidth="true" hidden="false" outlineLevel="0" max="4" min="3" style="1" width="7.42"/>
    <col collapsed="false" customWidth="true" hidden="false" outlineLevel="0" max="5" min="5" style="1" width="7.56"/>
    <col collapsed="false" customWidth="true" hidden="false" outlineLevel="0" max="6" min="6" style="1" width="15.99"/>
    <col collapsed="false" customWidth="true" hidden="false" outlineLevel="0" max="7" min="7" style="1" width="5.56"/>
    <col collapsed="false" customWidth="true" hidden="false" outlineLevel="0" max="8" min="8" style="1" width="15.85"/>
    <col collapsed="false" customWidth="true" hidden="false" outlineLevel="0" max="9" min="9" style="1" width="16.13"/>
    <col collapsed="false" customWidth="true" hidden="false" outlineLevel="0" max="10" min="10" style="1" width="20.13"/>
    <col collapsed="false" customWidth="true" hidden="false" outlineLevel="0" max="11" min="11" style="1" width="17.28"/>
    <col collapsed="false" customWidth="true" hidden="false" outlineLevel="0" max="12" min="12" style="1" width="12.14"/>
    <col collapsed="false" customWidth="false" hidden="false" outlineLevel="0" max="257" min="13" style="1" width="8.7"/>
  </cols>
  <sheetData>
    <row r="1" customFormat="false" ht="18.75" hidden="false" customHeight="true" outlineLevel="0" collapsed="false">
      <c r="A1" s="2"/>
      <c r="B1" s="2"/>
      <c r="C1" s="2"/>
      <c r="D1" s="2"/>
      <c r="E1" s="2"/>
      <c r="F1" s="2"/>
      <c r="G1" s="3"/>
      <c r="H1" s="4"/>
    </row>
    <row r="2" customFormat="false" ht="18.75" hidden="false" customHeight="true" outlineLevel="0" collapsed="false">
      <c r="A2" s="5"/>
      <c r="B2" s="6"/>
      <c r="C2" s="6"/>
      <c r="D2" s="6"/>
      <c r="E2" s="6"/>
      <c r="F2" s="6"/>
      <c r="G2" s="3"/>
      <c r="H2" s="3" t="s">
        <v>0</v>
      </c>
      <c r="I2" s="3"/>
      <c r="J2" s="3"/>
    </row>
    <row r="3" customFormat="false" ht="15.75" hidden="false" customHeight="true" outlineLevel="0" collapsed="false">
      <c r="A3" s="7"/>
      <c r="B3" s="3" t="s">
        <v>1</v>
      </c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true" outlineLevel="0" collapsed="false">
      <c r="A4" s="7"/>
      <c r="B4" s="3" t="s">
        <v>2</v>
      </c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true" outlineLevel="0" collapsed="false">
      <c r="A5" s="7"/>
      <c r="B5" s="3" t="s">
        <v>3</v>
      </c>
      <c r="C5" s="3"/>
      <c r="D5" s="3"/>
      <c r="E5" s="3"/>
      <c r="F5" s="3"/>
      <c r="G5" s="3"/>
      <c r="H5" s="3"/>
      <c r="I5" s="3"/>
      <c r="J5" s="3"/>
    </row>
    <row r="6" customFormat="false" ht="19.5" hidden="true" customHeight="true" outlineLevel="0" collapsed="false">
      <c r="A6" s="7"/>
      <c r="B6" s="3"/>
      <c r="C6" s="3"/>
      <c r="D6" s="3"/>
      <c r="E6" s="3"/>
      <c r="F6" s="3"/>
      <c r="G6" s="3"/>
      <c r="H6" s="3"/>
      <c r="I6" s="8"/>
      <c r="J6" s="8"/>
    </row>
    <row r="7" customFormat="false" ht="29.25" hidden="true" customHeight="true" outlineLevel="0" collapsed="false">
      <c r="A7" s="7"/>
      <c r="B7" s="3"/>
      <c r="C7" s="3"/>
      <c r="D7" s="3"/>
      <c r="E7" s="3"/>
      <c r="F7" s="3"/>
      <c r="G7" s="3"/>
      <c r="H7" s="3"/>
      <c r="I7" s="8"/>
      <c r="J7" s="8"/>
    </row>
    <row r="8" customFormat="false" ht="14.25" hidden="false" customHeight="true" outlineLevel="0" collapsed="false">
      <c r="A8" s="7"/>
      <c r="B8" s="3"/>
      <c r="C8" s="3"/>
      <c r="D8" s="3"/>
      <c r="E8" s="3"/>
      <c r="F8" s="3"/>
      <c r="G8" s="3"/>
      <c r="H8" s="9" t="s">
        <v>4</v>
      </c>
      <c r="I8" s="9"/>
      <c r="J8" s="9"/>
    </row>
    <row r="9" customFormat="false" ht="14.25" hidden="false" customHeight="true" outlineLevel="0" collapsed="false">
      <c r="A9" s="7"/>
      <c r="B9" s="3"/>
      <c r="C9" s="3"/>
      <c r="D9" s="3"/>
      <c r="E9" s="3"/>
      <c r="F9" s="3"/>
      <c r="G9" s="3"/>
      <c r="H9" s="9" t="s">
        <v>5</v>
      </c>
      <c r="I9" s="9"/>
      <c r="J9" s="9"/>
    </row>
    <row r="10" customFormat="false" ht="24" hidden="false" customHeight="true" outlineLevel="0" collapsed="false">
      <c r="A10" s="7"/>
      <c r="B10" s="3"/>
      <c r="C10" s="3"/>
      <c r="D10" s="3"/>
      <c r="E10" s="3"/>
      <c r="F10" s="3" t="s">
        <v>6</v>
      </c>
      <c r="G10" s="3"/>
      <c r="H10" s="3"/>
      <c r="I10" s="3"/>
      <c r="J10" s="3"/>
    </row>
    <row r="11" customFormat="false" ht="25.5" hidden="false" customHeight="true" outlineLevel="0" collapsed="false">
      <c r="B11" s="10" t="s">
        <v>7</v>
      </c>
      <c r="C11" s="10"/>
      <c r="D11" s="10"/>
      <c r="E11" s="10"/>
      <c r="F11" s="10"/>
      <c r="G11" s="10"/>
      <c r="H11" s="10"/>
      <c r="I11" s="10"/>
      <c r="J11" s="10"/>
    </row>
    <row r="12" customFormat="false" ht="25.5" hidden="false" customHeight="true" outlineLevel="0" collapsed="false">
      <c r="B12" s="10" t="s">
        <v>8</v>
      </c>
      <c r="C12" s="10"/>
      <c r="D12" s="10"/>
      <c r="E12" s="10"/>
      <c r="F12" s="10"/>
      <c r="G12" s="10"/>
      <c r="H12" s="10"/>
      <c r="I12" s="10"/>
      <c r="J12" s="10"/>
    </row>
    <row r="13" customFormat="false" ht="21" hidden="false" customHeight="true" outlineLevel="0" collapsed="false">
      <c r="B13" s="10" t="s">
        <v>9</v>
      </c>
      <c r="C13" s="10"/>
      <c r="D13" s="10"/>
      <c r="E13" s="10"/>
      <c r="F13" s="10"/>
      <c r="G13" s="10"/>
      <c r="H13" s="10"/>
      <c r="I13" s="10"/>
      <c r="J13" s="10"/>
    </row>
    <row r="14" customFormat="false" ht="13.5" hidden="false" customHeight="true" outlineLevel="0" collapsed="false">
      <c r="B14" s="11"/>
      <c r="C14" s="11"/>
      <c r="D14" s="11"/>
      <c r="E14" s="11"/>
      <c r="F14" s="11"/>
      <c r="G14" s="11"/>
      <c r="H14" s="11"/>
    </row>
    <row r="15" customFormat="false" ht="60.75" hidden="false" customHeight="false" outlineLevel="0" collapsed="false">
      <c r="A15" s="12" t="s">
        <v>10</v>
      </c>
      <c r="B15" s="13" t="s">
        <v>11</v>
      </c>
      <c r="C15" s="13" t="s">
        <v>12</v>
      </c>
      <c r="D15" s="13" t="s">
        <v>13</v>
      </c>
      <c r="E15" s="13" t="s">
        <v>14</v>
      </c>
      <c r="F15" s="13" t="s">
        <v>15</v>
      </c>
      <c r="G15" s="13" t="s">
        <v>16</v>
      </c>
      <c r="H15" s="14" t="s">
        <v>17</v>
      </c>
      <c r="I15" s="14" t="s">
        <v>18</v>
      </c>
      <c r="J15" s="14" t="s">
        <v>19</v>
      </c>
    </row>
    <row r="16" customFormat="false" ht="14.25" hidden="false" customHeight="true" outlineLevel="0" collapsed="false">
      <c r="A16" s="15" t="n">
        <v>1</v>
      </c>
      <c r="B16" s="16" t="s">
        <v>20</v>
      </c>
      <c r="C16" s="16" t="s">
        <v>21</v>
      </c>
      <c r="D16" s="16" t="s">
        <v>22</v>
      </c>
      <c r="E16" s="16" t="s">
        <v>23</v>
      </c>
      <c r="F16" s="16" t="s">
        <v>24</v>
      </c>
      <c r="G16" s="16" t="s">
        <v>25</v>
      </c>
      <c r="H16" s="16" t="s">
        <v>26</v>
      </c>
      <c r="I16" s="17" t="n">
        <v>10</v>
      </c>
      <c r="J16" s="17" t="n">
        <v>11</v>
      </c>
    </row>
    <row r="17" s="25" customFormat="true" ht="33" hidden="false" customHeight="false" outlineLevel="0" collapsed="false">
      <c r="A17" s="18" t="s">
        <v>27</v>
      </c>
      <c r="B17" s="19" t="s">
        <v>28</v>
      </c>
      <c r="C17" s="20" t="s">
        <v>29</v>
      </c>
      <c r="D17" s="20"/>
      <c r="E17" s="20"/>
      <c r="F17" s="21"/>
      <c r="G17" s="21"/>
      <c r="H17" s="22" t="n">
        <f aca="false">H18+H94+H102+H134+H182+H265+H275+H321+H334+H350+H371</f>
        <v>283754</v>
      </c>
      <c r="I17" s="23" t="n">
        <f aca="false">I18+I94+I102+I134+I182+I265+I275+I321+I334+I350+I371</f>
        <v>272442.8</v>
      </c>
      <c r="J17" s="23" t="n">
        <f aca="false">J18+J94+J102+J134+J182+J265+J275+J321+J334+J350+J371</f>
        <v>225677.8</v>
      </c>
      <c r="K17" s="24"/>
      <c r="L17" s="24"/>
    </row>
    <row r="18" s="25" customFormat="true" ht="18.75" hidden="false" customHeight="false" outlineLevel="0" collapsed="false">
      <c r="A18" s="26"/>
      <c r="B18" s="27" t="s">
        <v>30</v>
      </c>
      <c r="C18" s="28" t="s">
        <v>29</v>
      </c>
      <c r="D18" s="28" t="s">
        <v>31</v>
      </c>
      <c r="E18" s="28" t="s">
        <v>32</v>
      </c>
      <c r="F18" s="29"/>
      <c r="G18" s="29"/>
      <c r="H18" s="30" t="n">
        <f aca="false">H19+H38+H44+H50</f>
        <v>47969.3</v>
      </c>
      <c r="I18" s="31" t="n">
        <f aca="false">I19+I38+I44+I50</f>
        <v>49984.4</v>
      </c>
      <c r="J18" s="31" t="n">
        <f aca="false">J19+J38+J44+J50</f>
        <v>52356.7</v>
      </c>
      <c r="K18" s="24"/>
      <c r="L18" s="32"/>
    </row>
    <row r="19" s="25" customFormat="true" ht="48" hidden="false" customHeight="true" outlineLevel="0" collapsed="false">
      <c r="A19" s="33"/>
      <c r="B19" s="34" t="s">
        <v>33</v>
      </c>
      <c r="C19" s="35" t="s">
        <v>29</v>
      </c>
      <c r="D19" s="35" t="s">
        <v>31</v>
      </c>
      <c r="E19" s="35" t="s">
        <v>34</v>
      </c>
      <c r="F19" s="35"/>
      <c r="G19" s="35"/>
      <c r="H19" s="36" t="n">
        <f aca="false">H20</f>
        <v>43260.6</v>
      </c>
      <c r="I19" s="36" t="n">
        <f aca="false">I20</f>
        <v>46205.2</v>
      </c>
      <c r="J19" s="36" t="n">
        <f aca="false">J20</f>
        <v>48427</v>
      </c>
      <c r="K19" s="24"/>
      <c r="L19" s="24"/>
    </row>
    <row r="20" s="25" customFormat="true" ht="18.75" hidden="false" customHeight="false" outlineLevel="0" collapsed="false">
      <c r="A20" s="33"/>
      <c r="B20" s="37" t="s">
        <v>35</v>
      </c>
      <c r="C20" s="38" t="s">
        <v>29</v>
      </c>
      <c r="D20" s="38" t="s">
        <v>31</v>
      </c>
      <c r="E20" s="38" t="s">
        <v>34</v>
      </c>
      <c r="F20" s="38" t="s">
        <v>36</v>
      </c>
      <c r="G20" s="39"/>
      <c r="H20" s="40" t="n">
        <f aca="false">H21+H31+H27</f>
        <v>43260.6</v>
      </c>
      <c r="I20" s="41" t="n">
        <f aca="false">I21+I31+I27</f>
        <v>46205.2</v>
      </c>
      <c r="J20" s="41" t="n">
        <f aca="false">J21+J31+J27</f>
        <v>48427</v>
      </c>
      <c r="K20" s="24"/>
    </row>
    <row r="21" s="25" customFormat="true" ht="34.5" hidden="false" customHeight="true" outlineLevel="0" collapsed="false">
      <c r="A21" s="33"/>
      <c r="B21" s="37" t="s">
        <v>37</v>
      </c>
      <c r="C21" s="38" t="s">
        <v>29</v>
      </c>
      <c r="D21" s="38" t="s">
        <v>31</v>
      </c>
      <c r="E21" s="38" t="s">
        <v>34</v>
      </c>
      <c r="F21" s="38" t="s">
        <v>38</v>
      </c>
      <c r="G21" s="39"/>
      <c r="H21" s="40" t="n">
        <f aca="false">H22</f>
        <v>40803.9</v>
      </c>
      <c r="I21" s="41" t="n">
        <f aca="false">I22</f>
        <v>44020</v>
      </c>
      <c r="J21" s="41" t="n">
        <f aca="false">J22</f>
        <v>46170</v>
      </c>
    </row>
    <row r="22" s="25" customFormat="true" ht="20.25" hidden="false" customHeight="true" outlineLevel="0" collapsed="false">
      <c r="A22" s="33"/>
      <c r="B22" s="37" t="s">
        <v>39</v>
      </c>
      <c r="C22" s="38" t="s">
        <v>29</v>
      </c>
      <c r="D22" s="38" t="s">
        <v>31</v>
      </c>
      <c r="E22" s="38" t="s">
        <v>34</v>
      </c>
      <c r="F22" s="38" t="s">
        <v>40</v>
      </c>
      <c r="G22" s="39"/>
      <c r="H22" s="40" t="n">
        <f aca="false">H23</f>
        <v>40803.9</v>
      </c>
      <c r="I22" s="41" t="n">
        <f aca="false">I23</f>
        <v>44020</v>
      </c>
      <c r="J22" s="41" t="n">
        <f aca="false">J23</f>
        <v>46170</v>
      </c>
    </row>
    <row r="23" s="25" customFormat="true" ht="18.75" hidden="false" customHeight="false" outlineLevel="0" collapsed="false">
      <c r="A23" s="33"/>
      <c r="B23" s="37" t="s">
        <v>41</v>
      </c>
      <c r="C23" s="38" t="s">
        <v>29</v>
      </c>
      <c r="D23" s="38" t="s">
        <v>31</v>
      </c>
      <c r="E23" s="38" t="s">
        <v>34</v>
      </c>
      <c r="F23" s="38" t="s">
        <v>42</v>
      </c>
      <c r="G23" s="39"/>
      <c r="H23" s="40" t="n">
        <f aca="false">H24+H25+H26</f>
        <v>40803.9</v>
      </c>
      <c r="I23" s="41" t="n">
        <f aca="false">I24+I25+I26</f>
        <v>44020</v>
      </c>
      <c r="J23" s="41" t="n">
        <f aca="false">J24+J25+J26</f>
        <v>46170</v>
      </c>
    </row>
    <row r="24" s="25" customFormat="true" ht="78.75" hidden="false" customHeight="false" outlineLevel="0" collapsed="false">
      <c r="A24" s="33"/>
      <c r="B24" s="42" t="s">
        <v>43</v>
      </c>
      <c r="C24" s="43" t="s">
        <v>29</v>
      </c>
      <c r="D24" s="43" t="s">
        <v>31</v>
      </c>
      <c r="E24" s="43" t="s">
        <v>34</v>
      </c>
      <c r="F24" s="43" t="s">
        <v>42</v>
      </c>
      <c r="G24" s="43" t="s">
        <v>44</v>
      </c>
      <c r="H24" s="44" t="n">
        <v>38302</v>
      </c>
      <c r="I24" s="45" t="n">
        <v>41022</v>
      </c>
      <c r="J24" s="45" t="n">
        <v>42673</v>
      </c>
    </row>
    <row r="25" s="25" customFormat="true" ht="31.5" hidden="false" customHeight="false" outlineLevel="0" collapsed="false">
      <c r="A25" s="33"/>
      <c r="B25" s="42" t="s">
        <v>45</v>
      </c>
      <c r="C25" s="46" t="s">
        <v>29</v>
      </c>
      <c r="D25" s="46" t="s">
        <v>31</v>
      </c>
      <c r="E25" s="46" t="s">
        <v>34</v>
      </c>
      <c r="F25" s="46" t="s">
        <v>42</v>
      </c>
      <c r="G25" s="43" t="s">
        <v>46</v>
      </c>
      <c r="H25" s="47" t="n">
        <v>2481.9</v>
      </c>
      <c r="I25" s="45" t="n">
        <v>2978</v>
      </c>
      <c r="J25" s="45" t="n">
        <v>3477</v>
      </c>
    </row>
    <row r="26" s="25" customFormat="true" ht="18" hidden="false" customHeight="true" outlineLevel="0" collapsed="false">
      <c r="A26" s="33"/>
      <c r="B26" s="42" t="s">
        <v>47</v>
      </c>
      <c r="C26" s="43" t="s">
        <v>29</v>
      </c>
      <c r="D26" s="43" t="s">
        <v>31</v>
      </c>
      <c r="E26" s="43" t="s">
        <v>34</v>
      </c>
      <c r="F26" s="43" t="s">
        <v>42</v>
      </c>
      <c r="G26" s="43" t="s">
        <v>48</v>
      </c>
      <c r="H26" s="44" t="n">
        <v>20</v>
      </c>
      <c r="I26" s="45" t="n">
        <v>20</v>
      </c>
      <c r="J26" s="45" t="n">
        <v>20</v>
      </c>
    </row>
    <row r="27" s="25" customFormat="true" ht="18.75" hidden="false" customHeight="false" outlineLevel="0" collapsed="false">
      <c r="A27" s="33"/>
      <c r="B27" s="37" t="s">
        <v>49</v>
      </c>
      <c r="C27" s="38" t="s">
        <v>29</v>
      </c>
      <c r="D27" s="38" t="s">
        <v>31</v>
      </c>
      <c r="E27" s="38" t="s">
        <v>34</v>
      </c>
      <c r="F27" s="38" t="s">
        <v>50</v>
      </c>
      <c r="G27" s="39"/>
      <c r="H27" s="40" t="n">
        <f aca="false">H28</f>
        <v>0</v>
      </c>
      <c r="I27" s="41" t="n">
        <f aca="false">I28</f>
        <v>0</v>
      </c>
      <c r="J27" s="41" t="n">
        <f aca="false">J28</f>
        <v>0</v>
      </c>
    </row>
    <row r="28" s="25" customFormat="true" ht="18.75" hidden="false" customHeight="false" outlineLevel="0" collapsed="false">
      <c r="A28" s="33"/>
      <c r="B28" s="37" t="s">
        <v>39</v>
      </c>
      <c r="C28" s="38" t="s">
        <v>29</v>
      </c>
      <c r="D28" s="38" t="s">
        <v>31</v>
      </c>
      <c r="E28" s="38" t="s">
        <v>34</v>
      </c>
      <c r="F28" s="38" t="s">
        <v>51</v>
      </c>
      <c r="G28" s="39"/>
      <c r="H28" s="40" t="n">
        <f aca="false">H29</f>
        <v>0</v>
      </c>
      <c r="I28" s="41" t="n">
        <f aca="false">I29</f>
        <v>0</v>
      </c>
      <c r="J28" s="41" t="n">
        <f aca="false">J29</f>
        <v>0</v>
      </c>
    </row>
    <row r="29" s="25" customFormat="true" ht="24" hidden="false" customHeight="true" outlineLevel="0" collapsed="false">
      <c r="A29" s="33"/>
      <c r="B29" s="48" t="s">
        <v>41</v>
      </c>
      <c r="C29" s="38" t="s">
        <v>29</v>
      </c>
      <c r="D29" s="38" t="s">
        <v>31</v>
      </c>
      <c r="E29" s="38" t="s">
        <v>34</v>
      </c>
      <c r="F29" s="38" t="s">
        <v>52</v>
      </c>
      <c r="G29" s="39"/>
      <c r="H29" s="40" t="n">
        <f aca="false">H30</f>
        <v>0</v>
      </c>
      <c r="I29" s="41" t="n">
        <f aca="false">I30</f>
        <v>0</v>
      </c>
      <c r="J29" s="41" t="n">
        <f aca="false">J30</f>
        <v>0</v>
      </c>
    </row>
    <row r="30" s="25" customFormat="true" ht="79.5" hidden="false" customHeight="false" outlineLevel="0" collapsed="false">
      <c r="A30" s="33"/>
      <c r="B30" s="49" t="s">
        <v>43</v>
      </c>
      <c r="C30" s="46" t="s">
        <v>29</v>
      </c>
      <c r="D30" s="46" t="s">
        <v>31</v>
      </c>
      <c r="E30" s="46" t="s">
        <v>34</v>
      </c>
      <c r="F30" s="46" t="s">
        <v>52</v>
      </c>
      <c r="G30" s="43" t="s">
        <v>44</v>
      </c>
      <c r="H30" s="47" t="n">
        <v>0</v>
      </c>
      <c r="I30" s="45" t="n">
        <v>0</v>
      </c>
      <c r="J30" s="45" t="n">
        <v>0</v>
      </c>
    </row>
    <row r="31" s="25" customFormat="true" ht="47.25" hidden="false" customHeight="false" outlineLevel="0" collapsed="false">
      <c r="A31" s="33"/>
      <c r="B31" s="37" t="s">
        <v>53</v>
      </c>
      <c r="C31" s="38" t="s">
        <v>29</v>
      </c>
      <c r="D31" s="38" t="s">
        <v>31</v>
      </c>
      <c r="E31" s="38" t="s">
        <v>34</v>
      </c>
      <c r="F31" s="38" t="s">
        <v>54</v>
      </c>
      <c r="G31" s="39"/>
      <c r="H31" s="40" t="n">
        <f aca="false">H32</f>
        <v>2456.7</v>
      </c>
      <c r="I31" s="41" t="n">
        <f aca="false">I32</f>
        <v>2185.2</v>
      </c>
      <c r="J31" s="41" t="n">
        <f aca="false">J32</f>
        <v>2257</v>
      </c>
    </row>
    <row r="32" s="25" customFormat="true" ht="18.75" hidden="false" customHeight="false" outlineLevel="0" collapsed="false">
      <c r="A32" s="33"/>
      <c r="B32" s="37" t="s">
        <v>39</v>
      </c>
      <c r="C32" s="38" t="s">
        <v>29</v>
      </c>
      <c r="D32" s="38" t="s">
        <v>31</v>
      </c>
      <c r="E32" s="38" t="s">
        <v>34</v>
      </c>
      <c r="F32" s="38" t="s">
        <v>55</v>
      </c>
      <c r="G32" s="39"/>
      <c r="H32" s="40" t="n">
        <f aca="false">H33+H36</f>
        <v>2456.7</v>
      </c>
      <c r="I32" s="41" t="n">
        <f aca="false">I33+I36</f>
        <v>2185.2</v>
      </c>
      <c r="J32" s="41" t="n">
        <f aca="false">J33+J36</f>
        <v>2257</v>
      </c>
    </row>
    <row r="33" s="25" customFormat="true" ht="57.75" hidden="false" customHeight="true" outlineLevel="0" collapsed="false">
      <c r="A33" s="33"/>
      <c r="B33" s="37" t="s">
        <v>56</v>
      </c>
      <c r="C33" s="38" t="s">
        <v>29</v>
      </c>
      <c r="D33" s="38" t="s">
        <v>31</v>
      </c>
      <c r="E33" s="38" t="s">
        <v>34</v>
      </c>
      <c r="F33" s="38" t="s">
        <v>57</v>
      </c>
      <c r="G33" s="39"/>
      <c r="H33" s="40" t="n">
        <f aca="false">H34+H35</f>
        <v>2446.1</v>
      </c>
      <c r="I33" s="41" t="n">
        <f aca="false">I34+I35</f>
        <v>2174.6</v>
      </c>
      <c r="J33" s="41" t="n">
        <f aca="false">J34+J35</f>
        <v>2246.4</v>
      </c>
    </row>
    <row r="34" s="25" customFormat="true" ht="42.75" hidden="false" customHeight="true" outlineLevel="0" collapsed="false">
      <c r="A34" s="33"/>
      <c r="B34" s="42" t="s">
        <v>43</v>
      </c>
      <c r="C34" s="43" t="s">
        <v>29</v>
      </c>
      <c r="D34" s="43" t="s">
        <v>31</v>
      </c>
      <c r="E34" s="43" t="s">
        <v>34</v>
      </c>
      <c r="F34" s="43" t="s">
        <v>57</v>
      </c>
      <c r="G34" s="43" t="s">
        <v>44</v>
      </c>
      <c r="H34" s="44" t="n">
        <v>2203.4</v>
      </c>
      <c r="I34" s="45" t="n">
        <v>2071</v>
      </c>
      <c r="J34" s="45" t="n">
        <v>2139.4</v>
      </c>
    </row>
    <row r="35" s="25" customFormat="true" ht="31.5" hidden="false" customHeight="false" outlineLevel="0" collapsed="false">
      <c r="A35" s="33"/>
      <c r="B35" s="42" t="s">
        <v>45</v>
      </c>
      <c r="C35" s="46" t="s">
        <v>29</v>
      </c>
      <c r="D35" s="46" t="s">
        <v>31</v>
      </c>
      <c r="E35" s="46" t="s">
        <v>34</v>
      </c>
      <c r="F35" s="46" t="s">
        <v>57</v>
      </c>
      <c r="G35" s="43" t="s">
        <v>46</v>
      </c>
      <c r="H35" s="47" t="n">
        <v>242.7</v>
      </c>
      <c r="I35" s="45" t="n">
        <v>103.6</v>
      </c>
      <c r="J35" s="45" t="n">
        <v>107</v>
      </c>
    </row>
    <row r="36" s="25" customFormat="true" ht="18.75" hidden="false" customHeight="false" outlineLevel="0" collapsed="false">
      <c r="A36" s="33"/>
      <c r="B36" s="37" t="s">
        <v>58</v>
      </c>
      <c r="C36" s="38" t="s">
        <v>29</v>
      </c>
      <c r="D36" s="38" t="s">
        <v>31</v>
      </c>
      <c r="E36" s="38" t="s">
        <v>34</v>
      </c>
      <c r="F36" s="38" t="s">
        <v>59</v>
      </c>
      <c r="G36" s="39"/>
      <c r="H36" s="40" t="n">
        <f aca="false">H37</f>
        <v>10.6</v>
      </c>
      <c r="I36" s="41" t="n">
        <f aca="false">I37</f>
        <v>10.6</v>
      </c>
      <c r="J36" s="41" t="n">
        <f aca="false">J37</f>
        <v>10.6</v>
      </c>
    </row>
    <row r="37" s="25" customFormat="true" ht="31.5" hidden="false" customHeight="false" outlineLevel="0" collapsed="false">
      <c r="A37" s="33"/>
      <c r="B37" s="42" t="s">
        <v>45</v>
      </c>
      <c r="C37" s="46" t="s">
        <v>29</v>
      </c>
      <c r="D37" s="46" t="s">
        <v>31</v>
      </c>
      <c r="E37" s="46" t="s">
        <v>34</v>
      </c>
      <c r="F37" s="46" t="s">
        <v>59</v>
      </c>
      <c r="G37" s="43" t="s">
        <v>46</v>
      </c>
      <c r="H37" s="47" t="n">
        <v>10.6</v>
      </c>
      <c r="I37" s="45" t="n">
        <v>10.6</v>
      </c>
      <c r="J37" s="45" t="n">
        <v>10.6</v>
      </c>
    </row>
    <row r="38" s="25" customFormat="true" ht="18.75" hidden="false" customHeight="false" outlineLevel="0" collapsed="false">
      <c r="A38" s="33"/>
      <c r="B38" s="34" t="s">
        <v>60</v>
      </c>
      <c r="C38" s="35" t="s">
        <v>29</v>
      </c>
      <c r="D38" s="35" t="s">
        <v>31</v>
      </c>
      <c r="E38" s="35" t="s">
        <v>61</v>
      </c>
      <c r="F38" s="35"/>
      <c r="G38" s="35"/>
      <c r="H38" s="36" t="n">
        <f aca="false">H39</f>
        <v>695</v>
      </c>
      <c r="I38" s="50" t="n">
        <f aca="false">I39</f>
        <v>0</v>
      </c>
      <c r="J38" s="50" t="n">
        <f aca="false">J39</f>
        <v>0</v>
      </c>
    </row>
    <row r="39" s="25" customFormat="true" ht="18.75" hidden="false" customHeight="false" outlineLevel="0" collapsed="false">
      <c r="A39" s="33"/>
      <c r="B39" s="37" t="s">
        <v>62</v>
      </c>
      <c r="C39" s="38" t="s">
        <v>29</v>
      </c>
      <c r="D39" s="38" t="s">
        <v>31</v>
      </c>
      <c r="E39" s="38" t="s">
        <v>61</v>
      </c>
      <c r="F39" s="38" t="s">
        <v>63</v>
      </c>
      <c r="G39" s="39"/>
      <c r="H39" s="40" t="n">
        <f aca="false">H40</f>
        <v>695</v>
      </c>
      <c r="I39" s="41" t="n">
        <f aca="false">I40</f>
        <v>0</v>
      </c>
      <c r="J39" s="41" t="n">
        <f aca="false">J40</f>
        <v>0</v>
      </c>
    </row>
    <row r="40" s="25" customFormat="true" ht="18.75" hidden="false" customHeight="false" outlineLevel="0" collapsed="false">
      <c r="A40" s="33"/>
      <c r="B40" s="37" t="s">
        <v>39</v>
      </c>
      <c r="C40" s="38" t="s">
        <v>29</v>
      </c>
      <c r="D40" s="38" t="s">
        <v>31</v>
      </c>
      <c r="E40" s="38" t="s">
        <v>61</v>
      </c>
      <c r="F40" s="38" t="s">
        <v>64</v>
      </c>
      <c r="G40" s="39"/>
      <c r="H40" s="40" t="n">
        <f aca="false">H41</f>
        <v>695</v>
      </c>
      <c r="I40" s="41" t="n">
        <f aca="false">I41</f>
        <v>0</v>
      </c>
      <c r="J40" s="41" t="n">
        <f aca="false">J41</f>
        <v>0</v>
      </c>
    </row>
    <row r="41" s="25" customFormat="true" ht="18.75" hidden="false" customHeight="false" outlineLevel="0" collapsed="false">
      <c r="A41" s="33"/>
      <c r="B41" s="37" t="s">
        <v>39</v>
      </c>
      <c r="C41" s="38" t="s">
        <v>29</v>
      </c>
      <c r="D41" s="38" t="s">
        <v>31</v>
      </c>
      <c r="E41" s="38" t="s">
        <v>61</v>
      </c>
      <c r="F41" s="38" t="s">
        <v>65</v>
      </c>
      <c r="G41" s="39"/>
      <c r="H41" s="40" t="n">
        <f aca="false">H42</f>
        <v>695</v>
      </c>
      <c r="I41" s="41" t="n">
        <f aca="false">I42</f>
        <v>0</v>
      </c>
      <c r="J41" s="41" t="n">
        <f aca="false">J42</f>
        <v>0</v>
      </c>
    </row>
    <row r="42" s="25" customFormat="true" ht="31.5" hidden="false" customHeight="false" outlineLevel="0" collapsed="false">
      <c r="A42" s="33"/>
      <c r="B42" s="37" t="s">
        <v>66</v>
      </c>
      <c r="C42" s="38" t="s">
        <v>29</v>
      </c>
      <c r="D42" s="38" t="s">
        <v>31</v>
      </c>
      <c r="E42" s="38" t="s">
        <v>61</v>
      </c>
      <c r="F42" s="38" t="s">
        <v>67</v>
      </c>
      <c r="G42" s="39"/>
      <c r="H42" s="40" t="n">
        <f aca="false">H43</f>
        <v>695</v>
      </c>
      <c r="I42" s="41" t="n">
        <f aca="false">I43</f>
        <v>0</v>
      </c>
      <c r="J42" s="41" t="n">
        <f aca="false">J43</f>
        <v>0</v>
      </c>
    </row>
    <row r="43" s="25" customFormat="true" ht="18.75" hidden="false" customHeight="false" outlineLevel="0" collapsed="false">
      <c r="A43" s="33"/>
      <c r="B43" s="42" t="s">
        <v>68</v>
      </c>
      <c r="C43" s="43" t="s">
        <v>29</v>
      </c>
      <c r="D43" s="43" t="s">
        <v>31</v>
      </c>
      <c r="E43" s="43" t="s">
        <v>61</v>
      </c>
      <c r="F43" s="43" t="s">
        <v>67</v>
      </c>
      <c r="G43" s="43" t="s">
        <v>69</v>
      </c>
      <c r="H43" s="44" t="n">
        <v>695</v>
      </c>
      <c r="I43" s="45" t="n">
        <v>0</v>
      </c>
      <c r="J43" s="45" t="n">
        <v>0</v>
      </c>
    </row>
    <row r="44" s="25" customFormat="true" ht="18.75" hidden="false" customHeight="false" outlineLevel="0" collapsed="false">
      <c r="A44" s="33"/>
      <c r="B44" s="34" t="s">
        <v>70</v>
      </c>
      <c r="C44" s="35" t="s">
        <v>29</v>
      </c>
      <c r="D44" s="35" t="s">
        <v>31</v>
      </c>
      <c r="E44" s="35" t="s">
        <v>71</v>
      </c>
      <c r="F44" s="35"/>
      <c r="G44" s="35"/>
      <c r="H44" s="36" t="n">
        <f aca="false">H45</f>
        <v>1429.4</v>
      </c>
      <c r="I44" s="50" t="n">
        <f aca="false">I45</f>
        <v>1620</v>
      </c>
      <c r="J44" s="50" t="n">
        <f aca="false">J45</f>
        <v>1695.4</v>
      </c>
    </row>
    <row r="45" s="25" customFormat="true" ht="18.75" hidden="false" customHeight="false" outlineLevel="0" collapsed="false">
      <c r="A45" s="33"/>
      <c r="B45" s="37" t="s">
        <v>62</v>
      </c>
      <c r="C45" s="38" t="s">
        <v>29</v>
      </c>
      <c r="D45" s="38" t="s">
        <v>31</v>
      </c>
      <c r="E45" s="38" t="s">
        <v>71</v>
      </c>
      <c r="F45" s="38" t="s">
        <v>63</v>
      </c>
      <c r="G45" s="39"/>
      <c r="H45" s="40" t="n">
        <f aca="false">H46</f>
        <v>1429.4</v>
      </c>
      <c r="I45" s="41" t="n">
        <f aca="false">I46</f>
        <v>1620</v>
      </c>
      <c r="J45" s="41" t="n">
        <f aca="false">J46</f>
        <v>1695.4</v>
      </c>
    </row>
    <row r="46" s="25" customFormat="true" ht="18.75" hidden="false" customHeight="false" outlineLevel="0" collapsed="false">
      <c r="A46" s="33"/>
      <c r="B46" s="37" t="s">
        <v>39</v>
      </c>
      <c r="C46" s="38" t="s">
        <v>29</v>
      </c>
      <c r="D46" s="38" t="s">
        <v>31</v>
      </c>
      <c r="E46" s="38" t="s">
        <v>71</v>
      </c>
      <c r="F46" s="38" t="s">
        <v>64</v>
      </c>
      <c r="G46" s="39"/>
      <c r="H46" s="40" t="n">
        <f aca="false">H47</f>
        <v>1429.4</v>
      </c>
      <c r="I46" s="41" t="n">
        <f aca="false">I47</f>
        <v>1620</v>
      </c>
      <c r="J46" s="41" t="n">
        <f aca="false">J47</f>
        <v>1695.4</v>
      </c>
    </row>
    <row r="47" s="25" customFormat="true" ht="18.75" hidden="false" customHeight="false" outlineLevel="0" collapsed="false">
      <c r="A47" s="33"/>
      <c r="B47" s="37" t="s">
        <v>39</v>
      </c>
      <c r="C47" s="38" t="s">
        <v>29</v>
      </c>
      <c r="D47" s="38" t="s">
        <v>31</v>
      </c>
      <c r="E47" s="38" t="s">
        <v>71</v>
      </c>
      <c r="F47" s="38" t="s">
        <v>65</v>
      </c>
      <c r="G47" s="39"/>
      <c r="H47" s="40" t="n">
        <f aca="false">H48</f>
        <v>1429.4</v>
      </c>
      <c r="I47" s="41" t="n">
        <f aca="false">I48</f>
        <v>1620</v>
      </c>
      <c r="J47" s="41" t="n">
        <f aca="false">J48</f>
        <v>1695.4</v>
      </c>
    </row>
    <row r="48" s="25" customFormat="true" ht="18.75" hidden="false" customHeight="false" outlineLevel="0" collapsed="false">
      <c r="A48" s="33"/>
      <c r="B48" s="37" t="s">
        <v>72</v>
      </c>
      <c r="C48" s="38" t="s">
        <v>29</v>
      </c>
      <c r="D48" s="38" t="s">
        <v>31</v>
      </c>
      <c r="E48" s="38" t="s">
        <v>71</v>
      </c>
      <c r="F48" s="38" t="s">
        <v>73</v>
      </c>
      <c r="G48" s="39"/>
      <c r="H48" s="40" t="n">
        <f aca="false">H49</f>
        <v>1429.4</v>
      </c>
      <c r="I48" s="41" t="n">
        <f aca="false">I49</f>
        <v>1620</v>
      </c>
      <c r="J48" s="41" t="n">
        <f aca="false">J49</f>
        <v>1695.4</v>
      </c>
    </row>
    <row r="49" s="25" customFormat="true" ht="18.75" hidden="false" customHeight="false" outlineLevel="0" collapsed="false">
      <c r="A49" s="33"/>
      <c r="B49" s="49" t="s">
        <v>47</v>
      </c>
      <c r="C49" s="43" t="s">
        <v>29</v>
      </c>
      <c r="D49" s="43" t="s">
        <v>31</v>
      </c>
      <c r="E49" s="43" t="s">
        <v>71</v>
      </c>
      <c r="F49" s="43" t="s">
        <v>73</v>
      </c>
      <c r="G49" s="43" t="s">
        <v>48</v>
      </c>
      <c r="H49" s="44" t="n">
        <f aca="false">1429.4</f>
        <v>1429.4</v>
      </c>
      <c r="I49" s="45" t="n">
        <v>1620</v>
      </c>
      <c r="J49" s="45" t="n">
        <v>1695.4</v>
      </c>
    </row>
    <row r="50" s="25" customFormat="true" ht="18.75" hidden="false" customHeight="false" outlineLevel="0" collapsed="false">
      <c r="A50" s="33"/>
      <c r="B50" s="34" t="s">
        <v>74</v>
      </c>
      <c r="C50" s="35" t="s">
        <v>29</v>
      </c>
      <c r="D50" s="35" t="s">
        <v>31</v>
      </c>
      <c r="E50" s="35" t="s">
        <v>75</v>
      </c>
      <c r="F50" s="35"/>
      <c r="G50" s="35"/>
      <c r="H50" s="36" t="n">
        <f aca="false">H62+H81+H70+H51+H75</f>
        <v>2584.3</v>
      </c>
      <c r="I50" s="50" t="n">
        <f aca="false">I62+I81+I70+I51+I75</f>
        <v>2159.2</v>
      </c>
      <c r="J50" s="50" t="n">
        <f aca="false">J62+J81+J70+J51+J75</f>
        <v>2234.3</v>
      </c>
      <c r="K50" s="24"/>
      <c r="L50" s="51"/>
      <c r="M50" s="51"/>
    </row>
    <row r="51" s="25" customFormat="true" ht="31.5" hidden="false" customHeight="false" outlineLevel="0" collapsed="false">
      <c r="A51" s="33"/>
      <c r="B51" s="52" t="s">
        <v>76</v>
      </c>
      <c r="C51" s="53" t="s">
        <v>29</v>
      </c>
      <c r="D51" s="53" t="s">
        <v>31</v>
      </c>
      <c r="E51" s="53" t="s">
        <v>75</v>
      </c>
      <c r="F51" s="53" t="s">
        <v>77</v>
      </c>
      <c r="G51" s="54"/>
      <c r="H51" s="55" t="n">
        <f aca="false">H52</f>
        <v>345</v>
      </c>
      <c r="I51" s="56" t="n">
        <f aca="false">I52</f>
        <v>1034</v>
      </c>
      <c r="J51" s="56" t="n">
        <f aca="false">J52</f>
        <v>1045</v>
      </c>
    </row>
    <row r="52" s="25" customFormat="true" ht="18.75" hidden="false" customHeight="false" outlineLevel="0" collapsed="false">
      <c r="A52" s="33"/>
      <c r="B52" s="57" t="s">
        <v>78</v>
      </c>
      <c r="C52" s="58"/>
      <c r="D52" s="58"/>
      <c r="E52" s="58"/>
      <c r="F52" s="59" t="s">
        <v>79</v>
      </c>
      <c r="G52" s="60"/>
      <c r="H52" s="61" t="n">
        <f aca="false">H53</f>
        <v>345</v>
      </c>
      <c r="I52" s="62" t="n">
        <f aca="false">I53</f>
        <v>1034</v>
      </c>
      <c r="J52" s="62" t="n">
        <f aca="false">J53</f>
        <v>1045</v>
      </c>
    </row>
    <row r="53" s="25" customFormat="true" ht="37.5" hidden="false" customHeight="true" outlineLevel="0" collapsed="false">
      <c r="A53" s="33"/>
      <c r="B53" s="63" t="s">
        <v>80</v>
      </c>
      <c r="C53" s="64" t="s">
        <v>29</v>
      </c>
      <c r="D53" s="64" t="s">
        <v>31</v>
      </c>
      <c r="E53" s="64" t="s">
        <v>75</v>
      </c>
      <c r="F53" s="65" t="s">
        <v>81</v>
      </c>
      <c r="G53" s="66"/>
      <c r="H53" s="67" t="n">
        <f aca="false">H54+H56+H58+H60</f>
        <v>345</v>
      </c>
      <c r="I53" s="68" t="n">
        <f aca="false">I54+I56+I58+I60</f>
        <v>1034</v>
      </c>
      <c r="J53" s="68" t="n">
        <f aca="false">J54+J56+J58+J60</f>
        <v>1045</v>
      </c>
    </row>
    <row r="54" s="25" customFormat="true" ht="47.25" hidden="false" customHeight="false" outlineLevel="0" collapsed="false">
      <c r="A54" s="33"/>
      <c r="B54" s="69" t="s">
        <v>82</v>
      </c>
      <c r="C54" s="39" t="s">
        <v>29</v>
      </c>
      <c r="D54" s="39" t="s">
        <v>31</v>
      </c>
      <c r="E54" s="39" t="s">
        <v>75</v>
      </c>
      <c r="F54" s="70" t="s">
        <v>83</v>
      </c>
      <c r="G54" s="71"/>
      <c r="H54" s="72" t="n">
        <f aca="false">H55</f>
        <v>150</v>
      </c>
      <c r="I54" s="41" t="n">
        <f aca="false">I55</f>
        <v>490</v>
      </c>
      <c r="J54" s="41" t="n">
        <f aca="false">J55</f>
        <v>500</v>
      </c>
    </row>
    <row r="55" s="25" customFormat="true" ht="52.5" hidden="false" customHeight="true" outlineLevel="0" collapsed="false">
      <c r="A55" s="33"/>
      <c r="B55" s="42" t="s">
        <v>45</v>
      </c>
      <c r="C55" s="43" t="s">
        <v>29</v>
      </c>
      <c r="D55" s="43" t="s">
        <v>31</v>
      </c>
      <c r="E55" s="43" t="s">
        <v>75</v>
      </c>
      <c r="F55" s="73" t="s">
        <v>83</v>
      </c>
      <c r="G55" s="43" t="s">
        <v>46</v>
      </c>
      <c r="H55" s="74" t="n">
        <v>150</v>
      </c>
      <c r="I55" s="45" t="n">
        <v>490</v>
      </c>
      <c r="J55" s="45" t="n">
        <v>500</v>
      </c>
    </row>
    <row r="56" s="25" customFormat="true" ht="19.5" hidden="false" customHeight="true" outlineLevel="0" collapsed="false">
      <c r="A56" s="33"/>
      <c r="B56" s="37" t="s">
        <v>84</v>
      </c>
      <c r="C56" s="39" t="s">
        <v>29</v>
      </c>
      <c r="D56" s="39" t="s">
        <v>31</v>
      </c>
      <c r="E56" s="39" t="s">
        <v>75</v>
      </c>
      <c r="F56" s="70" t="s">
        <v>85</v>
      </c>
      <c r="G56" s="38"/>
      <c r="H56" s="40" t="n">
        <f aca="false">H57</f>
        <v>45</v>
      </c>
      <c r="I56" s="41" t="n">
        <f aca="false">I57</f>
        <v>44</v>
      </c>
      <c r="J56" s="41" t="n">
        <f aca="false">J57</f>
        <v>45</v>
      </c>
    </row>
    <row r="57" s="25" customFormat="true" ht="39" hidden="false" customHeight="true" outlineLevel="0" collapsed="false">
      <c r="A57" s="33"/>
      <c r="B57" s="75" t="s">
        <v>45</v>
      </c>
      <c r="C57" s="43" t="s">
        <v>29</v>
      </c>
      <c r="D57" s="43" t="s">
        <v>31</v>
      </c>
      <c r="E57" s="43" t="s">
        <v>75</v>
      </c>
      <c r="F57" s="73" t="s">
        <v>85</v>
      </c>
      <c r="G57" s="76" t="s">
        <v>46</v>
      </c>
      <c r="H57" s="74" t="n">
        <v>45</v>
      </c>
      <c r="I57" s="45" t="n">
        <v>44</v>
      </c>
      <c r="J57" s="45" t="n">
        <v>45</v>
      </c>
    </row>
    <row r="58" s="25" customFormat="true" ht="31.5" hidden="false" customHeight="false" outlineLevel="0" collapsed="false">
      <c r="A58" s="33"/>
      <c r="B58" s="37" t="s">
        <v>86</v>
      </c>
      <c r="C58" s="39" t="s">
        <v>29</v>
      </c>
      <c r="D58" s="39" t="s">
        <v>31</v>
      </c>
      <c r="E58" s="39" t="s">
        <v>75</v>
      </c>
      <c r="F58" s="39" t="s">
        <v>87</v>
      </c>
      <c r="G58" s="39"/>
      <c r="H58" s="72" t="n">
        <f aca="false">H59</f>
        <v>150</v>
      </c>
      <c r="I58" s="41" t="n">
        <f aca="false">I59</f>
        <v>200</v>
      </c>
      <c r="J58" s="41" t="n">
        <f aca="false">J59</f>
        <v>200</v>
      </c>
    </row>
    <row r="59" s="25" customFormat="true" ht="31.5" hidden="false" customHeight="false" outlineLevel="0" collapsed="false">
      <c r="A59" s="33"/>
      <c r="B59" s="42" t="s">
        <v>45</v>
      </c>
      <c r="C59" s="43" t="s">
        <v>29</v>
      </c>
      <c r="D59" s="43" t="s">
        <v>31</v>
      </c>
      <c r="E59" s="43" t="s">
        <v>75</v>
      </c>
      <c r="F59" s="43" t="s">
        <v>87</v>
      </c>
      <c r="G59" s="43" t="s">
        <v>46</v>
      </c>
      <c r="H59" s="47" t="n">
        <v>150</v>
      </c>
      <c r="I59" s="45" t="n">
        <v>200</v>
      </c>
      <c r="J59" s="45" t="n">
        <v>200</v>
      </c>
    </row>
    <row r="60" s="25" customFormat="true" ht="31.5" hidden="false" customHeight="false" outlineLevel="0" collapsed="false">
      <c r="A60" s="33"/>
      <c r="B60" s="37" t="s">
        <v>88</v>
      </c>
      <c r="C60" s="39" t="s">
        <v>29</v>
      </c>
      <c r="D60" s="39" t="s">
        <v>31</v>
      </c>
      <c r="E60" s="39" t="s">
        <v>75</v>
      </c>
      <c r="F60" s="70" t="s">
        <v>89</v>
      </c>
      <c r="G60" s="39"/>
      <c r="H60" s="72" t="n">
        <f aca="false">H61</f>
        <v>0</v>
      </c>
      <c r="I60" s="41" t="n">
        <f aca="false">I61</f>
        <v>300</v>
      </c>
      <c r="J60" s="41" t="n">
        <f aca="false">J61</f>
        <v>300</v>
      </c>
    </row>
    <row r="61" s="25" customFormat="true" ht="31.5" hidden="false" customHeight="false" outlineLevel="0" collapsed="false">
      <c r="A61" s="33"/>
      <c r="B61" s="42" t="s">
        <v>45</v>
      </c>
      <c r="C61" s="43" t="s">
        <v>29</v>
      </c>
      <c r="D61" s="43" t="s">
        <v>31</v>
      </c>
      <c r="E61" s="43" t="s">
        <v>75</v>
      </c>
      <c r="F61" s="73" t="s">
        <v>89</v>
      </c>
      <c r="G61" s="43" t="s">
        <v>46</v>
      </c>
      <c r="H61" s="74" t="n">
        <v>0</v>
      </c>
      <c r="I61" s="45" t="n">
        <v>300</v>
      </c>
      <c r="J61" s="45" t="n">
        <v>300</v>
      </c>
    </row>
    <row r="62" s="25" customFormat="true" ht="47.25" hidden="false" customHeight="false" outlineLevel="0" collapsed="false">
      <c r="A62" s="33"/>
      <c r="B62" s="52" t="s">
        <v>90</v>
      </c>
      <c r="C62" s="54" t="s">
        <v>29</v>
      </c>
      <c r="D62" s="54" t="s">
        <v>31</v>
      </c>
      <c r="E62" s="54" t="s">
        <v>75</v>
      </c>
      <c r="F62" s="54" t="s">
        <v>91</v>
      </c>
      <c r="G62" s="53"/>
      <c r="H62" s="55" t="n">
        <f aca="false">H63</f>
        <v>208.7</v>
      </c>
      <c r="I62" s="56" t="n">
        <f aca="false">I63</f>
        <v>290.2</v>
      </c>
      <c r="J62" s="56" t="n">
        <f aca="false">J63</f>
        <v>319.3</v>
      </c>
    </row>
    <row r="63" s="25" customFormat="true" ht="18.75" hidden="false" customHeight="false" outlineLevel="0" collapsed="false">
      <c r="A63" s="33"/>
      <c r="B63" s="57" t="s">
        <v>78</v>
      </c>
      <c r="C63" s="60" t="s">
        <v>29</v>
      </c>
      <c r="D63" s="60" t="s">
        <v>31</v>
      </c>
      <c r="E63" s="60" t="s">
        <v>75</v>
      </c>
      <c r="F63" s="60" t="s">
        <v>92</v>
      </c>
      <c r="G63" s="58"/>
      <c r="H63" s="61" t="n">
        <f aca="false">H64+H67</f>
        <v>208.7</v>
      </c>
      <c r="I63" s="62" t="n">
        <f aca="false">I64+I67</f>
        <v>290.2</v>
      </c>
      <c r="J63" s="62" t="n">
        <f aca="false">J64+J67</f>
        <v>319.3</v>
      </c>
    </row>
    <row r="64" s="25" customFormat="true" ht="63" hidden="false" customHeight="false" outlineLevel="0" collapsed="false">
      <c r="A64" s="33"/>
      <c r="B64" s="63" t="s">
        <v>93</v>
      </c>
      <c r="C64" s="66" t="s">
        <v>34</v>
      </c>
      <c r="D64" s="66" t="s">
        <v>31</v>
      </c>
      <c r="E64" s="66" t="s">
        <v>75</v>
      </c>
      <c r="F64" s="66" t="s">
        <v>94</v>
      </c>
      <c r="G64" s="64"/>
      <c r="H64" s="67" t="n">
        <f aca="false">H65</f>
        <v>100.8</v>
      </c>
      <c r="I64" s="68" t="n">
        <f aca="false">I65</f>
        <v>143.7</v>
      </c>
      <c r="J64" s="68" t="n">
        <f aca="false">J65</f>
        <v>158.1</v>
      </c>
    </row>
    <row r="65" s="25" customFormat="true" ht="31.5" hidden="false" customHeight="false" outlineLevel="0" collapsed="false">
      <c r="A65" s="33"/>
      <c r="B65" s="37" t="s">
        <v>95</v>
      </c>
      <c r="C65" s="38" t="s">
        <v>29</v>
      </c>
      <c r="D65" s="38" t="s">
        <v>31</v>
      </c>
      <c r="E65" s="38" t="s">
        <v>75</v>
      </c>
      <c r="F65" s="38" t="s">
        <v>96</v>
      </c>
      <c r="G65" s="39"/>
      <c r="H65" s="40" t="n">
        <f aca="false">H66</f>
        <v>100.8</v>
      </c>
      <c r="I65" s="41" t="n">
        <f aca="false">I66</f>
        <v>143.7</v>
      </c>
      <c r="J65" s="41" t="n">
        <f aca="false">J66</f>
        <v>158.1</v>
      </c>
    </row>
    <row r="66" s="25" customFormat="true" ht="31.5" hidden="false" customHeight="false" outlineLevel="0" collapsed="false">
      <c r="A66" s="33"/>
      <c r="B66" s="42" t="s">
        <v>45</v>
      </c>
      <c r="C66" s="43" t="s">
        <v>29</v>
      </c>
      <c r="D66" s="43" t="s">
        <v>31</v>
      </c>
      <c r="E66" s="43" t="s">
        <v>75</v>
      </c>
      <c r="F66" s="43" t="s">
        <v>96</v>
      </c>
      <c r="G66" s="43" t="s">
        <v>46</v>
      </c>
      <c r="H66" s="44" t="n">
        <v>100.8</v>
      </c>
      <c r="I66" s="45" t="n">
        <v>143.7</v>
      </c>
      <c r="J66" s="45" t="n">
        <v>158.1</v>
      </c>
    </row>
    <row r="67" s="25" customFormat="true" ht="51.75" hidden="false" customHeight="true" outlineLevel="0" collapsed="false">
      <c r="A67" s="33"/>
      <c r="B67" s="63" t="s">
        <v>97</v>
      </c>
      <c r="C67" s="66" t="s">
        <v>34</v>
      </c>
      <c r="D67" s="66" t="s">
        <v>31</v>
      </c>
      <c r="E67" s="66" t="s">
        <v>75</v>
      </c>
      <c r="F67" s="66" t="s">
        <v>98</v>
      </c>
      <c r="G67" s="64"/>
      <c r="H67" s="67" t="n">
        <f aca="false">H68</f>
        <v>107.9</v>
      </c>
      <c r="I67" s="68" t="n">
        <f aca="false">I68</f>
        <v>146.5</v>
      </c>
      <c r="J67" s="68" t="n">
        <f aca="false">J68</f>
        <v>161.2</v>
      </c>
    </row>
    <row r="68" s="25" customFormat="true" ht="18.75" hidden="false" customHeight="false" outlineLevel="0" collapsed="false">
      <c r="A68" s="33"/>
      <c r="B68" s="37" t="s">
        <v>99</v>
      </c>
      <c r="C68" s="38" t="s">
        <v>29</v>
      </c>
      <c r="D68" s="38" t="s">
        <v>31</v>
      </c>
      <c r="E68" s="38" t="s">
        <v>75</v>
      </c>
      <c r="F68" s="38" t="s">
        <v>100</v>
      </c>
      <c r="G68" s="39"/>
      <c r="H68" s="40" t="n">
        <f aca="false">H69</f>
        <v>107.9</v>
      </c>
      <c r="I68" s="41" t="n">
        <f aca="false">I69</f>
        <v>146.5</v>
      </c>
      <c r="J68" s="41" t="n">
        <f aca="false">J69</f>
        <v>161.2</v>
      </c>
    </row>
    <row r="69" s="25" customFormat="true" ht="31.5" hidden="false" customHeight="false" outlineLevel="0" collapsed="false">
      <c r="A69" s="33"/>
      <c r="B69" s="42" t="s">
        <v>45</v>
      </c>
      <c r="C69" s="43" t="s">
        <v>29</v>
      </c>
      <c r="D69" s="43" t="s">
        <v>31</v>
      </c>
      <c r="E69" s="43" t="s">
        <v>75</v>
      </c>
      <c r="F69" s="43" t="s">
        <v>100</v>
      </c>
      <c r="G69" s="43" t="s">
        <v>46</v>
      </c>
      <c r="H69" s="44" t="n">
        <v>107.9</v>
      </c>
      <c r="I69" s="45" t="n">
        <v>146.5</v>
      </c>
      <c r="J69" s="45" t="n">
        <v>161.2</v>
      </c>
    </row>
    <row r="70" s="25" customFormat="true" ht="48" hidden="false" customHeight="false" outlineLevel="0" collapsed="false">
      <c r="A70" s="33"/>
      <c r="B70" s="77" t="s">
        <v>101</v>
      </c>
      <c r="C70" s="54" t="s">
        <v>29</v>
      </c>
      <c r="D70" s="54" t="s">
        <v>31</v>
      </c>
      <c r="E70" s="54" t="s">
        <v>75</v>
      </c>
      <c r="F70" s="54" t="s">
        <v>102</v>
      </c>
      <c r="G70" s="53"/>
      <c r="H70" s="55" t="n">
        <f aca="false">H72</f>
        <v>700</v>
      </c>
      <c r="I70" s="56" t="n">
        <f aca="false">I72</f>
        <v>500</v>
      </c>
      <c r="J70" s="56" t="n">
        <f aca="false">J72</f>
        <v>500</v>
      </c>
    </row>
    <row r="71" s="25" customFormat="true" ht="18.75" hidden="false" customHeight="false" outlineLevel="0" collapsed="false">
      <c r="A71" s="33"/>
      <c r="B71" s="78" t="s">
        <v>78</v>
      </c>
      <c r="C71" s="60" t="s">
        <v>29</v>
      </c>
      <c r="D71" s="60" t="s">
        <v>31</v>
      </c>
      <c r="E71" s="60" t="s">
        <v>75</v>
      </c>
      <c r="F71" s="79" t="s">
        <v>103</v>
      </c>
      <c r="G71" s="58"/>
      <c r="H71" s="61" t="n">
        <f aca="false">H72</f>
        <v>700</v>
      </c>
      <c r="I71" s="62" t="n">
        <f aca="false">I72</f>
        <v>500</v>
      </c>
      <c r="J71" s="62" t="n">
        <f aca="false">J72</f>
        <v>500</v>
      </c>
    </row>
    <row r="72" s="25" customFormat="true" ht="32.25" hidden="false" customHeight="false" outlineLevel="0" collapsed="false">
      <c r="A72" s="33"/>
      <c r="B72" s="80" t="s">
        <v>104</v>
      </c>
      <c r="C72" s="66" t="s">
        <v>29</v>
      </c>
      <c r="D72" s="66" t="s">
        <v>31</v>
      </c>
      <c r="E72" s="66" t="s">
        <v>75</v>
      </c>
      <c r="F72" s="81" t="s">
        <v>105</v>
      </c>
      <c r="G72" s="64"/>
      <c r="H72" s="67" t="n">
        <f aca="false">H73</f>
        <v>700</v>
      </c>
      <c r="I72" s="68" t="n">
        <f aca="false">I73</f>
        <v>500</v>
      </c>
      <c r="J72" s="68" t="n">
        <f aca="false">J73</f>
        <v>500</v>
      </c>
    </row>
    <row r="73" s="25" customFormat="true" ht="32.25" hidden="false" customHeight="false" outlineLevel="0" collapsed="false">
      <c r="A73" s="33"/>
      <c r="B73" s="82" t="s">
        <v>106</v>
      </c>
      <c r="C73" s="38" t="s">
        <v>29</v>
      </c>
      <c r="D73" s="38" t="s">
        <v>31</v>
      </c>
      <c r="E73" s="38" t="s">
        <v>75</v>
      </c>
      <c r="F73" s="71" t="s">
        <v>107</v>
      </c>
      <c r="G73" s="39"/>
      <c r="H73" s="40" t="n">
        <f aca="false">SUM(H74:H74)</f>
        <v>700</v>
      </c>
      <c r="I73" s="41" t="n">
        <f aca="false">SUM(I74:I74)</f>
        <v>500</v>
      </c>
      <c r="J73" s="41" t="n">
        <f aca="false">SUM(J74:J74)</f>
        <v>500</v>
      </c>
    </row>
    <row r="74" s="25" customFormat="true" ht="39" hidden="false" customHeight="true" outlineLevel="0" collapsed="false">
      <c r="A74" s="33"/>
      <c r="B74" s="83" t="s">
        <v>45</v>
      </c>
      <c r="C74" s="43" t="s">
        <v>29</v>
      </c>
      <c r="D74" s="43" t="s">
        <v>31</v>
      </c>
      <c r="E74" s="43" t="s">
        <v>75</v>
      </c>
      <c r="F74" s="84" t="s">
        <v>107</v>
      </c>
      <c r="G74" s="43" t="s">
        <v>46</v>
      </c>
      <c r="H74" s="44" t="n">
        <v>700</v>
      </c>
      <c r="I74" s="45" t="n">
        <v>500</v>
      </c>
      <c r="J74" s="45" t="n">
        <v>500</v>
      </c>
    </row>
    <row r="75" s="25" customFormat="true" ht="63" hidden="false" customHeight="false" outlineLevel="0" collapsed="false">
      <c r="A75" s="33"/>
      <c r="B75" s="52" t="s">
        <v>108</v>
      </c>
      <c r="C75" s="54" t="s">
        <v>29</v>
      </c>
      <c r="D75" s="54" t="s">
        <v>31</v>
      </c>
      <c r="E75" s="54" t="s">
        <v>75</v>
      </c>
      <c r="F75" s="53" t="s">
        <v>109</v>
      </c>
      <c r="G75" s="85"/>
      <c r="H75" s="86" t="n">
        <f aca="false">H76</f>
        <v>371.8</v>
      </c>
      <c r="I75" s="56" t="n">
        <f aca="false">I76</f>
        <v>185</v>
      </c>
      <c r="J75" s="56" t="n">
        <f aca="false">J76</f>
        <v>220</v>
      </c>
    </row>
    <row r="76" s="25" customFormat="true" ht="18.75" hidden="false" customHeight="false" outlineLevel="0" collapsed="false">
      <c r="A76" s="33"/>
      <c r="B76" s="87" t="s">
        <v>78</v>
      </c>
      <c r="C76" s="60" t="s">
        <v>29</v>
      </c>
      <c r="D76" s="60" t="s">
        <v>31</v>
      </c>
      <c r="E76" s="60" t="s">
        <v>75</v>
      </c>
      <c r="F76" s="58" t="s">
        <v>110</v>
      </c>
      <c r="G76" s="88"/>
      <c r="H76" s="89" t="n">
        <f aca="false">H77</f>
        <v>371.8</v>
      </c>
      <c r="I76" s="62" t="n">
        <f aca="false">I77</f>
        <v>185</v>
      </c>
      <c r="J76" s="62" t="n">
        <f aca="false">J77</f>
        <v>220</v>
      </c>
    </row>
    <row r="77" s="25" customFormat="true" ht="32.25" hidden="false" customHeight="false" outlineLevel="0" collapsed="false">
      <c r="A77" s="33"/>
      <c r="B77" s="90" t="s">
        <v>111</v>
      </c>
      <c r="C77" s="66" t="s">
        <v>29</v>
      </c>
      <c r="D77" s="66" t="s">
        <v>31</v>
      </c>
      <c r="E77" s="66" t="s">
        <v>75</v>
      </c>
      <c r="F77" s="64" t="s">
        <v>112</v>
      </c>
      <c r="G77" s="91"/>
      <c r="H77" s="92" t="n">
        <f aca="false">H78</f>
        <v>371.8</v>
      </c>
      <c r="I77" s="68" t="n">
        <f aca="false">I78</f>
        <v>185</v>
      </c>
      <c r="J77" s="68" t="n">
        <f aca="false">J78</f>
        <v>220</v>
      </c>
    </row>
    <row r="78" s="25" customFormat="true" ht="32.25" hidden="false" customHeight="false" outlineLevel="0" collapsed="false">
      <c r="A78" s="33"/>
      <c r="B78" s="93" t="s">
        <v>113</v>
      </c>
      <c r="C78" s="43" t="s">
        <v>29</v>
      </c>
      <c r="D78" s="43" t="s">
        <v>31</v>
      </c>
      <c r="E78" s="43" t="s">
        <v>75</v>
      </c>
      <c r="F78" s="94" t="s">
        <v>114</v>
      </c>
      <c r="G78" s="95"/>
      <c r="H78" s="96" t="n">
        <f aca="false">H79+H80</f>
        <v>371.8</v>
      </c>
      <c r="I78" s="96" t="n">
        <f aca="false">I79+I80</f>
        <v>185</v>
      </c>
      <c r="J78" s="96" t="n">
        <f aca="false">J79+J80</f>
        <v>220</v>
      </c>
    </row>
    <row r="79" s="25" customFormat="true" ht="31.5" hidden="false" customHeight="false" outlineLevel="0" collapsed="false">
      <c r="A79" s="33"/>
      <c r="B79" s="42" t="s">
        <v>45</v>
      </c>
      <c r="C79" s="43" t="s">
        <v>29</v>
      </c>
      <c r="D79" s="43" t="s">
        <v>31</v>
      </c>
      <c r="E79" s="43" t="s">
        <v>75</v>
      </c>
      <c r="F79" s="97" t="s">
        <v>114</v>
      </c>
      <c r="G79" s="98" t="n">
        <v>200</v>
      </c>
      <c r="H79" s="99" t="n">
        <f aca="false">224.8+146</f>
        <v>370.8</v>
      </c>
      <c r="I79" s="45" t="n">
        <v>175</v>
      </c>
      <c r="J79" s="45" t="n">
        <v>210</v>
      </c>
    </row>
    <row r="80" s="25" customFormat="true" ht="18.75" hidden="false" customHeight="false" outlineLevel="0" collapsed="false">
      <c r="A80" s="33"/>
      <c r="B80" s="42" t="s">
        <v>47</v>
      </c>
      <c r="C80" s="43" t="s">
        <v>29</v>
      </c>
      <c r="D80" s="43" t="s">
        <v>31</v>
      </c>
      <c r="E80" s="43" t="s">
        <v>75</v>
      </c>
      <c r="F80" s="97" t="s">
        <v>114</v>
      </c>
      <c r="G80" s="98" t="n">
        <v>800</v>
      </c>
      <c r="H80" s="99" t="n">
        <v>1</v>
      </c>
      <c r="I80" s="45" t="n">
        <v>10</v>
      </c>
      <c r="J80" s="45" t="n">
        <v>10</v>
      </c>
    </row>
    <row r="81" s="25" customFormat="true" ht="33.75" hidden="false" customHeight="true" outlineLevel="0" collapsed="false">
      <c r="A81" s="33"/>
      <c r="B81" s="37" t="s">
        <v>62</v>
      </c>
      <c r="C81" s="38" t="s">
        <v>29</v>
      </c>
      <c r="D81" s="38" t="s">
        <v>31</v>
      </c>
      <c r="E81" s="38" t="s">
        <v>75</v>
      </c>
      <c r="F81" s="38" t="s">
        <v>63</v>
      </c>
      <c r="G81" s="39"/>
      <c r="H81" s="40" t="n">
        <f aca="false">H82</f>
        <v>958.8</v>
      </c>
      <c r="I81" s="41" t="n">
        <f aca="false">I82</f>
        <v>150</v>
      </c>
      <c r="J81" s="41" t="n">
        <f aca="false">J82</f>
        <v>150</v>
      </c>
    </row>
    <row r="82" s="25" customFormat="true" ht="18.75" hidden="false" customHeight="false" outlineLevel="0" collapsed="false">
      <c r="A82" s="33"/>
      <c r="B82" s="37" t="s">
        <v>39</v>
      </c>
      <c r="C82" s="38" t="s">
        <v>29</v>
      </c>
      <c r="D82" s="38" t="s">
        <v>31</v>
      </c>
      <c r="E82" s="38" t="s">
        <v>75</v>
      </c>
      <c r="F82" s="38" t="s">
        <v>64</v>
      </c>
      <c r="G82" s="39"/>
      <c r="H82" s="40" t="n">
        <f aca="false">H83</f>
        <v>958.8</v>
      </c>
      <c r="I82" s="41" t="n">
        <f aca="false">I83</f>
        <v>150</v>
      </c>
      <c r="J82" s="41" t="n">
        <f aca="false">J83</f>
        <v>150</v>
      </c>
    </row>
    <row r="83" s="25" customFormat="true" ht="18.75" hidden="false" customHeight="false" outlineLevel="0" collapsed="false">
      <c r="A83" s="33"/>
      <c r="B83" s="37" t="s">
        <v>39</v>
      </c>
      <c r="C83" s="38" t="s">
        <v>29</v>
      </c>
      <c r="D83" s="38" t="s">
        <v>31</v>
      </c>
      <c r="E83" s="38" t="s">
        <v>75</v>
      </c>
      <c r="F83" s="38" t="s">
        <v>65</v>
      </c>
      <c r="G83" s="39"/>
      <c r="H83" s="40" t="n">
        <f aca="false">H88+H86+H84+H92+H90</f>
        <v>958.8</v>
      </c>
      <c r="I83" s="40" t="n">
        <f aca="false">I88+I86+I84+I92</f>
        <v>150</v>
      </c>
      <c r="J83" s="40" t="n">
        <f aca="false">J88+J86+J84+J92</f>
        <v>150</v>
      </c>
    </row>
    <row r="84" s="25" customFormat="true" ht="32.25" hidden="false" customHeight="false" outlineLevel="0" collapsed="false">
      <c r="A84" s="33"/>
      <c r="B84" s="100" t="s">
        <v>115</v>
      </c>
      <c r="C84" s="38" t="s">
        <v>29</v>
      </c>
      <c r="D84" s="38" t="s">
        <v>31</v>
      </c>
      <c r="E84" s="38" t="s">
        <v>75</v>
      </c>
      <c r="F84" s="38" t="s">
        <v>116</v>
      </c>
      <c r="G84" s="39"/>
      <c r="H84" s="40" t="n">
        <f aca="false">H85</f>
        <v>300</v>
      </c>
      <c r="I84" s="41" t="n">
        <f aca="false">I85</f>
        <v>0</v>
      </c>
      <c r="J84" s="41" t="n">
        <f aca="false">J85</f>
        <v>0</v>
      </c>
    </row>
    <row r="85" s="25" customFormat="true" ht="31.5" hidden="false" customHeight="false" outlineLevel="0" collapsed="false">
      <c r="A85" s="33"/>
      <c r="B85" s="101" t="s">
        <v>45</v>
      </c>
      <c r="C85" s="43" t="s">
        <v>29</v>
      </c>
      <c r="D85" s="43" t="s">
        <v>31</v>
      </c>
      <c r="E85" s="43" t="s">
        <v>75</v>
      </c>
      <c r="F85" s="46" t="s">
        <v>116</v>
      </c>
      <c r="G85" s="43" t="s">
        <v>46</v>
      </c>
      <c r="H85" s="47" t="n">
        <v>300</v>
      </c>
      <c r="I85" s="45" t="n">
        <v>0</v>
      </c>
      <c r="J85" s="45" t="n">
        <v>0</v>
      </c>
    </row>
    <row r="86" s="25" customFormat="true" ht="32.25" hidden="false" customHeight="false" outlineLevel="0" collapsed="false">
      <c r="A86" s="33"/>
      <c r="B86" s="100" t="s">
        <v>117</v>
      </c>
      <c r="C86" s="38" t="s">
        <v>29</v>
      </c>
      <c r="D86" s="38" t="s">
        <v>31</v>
      </c>
      <c r="E86" s="38" t="s">
        <v>75</v>
      </c>
      <c r="F86" s="38" t="s">
        <v>118</v>
      </c>
      <c r="G86" s="43"/>
      <c r="H86" s="40" t="n">
        <f aca="false">H87</f>
        <v>100</v>
      </c>
      <c r="I86" s="41" t="n">
        <f aca="false">I87</f>
        <v>0</v>
      </c>
      <c r="J86" s="41" t="n">
        <f aca="false">J87</f>
        <v>0</v>
      </c>
    </row>
    <row r="87" s="25" customFormat="true" ht="18.75" hidden="false" customHeight="false" outlineLevel="0" collapsed="false">
      <c r="A87" s="33"/>
      <c r="B87" s="102" t="s">
        <v>47</v>
      </c>
      <c r="C87" s="43" t="s">
        <v>29</v>
      </c>
      <c r="D87" s="43" t="s">
        <v>31</v>
      </c>
      <c r="E87" s="43" t="s">
        <v>75</v>
      </c>
      <c r="F87" s="46" t="s">
        <v>118</v>
      </c>
      <c r="G87" s="43" t="s">
        <v>48</v>
      </c>
      <c r="H87" s="47" t="n">
        <v>100</v>
      </c>
      <c r="I87" s="45" t="n">
        <v>0</v>
      </c>
      <c r="J87" s="45" t="n">
        <v>0</v>
      </c>
    </row>
    <row r="88" s="25" customFormat="true" ht="31.5" hidden="false" customHeight="false" outlineLevel="0" collapsed="false">
      <c r="A88" s="33"/>
      <c r="B88" s="37" t="s">
        <v>119</v>
      </c>
      <c r="C88" s="38" t="s">
        <v>29</v>
      </c>
      <c r="D88" s="38" t="s">
        <v>31</v>
      </c>
      <c r="E88" s="38" t="s">
        <v>75</v>
      </c>
      <c r="F88" s="38" t="s">
        <v>120</v>
      </c>
      <c r="G88" s="39"/>
      <c r="H88" s="40" t="n">
        <f aca="false">H89</f>
        <v>150</v>
      </c>
      <c r="I88" s="41" t="n">
        <f aca="false">I89</f>
        <v>150</v>
      </c>
      <c r="J88" s="41" t="n">
        <f aca="false">J89</f>
        <v>150</v>
      </c>
    </row>
    <row r="89" s="25" customFormat="true" ht="18.75" hidden="false" customHeight="false" outlineLevel="0" collapsed="false">
      <c r="A89" s="33"/>
      <c r="B89" s="42" t="s">
        <v>121</v>
      </c>
      <c r="C89" s="43" t="s">
        <v>29</v>
      </c>
      <c r="D89" s="43" t="s">
        <v>31</v>
      </c>
      <c r="E89" s="43" t="s">
        <v>75</v>
      </c>
      <c r="F89" s="43" t="s">
        <v>120</v>
      </c>
      <c r="G89" s="43" t="s">
        <v>122</v>
      </c>
      <c r="H89" s="44" t="n">
        <v>150</v>
      </c>
      <c r="I89" s="45" t="n">
        <v>150</v>
      </c>
      <c r="J89" s="45" t="n">
        <v>150</v>
      </c>
    </row>
    <row r="90" s="25" customFormat="true" ht="31.5" hidden="false" customHeight="false" outlineLevel="0" collapsed="false">
      <c r="A90" s="33"/>
      <c r="B90" s="37" t="s">
        <v>123</v>
      </c>
      <c r="C90" s="39" t="s">
        <v>29</v>
      </c>
      <c r="D90" s="39" t="s">
        <v>31</v>
      </c>
      <c r="E90" s="39" t="s">
        <v>75</v>
      </c>
      <c r="F90" s="39" t="s">
        <v>124</v>
      </c>
      <c r="G90" s="39"/>
      <c r="H90" s="103" t="n">
        <f aca="false">H91</f>
        <v>58.8</v>
      </c>
      <c r="I90" s="41" t="n">
        <f aca="false">I91</f>
        <v>0</v>
      </c>
      <c r="J90" s="41" t="n">
        <f aca="false">J91</f>
        <v>0</v>
      </c>
    </row>
    <row r="91" s="25" customFormat="true" ht="18.75" hidden="false" customHeight="false" outlineLevel="0" collapsed="false">
      <c r="A91" s="33"/>
      <c r="B91" s="42" t="s">
        <v>47</v>
      </c>
      <c r="C91" s="43" t="s">
        <v>29</v>
      </c>
      <c r="D91" s="43" t="s">
        <v>31</v>
      </c>
      <c r="E91" s="43" t="s">
        <v>75</v>
      </c>
      <c r="F91" s="43" t="s">
        <v>124</v>
      </c>
      <c r="G91" s="43" t="s">
        <v>48</v>
      </c>
      <c r="H91" s="44" t="n">
        <v>58.8</v>
      </c>
      <c r="I91" s="45" t="n">
        <v>0</v>
      </c>
      <c r="J91" s="45" t="n">
        <v>0</v>
      </c>
    </row>
    <row r="92" s="25" customFormat="true" ht="31.5" hidden="false" customHeight="false" outlineLevel="0" collapsed="false">
      <c r="A92" s="33"/>
      <c r="B92" s="37" t="s">
        <v>125</v>
      </c>
      <c r="C92" s="39" t="s">
        <v>29</v>
      </c>
      <c r="D92" s="39" t="s">
        <v>31</v>
      </c>
      <c r="E92" s="39" t="s">
        <v>75</v>
      </c>
      <c r="F92" s="39" t="s">
        <v>126</v>
      </c>
      <c r="G92" s="39"/>
      <c r="H92" s="103" t="n">
        <f aca="false">H93</f>
        <v>350</v>
      </c>
      <c r="I92" s="41" t="n">
        <v>0</v>
      </c>
      <c r="J92" s="41" t="n">
        <v>0</v>
      </c>
    </row>
    <row r="93" s="25" customFormat="true" ht="18.75" hidden="false" customHeight="false" outlineLevel="0" collapsed="false">
      <c r="A93" s="33"/>
      <c r="B93" s="42" t="s">
        <v>68</v>
      </c>
      <c r="C93" s="43" t="s">
        <v>29</v>
      </c>
      <c r="D93" s="43" t="s">
        <v>31</v>
      </c>
      <c r="E93" s="43" t="s">
        <v>75</v>
      </c>
      <c r="F93" s="43" t="s">
        <v>127</v>
      </c>
      <c r="G93" s="43" t="s">
        <v>69</v>
      </c>
      <c r="H93" s="44" t="n">
        <v>350</v>
      </c>
      <c r="I93" s="45"/>
      <c r="J93" s="45"/>
    </row>
    <row r="94" s="25" customFormat="true" ht="18.75" hidden="false" customHeight="false" outlineLevel="0" collapsed="false">
      <c r="A94" s="33"/>
      <c r="B94" s="27" t="s">
        <v>128</v>
      </c>
      <c r="C94" s="28" t="s">
        <v>29</v>
      </c>
      <c r="D94" s="28" t="s">
        <v>129</v>
      </c>
      <c r="E94" s="28"/>
      <c r="F94" s="28"/>
      <c r="G94" s="29"/>
      <c r="H94" s="30" t="n">
        <f aca="false">H95</f>
        <v>1572.8</v>
      </c>
      <c r="I94" s="104" t="n">
        <f aca="false">I95</f>
        <v>1642.3</v>
      </c>
      <c r="J94" s="104" t="n">
        <f aca="false">J95</f>
        <v>1699.5</v>
      </c>
    </row>
    <row r="95" s="25" customFormat="true" ht="18.75" hidden="false" customHeight="false" outlineLevel="0" collapsed="false">
      <c r="A95" s="33"/>
      <c r="B95" s="34" t="s">
        <v>130</v>
      </c>
      <c r="C95" s="35" t="s">
        <v>29</v>
      </c>
      <c r="D95" s="35" t="s">
        <v>129</v>
      </c>
      <c r="E95" s="35" t="s">
        <v>131</v>
      </c>
      <c r="F95" s="35" t="s">
        <v>63</v>
      </c>
      <c r="G95" s="35"/>
      <c r="H95" s="36" t="n">
        <f aca="false">H96</f>
        <v>1572.8</v>
      </c>
      <c r="I95" s="50" t="n">
        <f aca="false">I96</f>
        <v>1642.3</v>
      </c>
      <c r="J95" s="50" t="n">
        <f aca="false">J96</f>
        <v>1699.5</v>
      </c>
    </row>
    <row r="96" s="25" customFormat="true" ht="18.75" hidden="false" customHeight="false" outlineLevel="0" collapsed="false">
      <c r="A96" s="33"/>
      <c r="B96" s="37" t="s">
        <v>62</v>
      </c>
      <c r="C96" s="38" t="s">
        <v>29</v>
      </c>
      <c r="D96" s="38" t="s">
        <v>129</v>
      </c>
      <c r="E96" s="38" t="s">
        <v>131</v>
      </c>
      <c r="F96" s="38" t="s">
        <v>132</v>
      </c>
      <c r="G96" s="39"/>
      <c r="H96" s="40" t="n">
        <f aca="false">H97</f>
        <v>1572.8</v>
      </c>
      <c r="I96" s="41" t="n">
        <f aca="false">I97</f>
        <v>1642.3</v>
      </c>
      <c r="J96" s="41" t="n">
        <f aca="false">J97</f>
        <v>1699.5</v>
      </c>
    </row>
    <row r="97" s="25" customFormat="true" ht="18.75" hidden="false" customHeight="false" outlineLevel="0" collapsed="false">
      <c r="A97" s="33"/>
      <c r="B97" s="37" t="s">
        <v>39</v>
      </c>
      <c r="C97" s="38" t="s">
        <v>29</v>
      </c>
      <c r="D97" s="38" t="s">
        <v>129</v>
      </c>
      <c r="E97" s="38" t="s">
        <v>131</v>
      </c>
      <c r="F97" s="38" t="s">
        <v>64</v>
      </c>
      <c r="G97" s="39"/>
      <c r="H97" s="40" t="n">
        <f aca="false">H98</f>
        <v>1572.8</v>
      </c>
      <c r="I97" s="41" t="n">
        <f aca="false">I98</f>
        <v>1642.3</v>
      </c>
      <c r="J97" s="41" t="n">
        <f aca="false">J98</f>
        <v>1699.5</v>
      </c>
    </row>
    <row r="98" s="25" customFormat="true" ht="18.75" hidden="false" customHeight="false" outlineLevel="0" collapsed="false">
      <c r="A98" s="33"/>
      <c r="B98" s="37" t="s">
        <v>39</v>
      </c>
      <c r="C98" s="38" t="s">
        <v>29</v>
      </c>
      <c r="D98" s="38" t="s">
        <v>129</v>
      </c>
      <c r="E98" s="38" t="s">
        <v>131</v>
      </c>
      <c r="F98" s="38" t="s">
        <v>65</v>
      </c>
      <c r="G98" s="39"/>
      <c r="H98" s="40" t="n">
        <f aca="false">H99</f>
        <v>1572.8</v>
      </c>
      <c r="I98" s="41" t="n">
        <f aca="false">I99</f>
        <v>1642.3</v>
      </c>
      <c r="J98" s="41" t="n">
        <f aca="false">J99</f>
        <v>1699.5</v>
      </c>
    </row>
    <row r="99" s="25" customFormat="true" ht="23.25" hidden="false" customHeight="true" outlineLevel="0" collapsed="false">
      <c r="A99" s="33"/>
      <c r="B99" s="37" t="s">
        <v>133</v>
      </c>
      <c r="C99" s="38" t="s">
        <v>29</v>
      </c>
      <c r="D99" s="38" t="s">
        <v>129</v>
      </c>
      <c r="E99" s="38" t="s">
        <v>131</v>
      </c>
      <c r="F99" s="38" t="s">
        <v>134</v>
      </c>
      <c r="G99" s="39"/>
      <c r="H99" s="40" t="n">
        <f aca="false">H100+H101</f>
        <v>1572.8</v>
      </c>
      <c r="I99" s="41" t="n">
        <f aca="false">I100+I101</f>
        <v>1642.3</v>
      </c>
      <c r="J99" s="41" t="n">
        <f aca="false">J100+J101</f>
        <v>1699.5</v>
      </c>
    </row>
    <row r="100" s="25" customFormat="true" ht="78.75" hidden="false" customHeight="false" outlineLevel="0" collapsed="false">
      <c r="A100" s="33"/>
      <c r="B100" s="42" t="s">
        <v>43</v>
      </c>
      <c r="C100" s="43" t="s">
        <v>29</v>
      </c>
      <c r="D100" s="43" t="s">
        <v>129</v>
      </c>
      <c r="E100" s="43" t="s">
        <v>131</v>
      </c>
      <c r="F100" s="43" t="s">
        <v>134</v>
      </c>
      <c r="G100" s="43" t="s">
        <v>44</v>
      </c>
      <c r="H100" s="44" t="n">
        <f aca="false">1360.8+80</f>
        <v>1440.8</v>
      </c>
      <c r="I100" s="45" t="n">
        <f aca="false">1337.6+92.7</f>
        <v>1430.3</v>
      </c>
      <c r="J100" s="45" t="n">
        <v>1608</v>
      </c>
    </row>
    <row r="101" s="25" customFormat="true" ht="36" hidden="false" customHeight="true" outlineLevel="0" collapsed="false">
      <c r="A101" s="33"/>
      <c r="B101" s="42" t="s">
        <v>45</v>
      </c>
      <c r="C101" s="43" t="s">
        <v>29</v>
      </c>
      <c r="D101" s="43" t="s">
        <v>129</v>
      </c>
      <c r="E101" s="43" t="s">
        <v>131</v>
      </c>
      <c r="F101" s="43" t="s">
        <v>134</v>
      </c>
      <c r="G101" s="43" t="s">
        <v>46</v>
      </c>
      <c r="H101" s="44" t="n">
        <f aca="false">212-80</f>
        <v>132</v>
      </c>
      <c r="I101" s="45" t="n">
        <v>212</v>
      </c>
      <c r="J101" s="45" t="n">
        <v>91.5</v>
      </c>
    </row>
    <row r="102" s="25" customFormat="true" ht="31.5" hidden="false" customHeight="false" outlineLevel="0" collapsed="false">
      <c r="A102" s="33"/>
      <c r="B102" s="27" t="s">
        <v>135</v>
      </c>
      <c r="C102" s="28" t="s">
        <v>29</v>
      </c>
      <c r="D102" s="28" t="s">
        <v>131</v>
      </c>
      <c r="E102" s="28"/>
      <c r="F102" s="29"/>
      <c r="G102" s="29"/>
      <c r="H102" s="30" t="n">
        <f aca="false">H103+H111+H126</f>
        <v>1811.3</v>
      </c>
      <c r="I102" s="104" t="n">
        <f aca="false">I103+I111+I126</f>
        <v>3270.2</v>
      </c>
      <c r="J102" s="104" t="n">
        <f aca="false">J103+J111+J126</f>
        <v>3684.1</v>
      </c>
    </row>
    <row r="103" s="25" customFormat="true" ht="47.25" hidden="false" customHeight="false" outlineLevel="0" collapsed="false">
      <c r="A103" s="33"/>
      <c r="B103" s="34" t="s">
        <v>136</v>
      </c>
      <c r="C103" s="35" t="s">
        <v>29</v>
      </c>
      <c r="D103" s="35" t="s">
        <v>131</v>
      </c>
      <c r="E103" s="35" t="s">
        <v>137</v>
      </c>
      <c r="F103" s="105"/>
      <c r="G103" s="105"/>
      <c r="H103" s="36" t="n">
        <f aca="false">H104</f>
        <v>45</v>
      </c>
      <c r="I103" s="50" t="n">
        <f aca="false">I104</f>
        <v>1121.4</v>
      </c>
      <c r="J103" s="50" t="n">
        <f aca="false">J104</f>
        <v>1233.5</v>
      </c>
    </row>
    <row r="104" s="25" customFormat="true" ht="47.25" hidden="false" customHeight="false" outlineLevel="0" collapsed="false">
      <c r="A104" s="33"/>
      <c r="B104" s="52" t="s">
        <v>90</v>
      </c>
      <c r="C104" s="54" t="s">
        <v>29</v>
      </c>
      <c r="D104" s="54" t="s">
        <v>131</v>
      </c>
      <c r="E104" s="54" t="s">
        <v>137</v>
      </c>
      <c r="F104" s="54" t="s">
        <v>91</v>
      </c>
      <c r="G104" s="53"/>
      <c r="H104" s="55" t="n">
        <f aca="false">H105</f>
        <v>45</v>
      </c>
      <c r="I104" s="56" t="n">
        <f aca="false">I105</f>
        <v>1121.4</v>
      </c>
      <c r="J104" s="56" t="n">
        <f aca="false">J105</f>
        <v>1233.5</v>
      </c>
    </row>
    <row r="105" s="25" customFormat="true" ht="18.75" hidden="false" customHeight="false" outlineLevel="0" collapsed="false">
      <c r="A105" s="33"/>
      <c r="B105" s="57" t="s">
        <v>78</v>
      </c>
      <c r="C105" s="60" t="s">
        <v>29</v>
      </c>
      <c r="D105" s="60" t="s">
        <v>131</v>
      </c>
      <c r="E105" s="60" t="s">
        <v>137</v>
      </c>
      <c r="F105" s="60" t="s">
        <v>92</v>
      </c>
      <c r="G105" s="58"/>
      <c r="H105" s="61" t="n">
        <f aca="false">H106</f>
        <v>45</v>
      </c>
      <c r="I105" s="62" t="n">
        <f aca="false">I106</f>
        <v>1121.4</v>
      </c>
      <c r="J105" s="62" t="n">
        <f aca="false">J106</f>
        <v>1233.5</v>
      </c>
    </row>
    <row r="106" s="25" customFormat="true" ht="63" hidden="false" customHeight="false" outlineLevel="0" collapsed="false">
      <c r="A106" s="33"/>
      <c r="B106" s="63" t="s">
        <v>93</v>
      </c>
      <c r="C106" s="66" t="s">
        <v>29</v>
      </c>
      <c r="D106" s="66" t="s">
        <v>131</v>
      </c>
      <c r="E106" s="66" t="s">
        <v>137</v>
      </c>
      <c r="F106" s="66" t="s">
        <v>94</v>
      </c>
      <c r="G106" s="64"/>
      <c r="H106" s="67" t="n">
        <f aca="false">H109+H107</f>
        <v>45</v>
      </c>
      <c r="I106" s="68" t="n">
        <f aca="false">I109+I107</f>
        <v>1121.4</v>
      </c>
      <c r="J106" s="68" t="n">
        <f aca="false">J109+J107</f>
        <v>1233.5</v>
      </c>
    </row>
    <row r="107" s="25" customFormat="true" ht="46.5" hidden="false" customHeight="true" outlineLevel="0" collapsed="false">
      <c r="A107" s="33"/>
      <c r="B107" s="37" t="s">
        <v>138</v>
      </c>
      <c r="C107" s="38" t="s">
        <v>29</v>
      </c>
      <c r="D107" s="38" t="s">
        <v>131</v>
      </c>
      <c r="E107" s="38" t="s">
        <v>137</v>
      </c>
      <c r="F107" s="38" t="s">
        <v>139</v>
      </c>
      <c r="G107" s="94"/>
      <c r="H107" s="72" t="n">
        <f aca="false">H108</f>
        <v>0</v>
      </c>
      <c r="I107" s="41" t="n">
        <f aca="false">I108</f>
        <v>30</v>
      </c>
      <c r="J107" s="41" t="n">
        <f aca="false">J108</f>
        <v>33</v>
      </c>
    </row>
    <row r="108" s="25" customFormat="true" ht="73.5" hidden="false" customHeight="true" outlineLevel="0" collapsed="false">
      <c r="A108" s="33"/>
      <c r="B108" s="42" t="s">
        <v>45</v>
      </c>
      <c r="C108" s="76" t="s">
        <v>29</v>
      </c>
      <c r="D108" s="76" t="s">
        <v>131</v>
      </c>
      <c r="E108" s="76" t="s">
        <v>137</v>
      </c>
      <c r="F108" s="76" t="s">
        <v>139</v>
      </c>
      <c r="G108" s="43" t="s">
        <v>46</v>
      </c>
      <c r="H108" s="74" t="n">
        <v>0</v>
      </c>
      <c r="I108" s="45" t="n">
        <v>30</v>
      </c>
      <c r="J108" s="45" t="n">
        <v>33</v>
      </c>
    </row>
    <row r="109" s="25" customFormat="true" ht="47.25" hidden="false" customHeight="true" outlineLevel="0" collapsed="false">
      <c r="A109" s="33"/>
      <c r="B109" s="37" t="s">
        <v>140</v>
      </c>
      <c r="C109" s="38" t="s">
        <v>29</v>
      </c>
      <c r="D109" s="38" t="s">
        <v>131</v>
      </c>
      <c r="E109" s="38" t="s">
        <v>137</v>
      </c>
      <c r="F109" s="38" t="s">
        <v>141</v>
      </c>
      <c r="G109" s="39"/>
      <c r="H109" s="40" t="n">
        <f aca="false">H110</f>
        <v>45</v>
      </c>
      <c r="I109" s="41" t="n">
        <f aca="false">I110</f>
        <v>1091.4</v>
      </c>
      <c r="J109" s="41" t="n">
        <f aca="false">J110</f>
        <v>1200.5</v>
      </c>
    </row>
    <row r="110" s="25" customFormat="true" ht="37.5" hidden="false" customHeight="true" outlineLevel="0" collapsed="false">
      <c r="A110" s="33"/>
      <c r="B110" s="42" t="s">
        <v>45</v>
      </c>
      <c r="C110" s="43" t="s">
        <v>29</v>
      </c>
      <c r="D110" s="43" t="s">
        <v>131</v>
      </c>
      <c r="E110" s="43" t="s">
        <v>137</v>
      </c>
      <c r="F110" s="43" t="s">
        <v>141</v>
      </c>
      <c r="G110" s="43" t="s">
        <v>46</v>
      </c>
      <c r="H110" s="44" t="n">
        <v>45</v>
      </c>
      <c r="I110" s="45" t="n">
        <v>1091.4</v>
      </c>
      <c r="J110" s="45" t="n">
        <v>1200.5</v>
      </c>
    </row>
    <row r="111" s="25" customFormat="true" ht="47.25" hidden="false" customHeight="false" outlineLevel="0" collapsed="false">
      <c r="A111" s="33"/>
      <c r="B111" s="34" t="s">
        <v>142</v>
      </c>
      <c r="C111" s="35" t="s">
        <v>29</v>
      </c>
      <c r="D111" s="35" t="s">
        <v>131</v>
      </c>
      <c r="E111" s="35" t="s">
        <v>143</v>
      </c>
      <c r="F111" s="105"/>
      <c r="G111" s="105"/>
      <c r="H111" s="106" t="n">
        <f aca="false">H112</f>
        <v>766.3</v>
      </c>
      <c r="I111" s="50" t="n">
        <f aca="false">I112</f>
        <v>848.8</v>
      </c>
      <c r="J111" s="50" t="n">
        <f aca="false">J112</f>
        <v>930.6</v>
      </c>
    </row>
    <row r="112" s="25" customFormat="true" ht="47.25" hidden="false" customHeight="false" outlineLevel="0" collapsed="false">
      <c r="A112" s="33"/>
      <c r="B112" s="52" t="s">
        <v>90</v>
      </c>
      <c r="C112" s="54" t="s">
        <v>29</v>
      </c>
      <c r="D112" s="54" t="s">
        <v>131</v>
      </c>
      <c r="E112" s="54" t="s">
        <v>143</v>
      </c>
      <c r="F112" s="54" t="s">
        <v>91</v>
      </c>
      <c r="G112" s="53"/>
      <c r="H112" s="55" t="n">
        <f aca="false">H113</f>
        <v>766.3</v>
      </c>
      <c r="I112" s="56" t="n">
        <f aca="false">I113</f>
        <v>848.8</v>
      </c>
      <c r="J112" s="56" t="n">
        <f aca="false">J113</f>
        <v>930.6</v>
      </c>
    </row>
    <row r="113" s="25" customFormat="true" ht="18.75" hidden="false" customHeight="false" outlineLevel="0" collapsed="false">
      <c r="A113" s="33"/>
      <c r="B113" s="57" t="s">
        <v>78</v>
      </c>
      <c r="C113" s="60" t="s">
        <v>29</v>
      </c>
      <c r="D113" s="60" t="s">
        <v>131</v>
      </c>
      <c r="E113" s="60" t="s">
        <v>143</v>
      </c>
      <c r="F113" s="60" t="s">
        <v>92</v>
      </c>
      <c r="G113" s="58"/>
      <c r="H113" s="61" t="n">
        <f aca="false">H114+H121</f>
        <v>766.3</v>
      </c>
      <c r="I113" s="62" t="n">
        <f aca="false">I114+I121</f>
        <v>848.8</v>
      </c>
      <c r="J113" s="62" t="n">
        <f aca="false">J114+J121</f>
        <v>930.6</v>
      </c>
    </row>
    <row r="114" s="25" customFormat="true" ht="60" hidden="false" customHeight="true" outlineLevel="0" collapsed="false">
      <c r="A114" s="33"/>
      <c r="B114" s="63" t="s">
        <v>93</v>
      </c>
      <c r="C114" s="66" t="s">
        <v>29</v>
      </c>
      <c r="D114" s="66" t="s">
        <v>131</v>
      </c>
      <c r="E114" s="66" t="s">
        <v>143</v>
      </c>
      <c r="F114" s="66" t="s">
        <v>94</v>
      </c>
      <c r="G114" s="64"/>
      <c r="H114" s="67" t="n">
        <f aca="false">H115+H117+H119</f>
        <v>265.4</v>
      </c>
      <c r="I114" s="68" t="n">
        <f aca="false">I115+I117+I119</f>
        <v>292.5</v>
      </c>
      <c r="J114" s="68" t="n">
        <f aca="false">J115+J117+J119</f>
        <v>318.7</v>
      </c>
    </row>
    <row r="115" s="25" customFormat="true" ht="50.25" hidden="false" customHeight="true" outlineLevel="0" collapsed="false">
      <c r="A115" s="33"/>
      <c r="B115" s="37" t="s">
        <v>138</v>
      </c>
      <c r="C115" s="38" t="s">
        <v>29</v>
      </c>
      <c r="D115" s="38" t="s">
        <v>131</v>
      </c>
      <c r="E115" s="38" t="s">
        <v>143</v>
      </c>
      <c r="F115" s="38" t="s">
        <v>139</v>
      </c>
      <c r="G115" s="94"/>
      <c r="H115" s="40" t="n">
        <f aca="false">H116</f>
        <v>129.3</v>
      </c>
      <c r="I115" s="41" t="n">
        <f aca="false">I116</f>
        <v>131.8</v>
      </c>
      <c r="J115" s="41" t="n">
        <f aca="false">J116</f>
        <v>141.9</v>
      </c>
    </row>
    <row r="116" s="25" customFormat="true" ht="64.5" hidden="false" customHeight="true" outlineLevel="0" collapsed="false">
      <c r="A116" s="33"/>
      <c r="B116" s="42" t="s">
        <v>45</v>
      </c>
      <c r="C116" s="76" t="s">
        <v>29</v>
      </c>
      <c r="D116" s="76" t="s">
        <v>131</v>
      </c>
      <c r="E116" s="76" t="s">
        <v>143</v>
      </c>
      <c r="F116" s="76" t="s">
        <v>139</v>
      </c>
      <c r="G116" s="43" t="s">
        <v>46</v>
      </c>
      <c r="H116" s="47" t="n">
        <v>129.3</v>
      </c>
      <c r="I116" s="45" t="n">
        <v>131.8</v>
      </c>
      <c r="J116" s="45" t="n">
        <v>141.9</v>
      </c>
    </row>
    <row r="117" s="25" customFormat="true" ht="45" hidden="false" customHeight="true" outlineLevel="0" collapsed="false">
      <c r="A117" s="33"/>
      <c r="B117" s="107" t="s">
        <v>144</v>
      </c>
      <c r="C117" s="38" t="s">
        <v>29</v>
      </c>
      <c r="D117" s="38" t="s">
        <v>131</v>
      </c>
      <c r="E117" s="38" t="s">
        <v>143</v>
      </c>
      <c r="F117" s="38" t="s">
        <v>145</v>
      </c>
      <c r="G117" s="39"/>
      <c r="H117" s="40" t="n">
        <f aca="false">H118</f>
        <v>110</v>
      </c>
      <c r="I117" s="41" t="n">
        <f aca="false">I118</f>
        <v>114.5</v>
      </c>
      <c r="J117" s="41" t="n">
        <f aca="false">J118</f>
        <v>126</v>
      </c>
    </row>
    <row r="118" s="25" customFormat="true" ht="48" hidden="false" customHeight="true" outlineLevel="0" collapsed="false">
      <c r="A118" s="33"/>
      <c r="B118" s="42" t="s">
        <v>45</v>
      </c>
      <c r="C118" s="46" t="s">
        <v>29</v>
      </c>
      <c r="D118" s="46" t="s">
        <v>131</v>
      </c>
      <c r="E118" s="46" t="s">
        <v>143</v>
      </c>
      <c r="F118" s="46" t="s">
        <v>145</v>
      </c>
      <c r="G118" s="43" t="s">
        <v>46</v>
      </c>
      <c r="H118" s="47" t="n">
        <v>110</v>
      </c>
      <c r="I118" s="45" t="n">
        <v>114.5</v>
      </c>
      <c r="J118" s="45" t="n">
        <v>126</v>
      </c>
    </row>
    <row r="119" s="25" customFormat="true" ht="64.5" hidden="false" customHeight="true" outlineLevel="0" collapsed="false">
      <c r="A119" s="33"/>
      <c r="B119" s="37" t="s">
        <v>146</v>
      </c>
      <c r="C119" s="39" t="s">
        <v>29</v>
      </c>
      <c r="D119" s="39" t="s">
        <v>131</v>
      </c>
      <c r="E119" s="39" t="s">
        <v>143</v>
      </c>
      <c r="F119" s="39" t="s">
        <v>147</v>
      </c>
      <c r="G119" s="39"/>
      <c r="H119" s="103" t="n">
        <f aca="false">H120</f>
        <v>26.1</v>
      </c>
      <c r="I119" s="41" t="n">
        <f aca="false">I120</f>
        <v>46.2</v>
      </c>
      <c r="J119" s="41" t="n">
        <f aca="false">J120</f>
        <v>50.8</v>
      </c>
    </row>
    <row r="120" s="25" customFormat="true" ht="71.25" hidden="false" customHeight="true" outlineLevel="0" collapsed="false">
      <c r="A120" s="33"/>
      <c r="B120" s="42" t="s">
        <v>45</v>
      </c>
      <c r="C120" s="43" t="s">
        <v>29</v>
      </c>
      <c r="D120" s="43" t="s">
        <v>131</v>
      </c>
      <c r="E120" s="43" t="s">
        <v>143</v>
      </c>
      <c r="F120" s="43" t="s">
        <v>147</v>
      </c>
      <c r="G120" s="43" t="s">
        <v>46</v>
      </c>
      <c r="H120" s="44" t="n">
        <v>26.1</v>
      </c>
      <c r="I120" s="45" t="n">
        <v>46.2</v>
      </c>
      <c r="J120" s="45" t="n">
        <v>50.8</v>
      </c>
    </row>
    <row r="121" s="25" customFormat="true" ht="48" hidden="false" customHeight="true" outlineLevel="0" collapsed="false">
      <c r="A121" s="33"/>
      <c r="B121" s="63" t="s">
        <v>97</v>
      </c>
      <c r="C121" s="66" t="s">
        <v>29</v>
      </c>
      <c r="D121" s="66" t="s">
        <v>131</v>
      </c>
      <c r="E121" s="66" t="s">
        <v>143</v>
      </c>
      <c r="F121" s="66" t="s">
        <v>98</v>
      </c>
      <c r="G121" s="64"/>
      <c r="H121" s="67" t="n">
        <f aca="false">H122+H124</f>
        <v>500.9</v>
      </c>
      <c r="I121" s="68" t="n">
        <f aca="false">I122+I124</f>
        <v>556.3</v>
      </c>
      <c r="J121" s="68" t="n">
        <f aca="false">J122+J124</f>
        <v>611.9</v>
      </c>
    </row>
    <row r="122" s="25" customFormat="true" ht="63" hidden="false" customHeight="true" outlineLevel="0" collapsed="false">
      <c r="A122" s="33"/>
      <c r="B122" s="37" t="s">
        <v>148</v>
      </c>
      <c r="C122" s="38" t="s">
        <v>29</v>
      </c>
      <c r="D122" s="38" t="s">
        <v>131</v>
      </c>
      <c r="E122" s="38" t="s">
        <v>143</v>
      </c>
      <c r="F122" s="38" t="s">
        <v>149</v>
      </c>
      <c r="G122" s="39"/>
      <c r="H122" s="40" t="n">
        <f aca="false">H123</f>
        <v>495.2</v>
      </c>
      <c r="I122" s="41" t="n">
        <f aca="false">I123</f>
        <v>550</v>
      </c>
      <c r="J122" s="41" t="n">
        <f aca="false">J123</f>
        <v>605</v>
      </c>
    </row>
    <row r="123" s="25" customFormat="true" ht="34.5" hidden="false" customHeight="true" outlineLevel="0" collapsed="false">
      <c r="A123" s="33"/>
      <c r="B123" s="42" t="s">
        <v>45</v>
      </c>
      <c r="C123" s="43" t="s">
        <v>29</v>
      </c>
      <c r="D123" s="43" t="s">
        <v>131</v>
      </c>
      <c r="E123" s="43" t="s">
        <v>143</v>
      </c>
      <c r="F123" s="43" t="s">
        <v>149</v>
      </c>
      <c r="G123" s="43" t="s">
        <v>46</v>
      </c>
      <c r="H123" s="44" t="n">
        <v>495.2</v>
      </c>
      <c r="I123" s="45" t="n">
        <v>550</v>
      </c>
      <c r="J123" s="45" t="n">
        <v>605</v>
      </c>
    </row>
    <row r="124" s="25" customFormat="true" ht="48" hidden="false" customHeight="true" outlineLevel="0" collapsed="false">
      <c r="A124" s="33"/>
      <c r="B124" s="37" t="s">
        <v>150</v>
      </c>
      <c r="C124" s="39" t="s">
        <v>29</v>
      </c>
      <c r="D124" s="39" t="s">
        <v>131</v>
      </c>
      <c r="E124" s="39" t="s">
        <v>143</v>
      </c>
      <c r="F124" s="39" t="s">
        <v>151</v>
      </c>
      <c r="G124" s="39"/>
      <c r="H124" s="103" t="n">
        <f aca="false">H125</f>
        <v>5.7</v>
      </c>
      <c r="I124" s="41" t="n">
        <f aca="false">I125</f>
        <v>6.3</v>
      </c>
      <c r="J124" s="41" t="n">
        <f aca="false">J125</f>
        <v>6.9</v>
      </c>
    </row>
    <row r="125" s="25" customFormat="true" ht="48" hidden="false" customHeight="true" outlineLevel="0" collapsed="false">
      <c r="A125" s="33"/>
      <c r="B125" s="42" t="s">
        <v>45</v>
      </c>
      <c r="C125" s="43" t="s">
        <v>29</v>
      </c>
      <c r="D125" s="43" t="s">
        <v>131</v>
      </c>
      <c r="E125" s="43" t="s">
        <v>143</v>
      </c>
      <c r="F125" s="43" t="s">
        <v>151</v>
      </c>
      <c r="G125" s="43" t="s">
        <v>46</v>
      </c>
      <c r="H125" s="44" t="n">
        <v>5.7</v>
      </c>
      <c r="I125" s="45" t="n">
        <v>6.3</v>
      </c>
      <c r="J125" s="45" t="n">
        <v>6.9</v>
      </c>
    </row>
    <row r="126" s="25" customFormat="true" ht="31.5" hidden="false" customHeight="false" outlineLevel="0" collapsed="false">
      <c r="A126" s="33"/>
      <c r="B126" s="34" t="s">
        <v>152</v>
      </c>
      <c r="C126" s="35" t="s">
        <v>29</v>
      </c>
      <c r="D126" s="35" t="s">
        <v>131</v>
      </c>
      <c r="E126" s="35" t="s">
        <v>153</v>
      </c>
      <c r="F126" s="105"/>
      <c r="G126" s="105"/>
      <c r="H126" s="106" t="n">
        <f aca="false">H127</f>
        <v>1000</v>
      </c>
      <c r="I126" s="50" t="n">
        <f aca="false">I127</f>
        <v>1300</v>
      </c>
      <c r="J126" s="50" t="n">
        <f aca="false">J127</f>
        <v>1520</v>
      </c>
    </row>
    <row r="127" s="25" customFormat="true" ht="47.25" hidden="false" customHeight="false" outlineLevel="0" collapsed="false">
      <c r="A127" s="33"/>
      <c r="B127" s="52" t="s">
        <v>90</v>
      </c>
      <c r="C127" s="54" t="s">
        <v>29</v>
      </c>
      <c r="D127" s="54" t="s">
        <v>131</v>
      </c>
      <c r="E127" s="54" t="s">
        <v>153</v>
      </c>
      <c r="F127" s="53" t="s">
        <v>91</v>
      </c>
      <c r="G127" s="53"/>
      <c r="H127" s="108" t="n">
        <f aca="false">H128</f>
        <v>1000</v>
      </c>
      <c r="I127" s="56" t="n">
        <f aca="false">I128</f>
        <v>1300</v>
      </c>
      <c r="J127" s="56" t="n">
        <f aca="false">J128</f>
        <v>1520</v>
      </c>
    </row>
    <row r="128" s="25" customFormat="true" ht="18.75" hidden="false" customHeight="false" outlineLevel="0" collapsed="false">
      <c r="A128" s="33"/>
      <c r="B128" s="57" t="s">
        <v>78</v>
      </c>
      <c r="C128" s="60" t="s">
        <v>29</v>
      </c>
      <c r="D128" s="60" t="s">
        <v>131</v>
      </c>
      <c r="E128" s="60" t="s">
        <v>153</v>
      </c>
      <c r="F128" s="58" t="s">
        <v>92</v>
      </c>
      <c r="G128" s="58"/>
      <c r="H128" s="109" t="n">
        <f aca="false">H129</f>
        <v>1000</v>
      </c>
      <c r="I128" s="62" t="n">
        <f aca="false">I129</f>
        <v>1300</v>
      </c>
      <c r="J128" s="62" t="n">
        <f aca="false">J129</f>
        <v>1520</v>
      </c>
    </row>
    <row r="129" s="25" customFormat="true" ht="31.5" hidden="false" customHeight="false" outlineLevel="0" collapsed="false">
      <c r="A129" s="33"/>
      <c r="B129" s="63" t="s">
        <v>154</v>
      </c>
      <c r="C129" s="66" t="s">
        <v>29</v>
      </c>
      <c r="D129" s="66" t="s">
        <v>131</v>
      </c>
      <c r="E129" s="66" t="s">
        <v>153</v>
      </c>
      <c r="F129" s="64" t="s">
        <v>155</v>
      </c>
      <c r="G129" s="64"/>
      <c r="H129" s="110" t="n">
        <f aca="false">H130+H132</f>
        <v>1000</v>
      </c>
      <c r="I129" s="68" t="n">
        <f aca="false">I130+I133</f>
        <v>1300</v>
      </c>
      <c r="J129" s="68" t="n">
        <f aca="false">J130+J132</f>
        <v>1520</v>
      </c>
    </row>
    <row r="130" s="25" customFormat="true" ht="18.75" hidden="false" customHeight="false" outlineLevel="0" collapsed="false">
      <c r="A130" s="33"/>
      <c r="B130" s="37" t="s">
        <v>156</v>
      </c>
      <c r="C130" s="38" t="s">
        <v>29</v>
      </c>
      <c r="D130" s="38" t="s">
        <v>131</v>
      </c>
      <c r="E130" s="38" t="s">
        <v>153</v>
      </c>
      <c r="F130" s="38" t="s">
        <v>157</v>
      </c>
      <c r="G130" s="43"/>
      <c r="H130" s="103" t="n">
        <f aca="false">H131</f>
        <v>923.7</v>
      </c>
      <c r="I130" s="41" t="n">
        <f aca="false">I131</f>
        <v>1200</v>
      </c>
      <c r="J130" s="41" t="n">
        <f aca="false">J131</f>
        <v>1420</v>
      </c>
    </row>
    <row r="131" s="25" customFormat="true" ht="31.5" hidden="false" customHeight="false" outlineLevel="0" collapsed="false">
      <c r="A131" s="33"/>
      <c r="B131" s="42" t="s">
        <v>45</v>
      </c>
      <c r="C131" s="43" t="s">
        <v>29</v>
      </c>
      <c r="D131" s="43" t="s">
        <v>131</v>
      </c>
      <c r="E131" s="43" t="s">
        <v>153</v>
      </c>
      <c r="F131" s="43" t="s">
        <v>157</v>
      </c>
      <c r="G131" s="43" t="s">
        <v>46</v>
      </c>
      <c r="H131" s="111" t="n">
        <v>923.7</v>
      </c>
      <c r="I131" s="45" t="n">
        <v>1200</v>
      </c>
      <c r="J131" s="45" t="n">
        <v>1420</v>
      </c>
    </row>
    <row r="132" s="25" customFormat="true" ht="17.25" hidden="false" customHeight="true" outlineLevel="0" collapsed="false">
      <c r="A132" s="33"/>
      <c r="B132" s="112" t="s">
        <v>158</v>
      </c>
      <c r="C132" s="38" t="s">
        <v>29</v>
      </c>
      <c r="D132" s="38" t="s">
        <v>131</v>
      </c>
      <c r="E132" s="38" t="s">
        <v>153</v>
      </c>
      <c r="F132" s="39" t="s">
        <v>159</v>
      </c>
      <c r="G132" s="39"/>
      <c r="H132" s="113" t="n">
        <f aca="false">H133</f>
        <v>76.3</v>
      </c>
      <c r="I132" s="41" t="n">
        <f aca="false">I133</f>
        <v>100</v>
      </c>
      <c r="J132" s="41" t="n">
        <f aca="false">J133</f>
        <v>100</v>
      </c>
    </row>
    <row r="133" s="25" customFormat="true" ht="31.5" hidden="false" customHeight="false" outlineLevel="0" collapsed="false">
      <c r="A133" s="33"/>
      <c r="B133" s="42" t="s">
        <v>45</v>
      </c>
      <c r="C133" s="43" t="s">
        <v>29</v>
      </c>
      <c r="D133" s="43" t="s">
        <v>131</v>
      </c>
      <c r="E133" s="43" t="s">
        <v>153</v>
      </c>
      <c r="F133" s="43" t="s">
        <v>159</v>
      </c>
      <c r="G133" s="43" t="s">
        <v>46</v>
      </c>
      <c r="H133" s="111" t="n">
        <v>76.3</v>
      </c>
      <c r="I133" s="45" t="n">
        <v>100</v>
      </c>
      <c r="J133" s="45" t="n">
        <v>100</v>
      </c>
    </row>
    <row r="134" s="25" customFormat="true" ht="18.75" hidden="false" customHeight="false" outlineLevel="0" collapsed="false">
      <c r="A134" s="33"/>
      <c r="B134" s="27" t="s">
        <v>160</v>
      </c>
      <c r="C134" s="28" t="s">
        <v>29</v>
      </c>
      <c r="D134" s="28" t="s">
        <v>34</v>
      </c>
      <c r="E134" s="28"/>
      <c r="F134" s="29"/>
      <c r="G134" s="29"/>
      <c r="H134" s="30" t="n">
        <f aca="false">H135+H141+H160</f>
        <v>43093.4</v>
      </c>
      <c r="I134" s="104" t="n">
        <f aca="false">I135+I141+I160</f>
        <v>38539.9</v>
      </c>
      <c r="J134" s="104" t="n">
        <f aca="false">J135+J141+J160</f>
        <v>45975</v>
      </c>
    </row>
    <row r="135" s="25" customFormat="true" ht="18.75" hidden="false" customHeight="false" outlineLevel="0" collapsed="false">
      <c r="A135" s="33"/>
      <c r="B135" s="34" t="s">
        <v>161</v>
      </c>
      <c r="C135" s="35" t="s">
        <v>29</v>
      </c>
      <c r="D135" s="35" t="s">
        <v>34</v>
      </c>
      <c r="E135" s="35" t="s">
        <v>162</v>
      </c>
      <c r="F135" s="105"/>
      <c r="G135" s="105"/>
      <c r="H135" s="36" t="n">
        <f aca="false">H136</f>
        <v>3600</v>
      </c>
      <c r="I135" s="50" t="n">
        <f aca="false">I136</f>
        <v>3600</v>
      </c>
      <c r="J135" s="50" t="n">
        <f aca="false">J136</f>
        <v>3600</v>
      </c>
    </row>
    <row r="136" s="25" customFormat="true" ht="18.75" hidden="false" customHeight="false" outlineLevel="0" collapsed="false">
      <c r="A136" s="33"/>
      <c r="B136" s="37" t="s">
        <v>62</v>
      </c>
      <c r="C136" s="38" t="s">
        <v>29</v>
      </c>
      <c r="D136" s="38" t="s">
        <v>34</v>
      </c>
      <c r="E136" s="38" t="s">
        <v>162</v>
      </c>
      <c r="F136" s="38" t="s">
        <v>63</v>
      </c>
      <c r="G136" s="39"/>
      <c r="H136" s="40" t="n">
        <f aca="false">H137</f>
        <v>3600</v>
      </c>
      <c r="I136" s="41" t="n">
        <f aca="false">I137</f>
        <v>3600</v>
      </c>
      <c r="J136" s="41" t="n">
        <f aca="false">J137</f>
        <v>3600</v>
      </c>
    </row>
    <row r="137" s="25" customFormat="true" ht="62.25" hidden="false" customHeight="true" outlineLevel="0" collapsed="false">
      <c r="A137" s="33"/>
      <c r="B137" s="37" t="s">
        <v>39</v>
      </c>
      <c r="C137" s="38" t="s">
        <v>29</v>
      </c>
      <c r="D137" s="38" t="s">
        <v>34</v>
      </c>
      <c r="E137" s="38" t="s">
        <v>162</v>
      </c>
      <c r="F137" s="38" t="s">
        <v>64</v>
      </c>
      <c r="G137" s="39"/>
      <c r="H137" s="40" t="n">
        <f aca="false">H138</f>
        <v>3600</v>
      </c>
      <c r="I137" s="41" t="n">
        <f aca="false">I138</f>
        <v>3600</v>
      </c>
      <c r="J137" s="41" t="n">
        <f aca="false">J138</f>
        <v>3600</v>
      </c>
    </row>
    <row r="138" s="25" customFormat="true" ht="18.75" hidden="false" customHeight="false" outlineLevel="0" collapsed="false">
      <c r="A138" s="33"/>
      <c r="B138" s="37" t="s">
        <v>39</v>
      </c>
      <c r="C138" s="38" t="s">
        <v>29</v>
      </c>
      <c r="D138" s="38" t="s">
        <v>34</v>
      </c>
      <c r="E138" s="38" t="s">
        <v>162</v>
      </c>
      <c r="F138" s="38" t="s">
        <v>65</v>
      </c>
      <c r="G138" s="39"/>
      <c r="H138" s="40" t="n">
        <f aca="false">+H139</f>
        <v>3600</v>
      </c>
      <c r="I138" s="41" t="n">
        <f aca="false">+I139</f>
        <v>3600</v>
      </c>
      <c r="J138" s="41" t="n">
        <f aca="false">+J139</f>
        <v>3600</v>
      </c>
    </row>
    <row r="139" s="25" customFormat="true" ht="126.75" hidden="false" customHeight="false" outlineLevel="0" collapsed="false">
      <c r="A139" s="33"/>
      <c r="B139" s="48" t="s">
        <v>163</v>
      </c>
      <c r="C139" s="39" t="s">
        <v>29</v>
      </c>
      <c r="D139" s="39" t="s">
        <v>34</v>
      </c>
      <c r="E139" s="39" t="s">
        <v>162</v>
      </c>
      <c r="F139" s="71" t="s">
        <v>164</v>
      </c>
      <c r="G139" s="39"/>
      <c r="H139" s="103" t="n">
        <f aca="false">H140</f>
        <v>3600</v>
      </c>
      <c r="I139" s="41" t="n">
        <f aca="false">I140</f>
        <v>3600</v>
      </c>
      <c r="J139" s="41" t="n">
        <f aca="false">J140</f>
        <v>3600</v>
      </c>
    </row>
    <row r="140" s="25" customFormat="true" ht="18.75" hidden="false" customHeight="false" outlineLevel="0" collapsed="false">
      <c r="A140" s="33"/>
      <c r="B140" s="49" t="s">
        <v>47</v>
      </c>
      <c r="C140" s="43" t="s">
        <v>29</v>
      </c>
      <c r="D140" s="43" t="s">
        <v>34</v>
      </c>
      <c r="E140" s="43" t="s">
        <v>162</v>
      </c>
      <c r="F140" s="76" t="s">
        <v>164</v>
      </c>
      <c r="G140" s="43" t="s">
        <v>48</v>
      </c>
      <c r="H140" s="44" t="n">
        <v>3600</v>
      </c>
      <c r="I140" s="45" t="n">
        <v>3600</v>
      </c>
      <c r="J140" s="45" t="n">
        <v>3600</v>
      </c>
    </row>
    <row r="141" s="25" customFormat="true" ht="18.75" hidden="false" customHeight="false" outlineLevel="0" collapsed="false">
      <c r="A141" s="33"/>
      <c r="B141" s="34" t="s">
        <v>165</v>
      </c>
      <c r="C141" s="35" t="s">
        <v>29</v>
      </c>
      <c r="D141" s="35" t="s">
        <v>34</v>
      </c>
      <c r="E141" s="35" t="s">
        <v>137</v>
      </c>
      <c r="F141" s="105"/>
      <c r="G141" s="105"/>
      <c r="H141" s="36" t="n">
        <f aca="false">H142</f>
        <v>28888.4</v>
      </c>
      <c r="I141" s="50" t="n">
        <f aca="false">I142</f>
        <v>19219.6</v>
      </c>
      <c r="J141" s="50" t="n">
        <f aca="false">J142</f>
        <v>41743</v>
      </c>
    </row>
    <row r="142" s="25" customFormat="true" ht="78.75" hidden="false" customHeight="false" outlineLevel="0" collapsed="false">
      <c r="A142" s="33"/>
      <c r="B142" s="52" t="s">
        <v>166</v>
      </c>
      <c r="C142" s="54" t="s">
        <v>29</v>
      </c>
      <c r="D142" s="54" t="s">
        <v>34</v>
      </c>
      <c r="E142" s="54" t="s">
        <v>137</v>
      </c>
      <c r="F142" s="53" t="s">
        <v>167</v>
      </c>
      <c r="G142" s="53"/>
      <c r="H142" s="55" t="n">
        <f aca="false">H143+H152</f>
        <v>28888.4</v>
      </c>
      <c r="I142" s="56" t="n">
        <f aca="false">I143+I152</f>
        <v>19219.6</v>
      </c>
      <c r="J142" s="56" t="n">
        <f aca="false">J143+J152</f>
        <v>41743</v>
      </c>
    </row>
    <row r="143" s="25" customFormat="true" ht="18.75" hidden="false" customHeight="false" outlineLevel="0" collapsed="false">
      <c r="A143" s="33"/>
      <c r="B143" s="114" t="s">
        <v>78</v>
      </c>
      <c r="C143" s="60" t="s">
        <v>29</v>
      </c>
      <c r="D143" s="60" t="s">
        <v>34</v>
      </c>
      <c r="E143" s="60" t="s">
        <v>137</v>
      </c>
      <c r="F143" s="58" t="s">
        <v>168</v>
      </c>
      <c r="G143" s="58"/>
      <c r="H143" s="61" t="n">
        <f aca="false">H144+H149</f>
        <v>26180.7</v>
      </c>
      <c r="I143" s="62" t="n">
        <f aca="false">I144</f>
        <v>18219.6</v>
      </c>
      <c r="J143" s="62" t="n">
        <f aca="false">J144</f>
        <v>17991.3</v>
      </c>
    </row>
    <row r="144" s="25" customFormat="true" ht="50.25" hidden="false" customHeight="true" outlineLevel="0" collapsed="false">
      <c r="A144" s="33"/>
      <c r="B144" s="63" t="s">
        <v>169</v>
      </c>
      <c r="C144" s="66" t="s">
        <v>29</v>
      </c>
      <c r="D144" s="66" t="s">
        <v>34</v>
      </c>
      <c r="E144" s="66" t="s">
        <v>137</v>
      </c>
      <c r="F144" s="64" t="s">
        <v>170</v>
      </c>
      <c r="G144" s="64"/>
      <c r="H144" s="67" t="n">
        <f aca="false">H147+H145</f>
        <v>26180.7</v>
      </c>
      <c r="I144" s="68" t="n">
        <f aca="false">I147+I145</f>
        <v>18219.6</v>
      </c>
      <c r="J144" s="68" t="n">
        <f aca="false">J147+J145</f>
        <v>17991.3</v>
      </c>
    </row>
    <row r="145" s="25" customFormat="true" ht="34.5" hidden="false" customHeight="true" outlineLevel="0" collapsed="false">
      <c r="A145" s="33"/>
      <c r="B145" s="37" t="s">
        <v>171</v>
      </c>
      <c r="C145" s="38" t="s">
        <v>29</v>
      </c>
      <c r="D145" s="38" t="s">
        <v>34</v>
      </c>
      <c r="E145" s="38" t="s">
        <v>137</v>
      </c>
      <c r="F145" s="39" t="s">
        <v>172</v>
      </c>
      <c r="G145" s="39"/>
      <c r="H145" s="40" t="n">
        <f aca="false">H146</f>
        <v>18796</v>
      </c>
      <c r="I145" s="41" t="n">
        <f aca="false">I146</f>
        <v>14796</v>
      </c>
      <c r="J145" s="41" t="n">
        <f aca="false">J146</f>
        <v>15467.8</v>
      </c>
    </row>
    <row r="146" s="25" customFormat="true" ht="38.25" hidden="false" customHeight="true" outlineLevel="0" collapsed="false">
      <c r="A146" s="33"/>
      <c r="B146" s="115" t="s">
        <v>173</v>
      </c>
      <c r="C146" s="46" t="s">
        <v>29</v>
      </c>
      <c r="D146" s="46" t="s">
        <v>34</v>
      </c>
      <c r="E146" s="46" t="s">
        <v>137</v>
      </c>
      <c r="F146" s="43" t="s">
        <v>172</v>
      </c>
      <c r="G146" s="43" t="s">
        <v>174</v>
      </c>
      <c r="H146" s="47" t="n">
        <f aca="false">13796+5000</f>
        <v>18796</v>
      </c>
      <c r="I146" s="45" t="n">
        <v>14796</v>
      </c>
      <c r="J146" s="45" t="n">
        <v>15467.8</v>
      </c>
    </row>
    <row r="147" s="25" customFormat="true" ht="37.5" hidden="false" customHeight="true" outlineLevel="0" collapsed="false">
      <c r="A147" s="33"/>
      <c r="B147" s="116" t="s">
        <v>175</v>
      </c>
      <c r="C147" s="38" t="s">
        <v>29</v>
      </c>
      <c r="D147" s="38" t="s">
        <v>34</v>
      </c>
      <c r="E147" s="38" t="s">
        <v>137</v>
      </c>
      <c r="F147" s="39" t="s">
        <v>176</v>
      </c>
      <c r="G147" s="39"/>
      <c r="H147" s="72" t="n">
        <f aca="false">H148</f>
        <v>7384.7</v>
      </c>
      <c r="I147" s="41" t="n">
        <f aca="false">I148</f>
        <v>3423.6</v>
      </c>
      <c r="J147" s="41" t="n">
        <f aca="false">J148</f>
        <v>2523.5</v>
      </c>
    </row>
    <row r="148" s="25" customFormat="true" ht="28.5" hidden="false" customHeight="true" outlineLevel="0" collapsed="false">
      <c r="A148" s="33"/>
      <c r="B148" s="42" t="s">
        <v>45</v>
      </c>
      <c r="C148" s="46" t="s">
        <v>29</v>
      </c>
      <c r="D148" s="46" t="s">
        <v>34</v>
      </c>
      <c r="E148" s="46" t="s">
        <v>137</v>
      </c>
      <c r="F148" s="43" t="s">
        <v>176</v>
      </c>
      <c r="G148" s="43" t="s">
        <v>46</v>
      </c>
      <c r="H148" s="74" t="n">
        <f aca="false">5584.4+1800.3</f>
        <v>7384.7</v>
      </c>
      <c r="I148" s="45" t="n">
        <v>3423.6</v>
      </c>
      <c r="J148" s="45" t="n">
        <v>2523.5</v>
      </c>
    </row>
    <row r="149" s="25" customFormat="true" ht="28.5" hidden="false" customHeight="true" outlineLevel="0" collapsed="false">
      <c r="A149" s="33"/>
      <c r="B149" s="117" t="s">
        <v>177</v>
      </c>
      <c r="C149" s="66" t="s">
        <v>29</v>
      </c>
      <c r="D149" s="66" t="s">
        <v>34</v>
      </c>
      <c r="E149" s="66" t="s">
        <v>137</v>
      </c>
      <c r="F149" s="64" t="s">
        <v>178</v>
      </c>
      <c r="G149" s="64"/>
      <c r="H149" s="67" t="n">
        <f aca="false">H150</f>
        <v>0</v>
      </c>
      <c r="I149" s="68" t="n">
        <f aca="false">I150</f>
        <v>0</v>
      </c>
      <c r="J149" s="68" t="n">
        <f aca="false">J150</f>
        <v>0</v>
      </c>
    </row>
    <row r="150" s="25" customFormat="true" ht="28.5" hidden="false" customHeight="true" outlineLevel="0" collapsed="false">
      <c r="A150" s="33"/>
      <c r="B150" s="118" t="s">
        <v>179</v>
      </c>
      <c r="C150" s="38" t="s">
        <v>29</v>
      </c>
      <c r="D150" s="38" t="s">
        <v>34</v>
      </c>
      <c r="E150" s="38" t="s">
        <v>137</v>
      </c>
      <c r="F150" s="39" t="s">
        <v>180</v>
      </c>
      <c r="G150" s="39"/>
      <c r="H150" s="72" t="n">
        <f aca="false">H151</f>
        <v>0</v>
      </c>
      <c r="I150" s="41" t="n">
        <f aca="false">I151</f>
        <v>0</v>
      </c>
      <c r="J150" s="41" t="n">
        <f aca="false">J151</f>
        <v>0</v>
      </c>
    </row>
    <row r="151" s="25" customFormat="true" ht="28.5" hidden="false" customHeight="true" outlineLevel="0" collapsed="false">
      <c r="A151" s="33"/>
      <c r="B151" s="83" t="s">
        <v>45</v>
      </c>
      <c r="C151" s="46" t="s">
        <v>29</v>
      </c>
      <c r="D151" s="46" t="s">
        <v>34</v>
      </c>
      <c r="E151" s="46" t="s">
        <v>137</v>
      </c>
      <c r="F151" s="43" t="s">
        <v>180</v>
      </c>
      <c r="G151" s="43" t="s">
        <v>46</v>
      </c>
      <c r="H151" s="74" t="n">
        <v>0</v>
      </c>
      <c r="I151" s="45" t="n">
        <v>0</v>
      </c>
      <c r="J151" s="45" t="n">
        <v>0</v>
      </c>
    </row>
    <row r="152" s="25" customFormat="true" ht="34.5" hidden="false" customHeight="true" outlineLevel="0" collapsed="false">
      <c r="A152" s="33"/>
      <c r="B152" s="119" t="s">
        <v>181</v>
      </c>
      <c r="C152" s="60" t="s">
        <v>29</v>
      </c>
      <c r="D152" s="60" t="s">
        <v>34</v>
      </c>
      <c r="E152" s="60" t="s">
        <v>137</v>
      </c>
      <c r="F152" s="58" t="s">
        <v>182</v>
      </c>
      <c r="G152" s="58"/>
      <c r="H152" s="61" t="n">
        <f aca="false">H153</f>
        <v>2707.7</v>
      </c>
      <c r="I152" s="62" t="n">
        <f aca="false">I153</f>
        <v>1000</v>
      </c>
      <c r="J152" s="62" t="n">
        <f aca="false">J153</f>
        <v>23751.7</v>
      </c>
    </row>
    <row r="153" s="25" customFormat="true" ht="36" hidden="false" customHeight="true" outlineLevel="0" collapsed="false">
      <c r="A153" s="33"/>
      <c r="B153" s="120" t="s">
        <v>183</v>
      </c>
      <c r="C153" s="81" t="s">
        <v>29</v>
      </c>
      <c r="D153" s="81" t="s">
        <v>34</v>
      </c>
      <c r="E153" s="81" t="s">
        <v>137</v>
      </c>
      <c r="F153" s="121" t="s">
        <v>184</v>
      </c>
      <c r="G153" s="122"/>
      <c r="H153" s="67" t="n">
        <f aca="false">H154+H156+H158</f>
        <v>2707.7</v>
      </c>
      <c r="I153" s="68" t="n">
        <f aca="false">I154+I156+I158</f>
        <v>1000</v>
      </c>
      <c r="J153" s="68" t="n">
        <f aca="false">J154+J156+J158</f>
        <v>23751.7</v>
      </c>
    </row>
    <row r="154" s="25" customFormat="true" ht="48" hidden="false" customHeight="true" outlineLevel="0" collapsed="false">
      <c r="A154" s="33"/>
      <c r="B154" s="123" t="s">
        <v>185</v>
      </c>
      <c r="C154" s="124" t="s">
        <v>29</v>
      </c>
      <c r="D154" s="124" t="s">
        <v>34</v>
      </c>
      <c r="E154" s="124" t="s">
        <v>137</v>
      </c>
      <c r="F154" s="124" t="s">
        <v>186</v>
      </c>
      <c r="G154" s="125"/>
      <c r="H154" s="72" t="n">
        <f aca="false">H155</f>
        <v>2707.7</v>
      </c>
      <c r="I154" s="41" t="n">
        <f aca="false">I155</f>
        <v>1000</v>
      </c>
      <c r="J154" s="41" t="n">
        <f aca="false">J155</f>
        <v>0</v>
      </c>
    </row>
    <row r="155" s="25" customFormat="true" ht="33" hidden="false" customHeight="true" outlineLevel="0" collapsed="false">
      <c r="A155" s="33"/>
      <c r="B155" s="126" t="s">
        <v>45</v>
      </c>
      <c r="C155" s="127" t="s">
        <v>29</v>
      </c>
      <c r="D155" s="127" t="s">
        <v>34</v>
      </c>
      <c r="E155" s="127" t="s">
        <v>137</v>
      </c>
      <c r="F155" s="127" t="s">
        <v>186</v>
      </c>
      <c r="G155" s="127" t="s">
        <v>46</v>
      </c>
      <c r="H155" s="128" t="n">
        <v>2707.7</v>
      </c>
      <c r="I155" s="45" t="n">
        <v>1000</v>
      </c>
      <c r="J155" s="45" t="n">
        <v>0</v>
      </c>
    </row>
    <row r="156" s="25" customFormat="true" ht="31.5" hidden="false" customHeight="false" outlineLevel="0" collapsed="false">
      <c r="A156" s="33"/>
      <c r="B156" s="37" t="s">
        <v>187</v>
      </c>
      <c r="C156" s="124" t="s">
        <v>29</v>
      </c>
      <c r="D156" s="124" t="s">
        <v>34</v>
      </c>
      <c r="E156" s="124" t="s">
        <v>137</v>
      </c>
      <c r="F156" s="124" t="s">
        <v>188</v>
      </c>
      <c r="G156" s="125"/>
      <c r="H156" s="72" t="n">
        <f aca="false">H157</f>
        <v>0</v>
      </c>
      <c r="I156" s="41" t="n">
        <v>0</v>
      </c>
      <c r="J156" s="41" t="n">
        <v>0</v>
      </c>
    </row>
    <row r="157" s="25" customFormat="true" ht="31.5" hidden="false" customHeight="false" outlineLevel="0" collapsed="false">
      <c r="A157" s="33"/>
      <c r="B157" s="42" t="s">
        <v>189</v>
      </c>
      <c r="C157" s="127" t="s">
        <v>29</v>
      </c>
      <c r="D157" s="127" t="s">
        <v>34</v>
      </c>
      <c r="E157" s="127" t="s">
        <v>137</v>
      </c>
      <c r="F157" s="127" t="s">
        <v>188</v>
      </c>
      <c r="G157" s="127" t="s">
        <v>190</v>
      </c>
      <c r="H157" s="74" t="n">
        <v>0</v>
      </c>
      <c r="I157" s="45" t="n">
        <v>0</v>
      </c>
      <c r="J157" s="45" t="n">
        <v>0</v>
      </c>
    </row>
    <row r="158" s="25" customFormat="true" ht="47.25" hidden="false" customHeight="false" outlineLevel="0" collapsed="false">
      <c r="A158" s="33"/>
      <c r="B158" s="37" t="s">
        <v>191</v>
      </c>
      <c r="C158" s="124" t="s">
        <v>29</v>
      </c>
      <c r="D158" s="124" t="s">
        <v>34</v>
      </c>
      <c r="E158" s="124" t="s">
        <v>137</v>
      </c>
      <c r="F158" s="124" t="s">
        <v>192</v>
      </c>
      <c r="G158" s="43"/>
      <c r="H158" s="72" t="n">
        <f aca="false">H159</f>
        <v>0</v>
      </c>
      <c r="I158" s="41" t="n">
        <f aca="false">I159</f>
        <v>0</v>
      </c>
      <c r="J158" s="41" t="n">
        <f aca="false">J159</f>
        <v>23751.7</v>
      </c>
    </row>
    <row r="159" s="25" customFormat="true" ht="31.5" hidden="false" customHeight="false" outlineLevel="0" collapsed="false">
      <c r="A159" s="33"/>
      <c r="B159" s="129" t="s">
        <v>45</v>
      </c>
      <c r="C159" s="127" t="s">
        <v>29</v>
      </c>
      <c r="D159" s="127" t="s">
        <v>34</v>
      </c>
      <c r="E159" s="127" t="s">
        <v>137</v>
      </c>
      <c r="F159" s="127" t="s">
        <v>192</v>
      </c>
      <c r="G159" s="130" t="s">
        <v>46</v>
      </c>
      <c r="H159" s="74" t="n">
        <v>0</v>
      </c>
      <c r="I159" s="45" t="n">
        <v>0</v>
      </c>
      <c r="J159" s="45" t="n">
        <f aca="false">1975.6+21776.1</f>
        <v>23751.7</v>
      </c>
    </row>
    <row r="160" s="25" customFormat="true" ht="18.75" hidden="false" customHeight="false" outlineLevel="0" collapsed="false">
      <c r="A160" s="33"/>
      <c r="B160" s="34" t="s">
        <v>193</v>
      </c>
      <c r="C160" s="35" t="s">
        <v>29</v>
      </c>
      <c r="D160" s="35" t="s">
        <v>34</v>
      </c>
      <c r="E160" s="35" t="s">
        <v>194</v>
      </c>
      <c r="F160" s="105"/>
      <c r="G160" s="105"/>
      <c r="H160" s="36" t="n">
        <f aca="false">H161+H168+H177</f>
        <v>10605</v>
      </c>
      <c r="I160" s="50" t="n">
        <f aca="false">I161+I168+I177</f>
        <v>15720.3</v>
      </c>
      <c r="J160" s="50" t="n">
        <f aca="false">J161+J168+J177</f>
        <v>632</v>
      </c>
    </row>
    <row r="161" s="25" customFormat="true" ht="48" hidden="false" customHeight="false" outlineLevel="0" collapsed="false">
      <c r="A161" s="33"/>
      <c r="B161" s="131" t="s">
        <v>195</v>
      </c>
      <c r="C161" s="54" t="s">
        <v>29</v>
      </c>
      <c r="D161" s="54" t="s">
        <v>34</v>
      </c>
      <c r="E161" s="54" t="s">
        <v>194</v>
      </c>
      <c r="F161" s="54" t="s">
        <v>196</v>
      </c>
      <c r="G161" s="53"/>
      <c r="H161" s="55" t="n">
        <f aca="false">H163</f>
        <v>140</v>
      </c>
      <c r="I161" s="56" t="n">
        <f aca="false">I163</f>
        <v>140</v>
      </c>
      <c r="J161" s="56" t="n">
        <f aca="false">J163</f>
        <v>140</v>
      </c>
    </row>
    <row r="162" s="25" customFormat="true" ht="30" hidden="false" customHeight="true" outlineLevel="0" collapsed="false">
      <c r="A162" s="33"/>
      <c r="B162" s="78" t="s">
        <v>78</v>
      </c>
      <c r="C162" s="60"/>
      <c r="D162" s="60"/>
      <c r="E162" s="60"/>
      <c r="F162" s="60" t="s">
        <v>197</v>
      </c>
      <c r="G162" s="58"/>
      <c r="H162" s="61" t="n">
        <f aca="false">H163</f>
        <v>140</v>
      </c>
      <c r="I162" s="62" t="n">
        <f aca="false">I163</f>
        <v>140</v>
      </c>
      <c r="J162" s="62" t="n">
        <f aca="false">J163</f>
        <v>140</v>
      </c>
    </row>
    <row r="163" s="25" customFormat="true" ht="30" hidden="false" customHeight="true" outlineLevel="0" collapsed="false">
      <c r="A163" s="33"/>
      <c r="B163" s="132" t="s">
        <v>198</v>
      </c>
      <c r="C163" s="66" t="s">
        <v>29</v>
      </c>
      <c r="D163" s="66" t="s">
        <v>34</v>
      </c>
      <c r="E163" s="66" t="s">
        <v>194</v>
      </c>
      <c r="F163" s="64" t="s">
        <v>199</v>
      </c>
      <c r="G163" s="64"/>
      <c r="H163" s="67" t="n">
        <f aca="false">H164+H166</f>
        <v>140</v>
      </c>
      <c r="I163" s="68" t="n">
        <f aca="false">I164+I166</f>
        <v>140</v>
      </c>
      <c r="J163" s="68" t="n">
        <f aca="false">J164+J166</f>
        <v>140</v>
      </c>
    </row>
    <row r="164" s="25" customFormat="true" ht="30" hidden="false" customHeight="true" outlineLevel="0" collapsed="false">
      <c r="A164" s="33"/>
      <c r="B164" s="37" t="s">
        <v>200</v>
      </c>
      <c r="C164" s="38" t="s">
        <v>29</v>
      </c>
      <c r="D164" s="38" t="s">
        <v>34</v>
      </c>
      <c r="E164" s="38" t="s">
        <v>194</v>
      </c>
      <c r="F164" s="39" t="s">
        <v>201</v>
      </c>
      <c r="G164" s="39"/>
      <c r="H164" s="40" t="n">
        <f aca="false">H165</f>
        <v>80</v>
      </c>
      <c r="I164" s="41" t="n">
        <f aca="false">I165</f>
        <v>80</v>
      </c>
      <c r="J164" s="41" t="n">
        <f aca="false">J165</f>
        <v>80</v>
      </c>
    </row>
    <row r="165" s="25" customFormat="true" ht="30" hidden="false" customHeight="true" outlineLevel="0" collapsed="false">
      <c r="A165" s="33"/>
      <c r="B165" s="42" t="s">
        <v>45</v>
      </c>
      <c r="C165" s="46" t="s">
        <v>29</v>
      </c>
      <c r="D165" s="46" t="s">
        <v>34</v>
      </c>
      <c r="E165" s="46" t="s">
        <v>194</v>
      </c>
      <c r="F165" s="43" t="s">
        <v>201</v>
      </c>
      <c r="G165" s="43" t="s">
        <v>46</v>
      </c>
      <c r="H165" s="47" t="n">
        <v>80</v>
      </c>
      <c r="I165" s="45" t="n">
        <v>80</v>
      </c>
      <c r="J165" s="45" t="n">
        <v>80</v>
      </c>
    </row>
    <row r="166" s="25" customFormat="true" ht="30" hidden="false" customHeight="true" outlineLevel="0" collapsed="false">
      <c r="A166" s="33"/>
      <c r="B166" s="37" t="s">
        <v>202</v>
      </c>
      <c r="C166" s="38" t="s">
        <v>29</v>
      </c>
      <c r="D166" s="38" t="s">
        <v>34</v>
      </c>
      <c r="E166" s="38" t="s">
        <v>194</v>
      </c>
      <c r="F166" s="39" t="s">
        <v>203</v>
      </c>
      <c r="G166" s="39"/>
      <c r="H166" s="40" t="n">
        <f aca="false">H167</f>
        <v>60</v>
      </c>
      <c r="I166" s="41" t="n">
        <f aca="false">I167</f>
        <v>60</v>
      </c>
      <c r="J166" s="41" t="n">
        <f aca="false">J167</f>
        <v>60</v>
      </c>
    </row>
    <row r="167" s="25" customFormat="true" ht="27.75" hidden="false" customHeight="true" outlineLevel="0" collapsed="false">
      <c r="A167" s="33"/>
      <c r="B167" s="42" t="s">
        <v>45</v>
      </c>
      <c r="C167" s="46" t="s">
        <v>29</v>
      </c>
      <c r="D167" s="46" t="s">
        <v>34</v>
      </c>
      <c r="E167" s="46" t="s">
        <v>194</v>
      </c>
      <c r="F167" s="43" t="s">
        <v>203</v>
      </c>
      <c r="G167" s="43" t="s">
        <v>46</v>
      </c>
      <c r="H167" s="47" t="n">
        <v>60</v>
      </c>
      <c r="I167" s="45" t="n">
        <v>60</v>
      </c>
      <c r="J167" s="45" t="n">
        <v>60</v>
      </c>
    </row>
    <row r="168" s="25" customFormat="true" ht="54" hidden="false" customHeight="true" outlineLevel="0" collapsed="false">
      <c r="A168" s="33"/>
      <c r="B168" s="133" t="s">
        <v>204</v>
      </c>
      <c r="C168" s="53" t="s">
        <v>29</v>
      </c>
      <c r="D168" s="53" t="s">
        <v>34</v>
      </c>
      <c r="E168" s="53" t="s">
        <v>194</v>
      </c>
      <c r="F168" s="134" t="s">
        <v>77</v>
      </c>
      <c r="G168" s="54"/>
      <c r="H168" s="55" t="n">
        <f aca="false">H169</f>
        <v>10465</v>
      </c>
      <c r="I168" s="56" t="n">
        <f aca="false">I169</f>
        <v>1980</v>
      </c>
      <c r="J168" s="56" t="n">
        <f aca="false">J169</f>
        <v>492</v>
      </c>
    </row>
    <row r="169" s="25" customFormat="true" ht="18.75" hidden="false" customHeight="false" outlineLevel="0" collapsed="false">
      <c r="A169" s="33"/>
      <c r="B169" s="135" t="s">
        <v>78</v>
      </c>
      <c r="C169" s="58" t="s">
        <v>29</v>
      </c>
      <c r="D169" s="58" t="s">
        <v>34</v>
      </c>
      <c r="E169" s="58" t="s">
        <v>194</v>
      </c>
      <c r="F169" s="59" t="s">
        <v>79</v>
      </c>
      <c r="G169" s="60"/>
      <c r="H169" s="61" t="n">
        <f aca="false">H170</f>
        <v>10465</v>
      </c>
      <c r="I169" s="62" t="n">
        <f aca="false">I170</f>
        <v>1980</v>
      </c>
      <c r="J169" s="62" t="n">
        <f aca="false">J170</f>
        <v>492</v>
      </c>
    </row>
    <row r="170" s="25" customFormat="true" ht="32.25" hidden="false" customHeight="true" outlineLevel="0" collapsed="false">
      <c r="A170" s="33"/>
      <c r="B170" s="136" t="s">
        <v>205</v>
      </c>
      <c r="C170" s="64" t="s">
        <v>29</v>
      </c>
      <c r="D170" s="64" t="s">
        <v>34</v>
      </c>
      <c r="E170" s="64" t="s">
        <v>194</v>
      </c>
      <c r="F170" s="65" t="s">
        <v>206</v>
      </c>
      <c r="G170" s="66"/>
      <c r="H170" s="67" t="n">
        <f aca="false">H175+H171+H173</f>
        <v>10465</v>
      </c>
      <c r="I170" s="68" t="n">
        <f aca="false">I175+I171</f>
        <v>1980</v>
      </c>
      <c r="J170" s="68" t="n">
        <f aca="false">J175+J171</f>
        <v>492</v>
      </c>
    </row>
    <row r="171" s="25" customFormat="true" ht="65.25" hidden="false" customHeight="true" outlineLevel="0" collapsed="false">
      <c r="A171" s="33"/>
      <c r="B171" s="137" t="s">
        <v>207</v>
      </c>
      <c r="C171" s="94" t="s">
        <v>29</v>
      </c>
      <c r="D171" s="94" t="s">
        <v>34</v>
      </c>
      <c r="E171" s="94" t="s">
        <v>194</v>
      </c>
      <c r="F171" s="138" t="s">
        <v>208</v>
      </c>
      <c r="G171" s="71"/>
      <c r="H171" s="72" t="n">
        <f aca="false">H172</f>
        <v>50</v>
      </c>
      <c r="I171" s="139" t="n">
        <f aca="false">I172</f>
        <v>0</v>
      </c>
      <c r="J171" s="139" t="n">
        <f aca="false">J172</f>
        <v>0</v>
      </c>
    </row>
    <row r="172" s="25" customFormat="true" ht="32.25" hidden="false" customHeight="true" outlineLevel="0" collapsed="false">
      <c r="A172" s="33"/>
      <c r="B172" s="101" t="s">
        <v>45</v>
      </c>
      <c r="C172" s="43" t="s">
        <v>29</v>
      </c>
      <c r="D172" s="43" t="s">
        <v>34</v>
      </c>
      <c r="E172" s="43" t="s">
        <v>194</v>
      </c>
      <c r="F172" s="73" t="s">
        <v>208</v>
      </c>
      <c r="G172" s="43" t="s">
        <v>46</v>
      </c>
      <c r="H172" s="74" t="n">
        <v>50</v>
      </c>
      <c r="I172" s="140" t="n">
        <v>0</v>
      </c>
      <c r="J172" s="140" t="n">
        <v>0</v>
      </c>
    </row>
    <row r="173" s="25" customFormat="true" ht="32.25" hidden="false" customHeight="true" outlineLevel="0" collapsed="false">
      <c r="A173" s="33"/>
      <c r="B173" s="118" t="s">
        <v>209</v>
      </c>
      <c r="C173" s="94" t="s">
        <v>29</v>
      </c>
      <c r="D173" s="94" t="s">
        <v>34</v>
      </c>
      <c r="E173" s="94" t="s">
        <v>194</v>
      </c>
      <c r="F173" s="138" t="s">
        <v>210</v>
      </c>
      <c r="G173" s="71"/>
      <c r="H173" s="72" t="n">
        <f aca="false">H174</f>
        <v>175</v>
      </c>
      <c r="I173" s="139" t="n">
        <v>0</v>
      </c>
      <c r="J173" s="139" t="n">
        <v>0</v>
      </c>
    </row>
    <row r="174" s="25" customFormat="true" ht="32.25" hidden="false" customHeight="true" outlineLevel="0" collapsed="false">
      <c r="A174" s="33"/>
      <c r="B174" s="101" t="s">
        <v>45</v>
      </c>
      <c r="C174" s="43" t="s">
        <v>29</v>
      </c>
      <c r="D174" s="43" t="s">
        <v>34</v>
      </c>
      <c r="E174" s="43" t="s">
        <v>194</v>
      </c>
      <c r="F174" s="73" t="s">
        <v>210</v>
      </c>
      <c r="G174" s="43" t="s">
        <v>46</v>
      </c>
      <c r="H174" s="74" t="n">
        <v>175</v>
      </c>
      <c r="I174" s="140" t="n">
        <v>0</v>
      </c>
      <c r="J174" s="140" t="n">
        <v>0</v>
      </c>
    </row>
    <row r="175" s="25" customFormat="true" ht="57" hidden="false" customHeight="true" outlineLevel="0" collapsed="false">
      <c r="A175" s="33"/>
      <c r="B175" s="137" t="s">
        <v>211</v>
      </c>
      <c r="C175" s="39" t="s">
        <v>29</v>
      </c>
      <c r="D175" s="39" t="s">
        <v>34</v>
      </c>
      <c r="E175" s="39" t="s">
        <v>194</v>
      </c>
      <c r="F175" s="70" t="s">
        <v>212</v>
      </c>
      <c r="G175" s="39"/>
      <c r="H175" s="72" t="n">
        <f aca="false">H176</f>
        <v>10240</v>
      </c>
      <c r="I175" s="41" t="n">
        <f aca="false">I176</f>
        <v>1980</v>
      </c>
      <c r="J175" s="41" t="n">
        <f aca="false">J176</f>
        <v>492</v>
      </c>
    </row>
    <row r="176" s="25" customFormat="true" ht="33" hidden="false" customHeight="true" outlineLevel="0" collapsed="false">
      <c r="A176" s="33"/>
      <c r="B176" s="101" t="s">
        <v>45</v>
      </c>
      <c r="C176" s="43" t="s">
        <v>29</v>
      </c>
      <c r="D176" s="43" t="s">
        <v>34</v>
      </c>
      <c r="E176" s="43" t="s">
        <v>194</v>
      </c>
      <c r="F176" s="73" t="s">
        <v>212</v>
      </c>
      <c r="G176" s="43" t="s">
        <v>46</v>
      </c>
      <c r="H176" s="74" t="n">
        <v>10240</v>
      </c>
      <c r="I176" s="45" t="n">
        <v>1980</v>
      </c>
      <c r="J176" s="45" t="n">
        <v>492</v>
      </c>
    </row>
    <row r="177" s="25" customFormat="true" ht="88.5" hidden="false" customHeight="true" outlineLevel="0" collapsed="false">
      <c r="A177" s="33"/>
      <c r="B177" s="133" t="s">
        <v>166</v>
      </c>
      <c r="C177" s="54" t="s">
        <v>29</v>
      </c>
      <c r="D177" s="54" t="s">
        <v>34</v>
      </c>
      <c r="E177" s="54" t="s">
        <v>194</v>
      </c>
      <c r="F177" s="53" t="s">
        <v>167</v>
      </c>
      <c r="G177" s="53"/>
      <c r="H177" s="55" t="n">
        <f aca="false">H178</f>
        <v>0</v>
      </c>
      <c r="I177" s="56" t="n">
        <f aca="false">I178</f>
        <v>13600.3</v>
      </c>
      <c r="J177" s="56" t="n">
        <f aca="false">J178</f>
        <v>0</v>
      </c>
    </row>
    <row r="178" s="25" customFormat="true" ht="33" hidden="false" customHeight="true" outlineLevel="0" collapsed="false">
      <c r="A178" s="33"/>
      <c r="B178" s="141" t="s">
        <v>213</v>
      </c>
      <c r="C178" s="58" t="s">
        <v>29</v>
      </c>
      <c r="D178" s="58" t="s">
        <v>34</v>
      </c>
      <c r="E178" s="58" t="s">
        <v>194</v>
      </c>
      <c r="F178" s="142" t="s">
        <v>182</v>
      </c>
      <c r="G178" s="58"/>
      <c r="H178" s="61" t="n">
        <v>0</v>
      </c>
      <c r="I178" s="62" t="n">
        <f aca="false">I179</f>
        <v>13600.3</v>
      </c>
      <c r="J178" s="62" t="n">
        <f aca="false">J179</f>
        <v>0</v>
      </c>
    </row>
    <row r="179" s="25" customFormat="true" ht="66.75" hidden="false" customHeight="true" outlineLevel="0" collapsed="false">
      <c r="A179" s="33"/>
      <c r="B179" s="118" t="s">
        <v>214</v>
      </c>
      <c r="C179" s="39" t="s">
        <v>29</v>
      </c>
      <c r="D179" s="39" t="s">
        <v>34</v>
      </c>
      <c r="E179" s="39" t="s">
        <v>194</v>
      </c>
      <c r="F179" s="143" t="s">
        <v>215</v>
      </c>
      <c r="G179" s="39"/>
      <c r="H179" s="72" t="n">
        <v>0</v>
      </c>
      <c r="I179" s="41" t="n">
        <f aca="false">I180</f>
        <v>13600.3</v>
      </c>
      <c r="J179" s="41" t="n">
        <f aca="false">J180</f>
        <v>0</v>
      </c>
    </row>
    <row r="180" s="25" customFormat="true" ht="54" hidden="false" customHeight="true" outlineLevel="0" collapsed="false">
      <c r="A180" s="33"/>
      <c r="B180" s="118" t="s">
        <v>216</v>
      </c>
      <c r="C180" s="39" t="s">
        <v>29</v>
      </c>
      <c r="D180" s="39" t="s">
        <v>34</v>
      </c>
      <c r="E180" s="39" t="s">
        <v>194</v>
      </c>
      <c r="F180" s="143" t="s">
        <v>217</v>
      </c>
      <c r="G180" s="39"/>
      <c r="H180" s="72" t="n">
        <v>0</v>
      </c>
      <c r="I180" s="41" t="n">
        <f aca="false">I181</f>
        <v>13600.3</v>
      </c>
      <c r="J180" s="41" t="n">
        <f aca="false">J181</f>
        <v>0</v>
      </c>
    </row>
    <row r="181" s="25" customFormat="true" ht="33" hidden="false" customHeight="true" outlineLevel="0" collapsed="false">
      <c r="A181" s="33"/>
      <c r="B181" s="42" t="s">
        <v>189</v>
      </c>
      <c r="C181" s="43" t="s">
        <v>29</v>
      </c>
      <c r="D181" s="43" t="s">
        <v>34</v>
      </c>
      <c r="E181" s="43" t="s">
        <v>194</v>
      </c>
      <c r="F181" s="144" t="s">
        <v>217</v>
      </c>
      <c r="G181" s="43" t="s">
        <v>190</v>
      </c>
      <c r="H181" s="74" t="n">
        <v>0</v>
      </c>
      <c r="I181" s="45" t="n">
        <v>13600.3</v>
      </c>
      <c r="J181" s="45" t="n">
        <v>0</v>
      </c>
    </row>
    <row r="182" s="25" customFormat="true" ht="48.75" hidden="false" customHeight="true" outlineLevel="0" collapsed="false">
      <c r="A182" s="33"/>
      <c r="B182" s="27" t="s">
        <v>218</v>
      </c>
      <c r="C182" s="28" t="s">
        <v>29</v>
      </c>
      <c r="D182" s="28" t="s">
        <v>219</v>
      </c>
      <c r="E182" s="28"/>
      <c r="F182" s="28"/>
      <c r="G182" s="29"/>
      <c r="H182" s="30" t="n">
        <f aca="false">H202+H183+H221+H257</f>
        <v>136608.7</v>
      </c>
      <c r="I182" s="145" t="n">
        <f aca="false">I202+I183+I221+I257</f>
        <v>128143.6</v>
      </c>
      <c r="J182" s="104" t="n">
        <f aca="false">J202+J183+J221+J257</f>
        <v>69979.2</v>
      </c>
    </row>
    <row r="183" s="25" customFormat="true" ht="54.75" hidden="false" customHeight="true" outlineLevel="0" collapsed="false">
      <c r="A183" s="33"/>
      <c r="B183" s="34" t="s">
        <v>220</v>
      </c>
      <c r="C183" s="35" t="s">
        <v>29</v>
      </c>
      <c r="D183" s="35" t="s">
        <v>219</v>
      </c>
      <c r="E183" s="35" t="s">
        <v>31</v>
      </c>
      <c r="F183" s="35"/>
      <c r="G183" s="105"/>
      <c r="H183" s="36" t="n">
        <f aca="false">H184+H197</f>
        <v>6619.5</v>
      </c>
      <c r="I183" s="146" t="n">
        <f aca="false">I184+I197</f>
        <v>4620</v>
      </c>
      <c r="J183" s="50" t="n">
        <f aca="false">J184+J197</f>
        <v>4720</v>
      </c>
    </row>
    <row r="184" s="25" customFormat="true" ht="27.75" hidden="false" customHeight="true" outlineLevel="0" collapsed="false">
      <c r="A184" s="33"/>
      <c r="B184" s="52" t="s">
        <v>108</v>
      </c>
      <c r="C184" s="54" t="s">
        <v>29</v>
      </c>
      <c r="D184" s="54" t="s">
        <v>219</v>
      </c>
      <c r="E184" s="54" t="s">
        <v>31</v>
      </c>
      <c r="F184" s="147" t="s">
        <v>109</v>
      </c>
      <c r="G184" s="53"/>
      <c r="H184" s="55" t="n">
        <f aca="false">H185+H193</f>
        <v>6589.5</v>
      </c>
      <c r="I184" s="148" t="n">
        <f aca="false">I185+I193</f>
        <v>4590</v>
      </c>
      <c r="J184" s="56" t="n">
        <f aca="false">J185+J193</f>
        <v>4690</v>
      </c>
    </row>
    <row r="185" s="25" customFormat="true" ht="47.25" hidden="false" customHeight="true" outlineLevel="0" collapsed="false">
      <c r="A185" s="33"/>
      <c r="B185" s="87" t="s">
        <v>78</v>
      </c>
      <c r="C185" s="58" t="s">
        <v>29</v>
      </c>
      <c r="D185" s="58" t="s">
        <v>219</v>
      </c>
      <c r="E185" s="58" t="s">
        <v>31</v>
      </c>
      <c r="F185" s="60" t="s">
        <v>110</v>
      </c>
      <c r="G185" s="149"/>
      <c r="H185" s="61" t="n">
        <f aca="false">H186</f>
        <v>5589.5</v>
      </c>
      <c r="I185" s="150" t="n">
        <f aca="false">I186</f>
        <v>4590</v>
      </c>
      <c r="J185" s="62" t="n">
        <f aca="false">J186</f>
        <v>4690</v>
      </c>
    </row>
    <row r="186" s="25" customFormat="true" ht="32.25" hidden="false" customHeight="false" outlineLevel="0" collapsed="false">
      <c r="A186" s="33"/>
      <c r="B186" s="90" t="s">
        <v>111</v>
      </c>
      <c r="C186" s="66" t="s">
        <v>29</v>
      </c>
      <c r="D186" s="66" t="s">
        <v>219</v>
      </c>
      <c r="E186" s="66" t="s">
        <v>31</v>
      </c>
      <c r="F186" s="66" t="s">
        <v>112</v>
      </c>
      <c r="G186" s="151"/>
      <c r="H186" s="67" t="n">
        <f aca="false">H187+H189+H191</f>
        <v>5589.5</v>
      </c>
      <c r="I186" s="152" t="n">
        <f aca="false">I187+I189+I191</f>
        <v>4590</v>
      </c>
      <c r="J186" s="68" t="n">
        <f aca="false">J187+J189+J191</f>
        <v>4690</v>
      </c>
    </row>
    <row r="187" s="25" customFormat="true" ht="31.5" hidden="false" customHeight="false" outlineLevel="0" collapsed="false">
      <c r="A187" s="33"/>
      <c r="B187" s="37" t="s">
        <v>113</v>
      </c>
      <c r="C187" s="39" t="s">
        <v>29</v>
      </c>
      <c r="D187" s="39" t="s">
        <v>219</v>
      </c>
      <c r="E187" s="39" t="s">
        <v>31</v>
      </c>
      <c r="F187" s="38" t="s">
        <v>114</v>
      </c>
      <c r="G187" s="43"/>
      <c r="H187" s="40" t="n">
        <f aca="false">H188</f>
        <v>1200</v>
      </c>
      <c r="I187" s="153" t="n">
        <f aca="false">I188</f>
        <v>100</v>
      </c>
      <c r="J187" s="41" t="n">
        <f aca="false">J188</f>
        <v>200</v>
      </c>
    </row>
    <row r="188" s="25" customFormat="true" ht="31.5" hidden="false" customHeight="false" outlineLevel="0" collapsed="false">
      <c r="A188" s="33"/>
      <c r="B188" s="42" t="s">
        <v>45</v>
      </c>
      <c r="C188" s="43" t="s">
        <v>29</v>
      </c>
      <c r="D188" s="43" t="s">
        <v>219</v>
      </c>
      <c r="E188" s="43" t="s">
        <v>31</v>
      </c>
      <c r="F188" s="154" t="s">
        <v>221</v>
      </c>
      <c r="G188" s="43" t="s">
        <v>46</v>
      </c>
      <c r="H188" s="47" t="n">
        <v>1200</v>
      </c>
      <c r="I188" s="45" t="n">
        <v>100</v>
      </c>
      <c r="J188" s="45" t="n">
        <v>200</v>
      </c>
    </row>
    <row r="189" s="25" customFormat="true" ht="31.5" hidden="false" customHeight="false" outlineLevel="0" collapsed="false">
      <c r="A189" s="33"/>
      <c r="B189" s="37" t="s">
        <v>222</v>
      </c>
      <c r="C189" s="39" t="s">
        <v>29</v>
      </c>
      <c r="D189" s="39" t="s">
        <v>219</v>
      </c>
      <c r="E189" s="39" t="s">
        <v>31</v>
      </c>
      <c r="F189" s="39" t="s">
        <v>223</v>
      </c>
      <c r="G189" s="39"/>
      <c r="H189" s="40" t="n">
        <f aca="false">H190</f>
        <v>3703.9</v>
      </c>
      <c r="I189" s="41" t="n">
        <f aca="false">I190</f>
        <v>4100</v>
      </c>
      <c r="J189" s="41" t="n">
        <f aca="false">J190</f>
        <v>4100</v>
      </c>
    </row>
    <row r="190" s="25" customFormat="true" ht="30.75" hidden="false" customHeight="true" outlineLevel="0" collapsed="false">
      <c r="A190" s="33"/>
      <c r="B190" s="42" t="s">
        <v>45</v>
      </c>
      <c r="C190" s="43" t="s">
        <v>29</v>
      </c>
      <c r="D190" s="43" t="s">
        <v>219</v>
      </c>
      <c r="E190" s="43" t="s">
        <v>31</v>
      </c>
      <c r="F190" s="43" t="s">
        <v>223</v>
      </c>
      <c r="G190" s="43" t="s">
        <v>46</v>
      </c>
      <c r="H190" s="47" t="n">
        <v>3703.9</v>
      </c>
      <c r="I190" s="45" t="n">
        <v>4100</v>
      </c>
      <c r="J190" s="45" t="n">
        <v>4100</v>
      </c>
    </row>
    <row r="191" s="25" customFormat="true" ht="18.75" hidden="false" customHeight="false" outlineLevel="0" collapsed="false">
      <c r="A191" s="33"/>
      <c r="B191" s="37" t="s">
        <v>224</v>
      </c>
      <c r="C191" s="39" t="s">
        <v>29</v>
      </c>
      <c r="D191" s="39" t="s">
        <v>219</v>
      </c>
      <c r="E191" s="39" t="s">
        <v>31</v>
      </c>
      <c r="F191" s="39" t="s">
        <v>225</v>
      </c>
      <c r="G191" s="39"/>
      <c r="H191" s="40" t="n">
        <f aca="false">H192</f>
        <v>685.6</v>
      </c>
      <c r="I191" s="41" t="n">
        <f aca="false">I192</f>
        <v>390</v>
      </c>
      <c r="J191" s="41" t="n">
        <f aca="false">J192</f>
        <v>390</v>
      </c>
    </row>
    <row r="192" s="25" customFormat="true" ht="31.5" hidden="false" customHeight="false" outlineLevel="0" collapsed="false">
      <c r="A192" s="33"/>
      <c r="B192" s="42" t="s">
        <v>45</v>
      </c>
      <c r="C192" s="43" t="s">
        <v>29</v>
      </c>
      <c r="D192" s="43" t="s">
        <v>219</v>
      </c>
      <c r="E192" s="43" t="s">
        <v>31</v>
      </c>
      <c r="F192" s="43" t="s">
        <v>225</v>
      </c>
      <c r="G192" s="43" t="s">
        <v>46</v>
      </c>
      <c r="H192" s="47" t="n">
        <v>685.6</v>
      </c>
      <c r="I192" s="45" t="n">
        <v>390</v>
      </c>
      <c r="J192" s="45" t="n">
        <v>390</v>
      </c>
    </row>
    <row r="193" s="25" customFormat="true" ht="18.75" hidden="false" customHeight="false" outlineLevel="0" collapsed="false">
      <c r="A193" s="33"/>
      <c r="B193" s="119" t="s">
        <v>181</v>
      </c>
      <c r="C193" s="58" t="s">
        <v>29</v>
      </c>
      <c r="D193" s="58" t="s">
        <v>219</v>
      </c>
      <c r="E193" s="58" t="s">
        <v>31</v>
      </c>
      <c r="F193" s="58" t="s">
        <v>226</v>
      </c>
      <c r="G193" s="58"/>
      <c r="H193" s="61" t="n">
        <f aca="false">H194</f>
        <v>1000</v>
      </c>
      <c r="I193" s="62" t="n">
        <f aca="false">I194</f>
        <v>0</v>
      </c>
      <c r="J193" s="62" t="n">
        <f aca="false">J194</f>
        <v>0</v>
      </c>
    </row>
    <row r="194" s="25" customFormat="true" ht="26.25" hidden="false" customHeight="true" outlineLevel="0" collapsed="false">
      <c r="A194" s="33"/>
      <c r="B194" s="136" t="s">
        <v>227</v>
      </c>
      <c r="C194" s="151" t="s">
        <v>29</v>
      </c>
      <c r="D194" s="151" t="s">
        <v>219</v>
      </c>
      <c r="E194" s="151" t="s">
        <v>31</v>
      </c>
      <c r="F194" s="64" t="s">
        <v>228</v>
      </c>
      <c r="G194" s="151"/>
      <c r="H194" s="67" t="n">
        <f aca="false">H195</f>
        <v>1000</v>
      </c>
      <c r="I194" s="68" t="n">
        <f aca="false">I195</f>
        <v>0</v>
      </c>
      <c r="J194" s="68" t="n">
        <f aca="false">J195</f>
        <v>0</v>
      </c>
    </row>
    <row r="195" s="25" customFormat="true" ht="37.5" hidden="false" customHeight="true" outlineLevel="0" collapsed="false">
      <c r="A195" s="33"/>
      <c r="B195" s="112" t="s">
        <v>229</v>
      </c>
      <c r="C195" s="39" t="s">
        <v>29</v>
      </c>
      <c r="D195" s="39" t="s">
        <v>219</v>
      </c>
      <c r="E195" s="39" t="s">
        <v>31</v>
      </c>
      <c r="F195" s="155" t="s">
        <v>230</v>
      </c>
      <c r="G195" s="39"/>
      <c r="H195" s="72" t="n">
        <f aca="false">H196</f>
        <v>1000</v>
      </c>
      <c r="I195" s="41" t="n">
        <f aca="false">I196</f>
        <v>0</v>
      </c>
      <c r="J195" s="41" t="n">
        <f aca="false">J196</f>
        <v>0</v>
      </c>
    </row>
    <row r="196" s="25" customFormat="true" ht="31.5" hidden="false" customHeight="false" outlineLevel="0" collapsed="false">
      <c r="A196" s="33"/>
      <c r="B196" s="156" t="s">
        <v>189</v>
      </c>
      <c r="C196" s="43" t="s">
        <v>29</v>
      </c>
      <c r="D196" s="43" t="s">
        <v>219</v>
      </c>
      <c r="E196" s="43" t="s">
        <v>31</v>
      </c>
      <c r="F196" s="157" t="s">
        <v>230</v>
      </c>
      <c r="G196" s="43" t="s">
        <v>190</v>
      </c>
      <c r="H196" s="74" t="n">
        <v>1000</v>
      </c>
      <c r="I196" s="45" t="n">
        <v>0</v>
      </c>
      <c r="J196" s="45" t="n">
        <v>0</v>
      </c>
    </row>
    <row r="197" s="25" customFormat="true" ht="18.75" hidden="false" customHeight="false" outlineLevel="0" collapsed="false">
      <c r="A197" s="33"/>
      <c r="B197" s="37" t="s">
        <v>62</v>
      </c>
      <c r="C197" s="38" t="s">
        <v>29</v>
      </c>
      <c r="D197" s="38" t="s">
        <v>219</v>
      </c>
      <c r="E197" s="38" t="s">
        <v>31</v>
      </c>
      <c r="F197" s="38" t="s">
        <v>63</v>
      </c>
      <c r="G197" s="39"/>
      <c r="H197" s="40" t="n">
        <f aca="false">H198</f>
        <v>30</v>
      </c>
      <c r="I197" s="41" t="n">
        <f aca="false">I198</f>
        <v>30</v>
      </c>
      <c r="J197" s="41" t="n">
        <f aca="false">J198</f>
        <v>30</v>
      </c>
    </row>
    <row r="198" s="25" customFormat="true" ht="18.75" hidden="false" customHeight="false" outlineLevel="0" collapsed="false">
      <c r="A198" s="33"/>
      <c r="B198" s="37" t="s">
        <v>39</v>
      </c>
      <c r="C198" s="38" t="s">
        <v>29</v>
      </c>
      <c r="D198" s="38" t="s">
        <v>219</v>
      </c>
      <c r="E198" s="38" t="s">
        <v>31</v>
      </c>
      <c r="F198" s="38" t="s">
        <v>64</v>
      </c>
      <c r="G198" s="39"/>
      <c r="H198" s="40" t="n">
        <f aca="false">H199</f>
        <v>30</v>
      </c>
      <c r="I198" s="41" t="n">
        <f aca="false">I199</f>
        <v>30</v>
      </c>
      <c r="J198" s="41" t="n">
        <f aca="false">J199</f>
        <v>30</v>
      </c>
    </row>
    <row r="199" s="25" customFormat="true" ht="18.75" hidden="false" customHeight="false" outlineLevel="0" collapsed="false">
      <c r="A199" s="33"/>
      <c r="B199" s="69" t="s">
        <v>39</v>
      </c>
      <c r="C199" s="71" t="s">
        <v>29</v>
      </c>
      <c r="D199" s="71" t="s">
        <v>219</v>
      </c>
      <c r="E199" s="71" t="s">
        <v>31</v>
      </c>
      <c r="F199" s="71" t="s">
        <v>65</v>
      </c>
      <c r="G199" s="94"/>
      <c r="H199" s="72" t="n">
        <f aca="false">H200</f>
        <v>30</v>
      </c>
      <c r="I199" s="41" t="n">
        <f aca="false">I200</f>
        <v>30</v>
      </c>
      <c r="J199" s="41" t="n">
        <f aca="false">J200</f>
        <v>30</v>
      </c>
    </row>
    <row r="200" s="25" customFormat="true" ht="31.5" hidden="false" customHeight="false" outlineLevel="0" collapsed="false">
      <c r="A200" s="33"/>
      <c r="B200" s="37" t="s">
        <v>231</v>
      </c>
      <c r="C200" s="39" t="s">
        <v>29</v>
      </c>
      <c r="D200" s="39" t="s">
        <v>219</v>
      </c>
      <c r="E200" s="39" t="s">
        <v>31</v>
      </c>
      <c r="F200" s="39" t="s">
        <v>232</v>
      </c>
      <c r="G200" s="43"/>
      <c r="H200" s="40" t="n">
        <f aca="false">H201</f>
        <v>30</v>
      </c>
      <c r="I200" s="41" t="n">
        <f aca="false">I201</f>
        <v>30</v>
      </c>
      <c r="J200" s="41" t="n">
        <f aca="false">J201</f>
        <v>30</v>
      </c>
    </row>
    <row r="201" s="25" customFormat="true" ht="18.75" hidden="false" customHeight="false" outlineLevel="0" collapsed="false">
      <c r="A201" s="33"/>
      <c r="B201" s="42" t="s">
        <v>121</v>
      </c>
      <c r="C201" s="43" t="s">
        <v>29</v>
      </c>
      <c r="D201" s="43" t="s">
        <v>219</v>
      </c>
      <c r="E201" s="43" t="s">
        <v>31</v>
      </c>
      <c r="F201" s="43" t="s">
        <v>232</v>
      </c>
      <c r="G201" s="43" t="s">
        <v>122</v>
      </c>
      <c r="H201" s="47" t="n">
        <v>30</v>
      </c>
      <c r="I201" s="45" t="n">
        <v>30</v>
      </c>
      <c r="J201" s="45" t="n">
        <v>30</v>
      </c>
    </row>
    <row r="202" s="25" customFormat="true" ht="18.75" hidden="false" customHeight="false" outlineLevel="0" collapsed="false">
      <c r="A202" s="33"/>
      <c r="B202" s="34" t="s">
        <v>233</v>
      </c>
      <c r="C202" s="35" t="s">
        <v>29</v>
      </c>
      <c r="D202" s="35" t="s">
        <v>219</v>
      </c>
      <c r="E202" s="35" t="s">
        <v>129</v>
      </c>
      <c r="F202" s="35"/>
      <c r="G202" s="105"/>
      <c r="H202" s="36" t="n">
        <f aca="false">H203</f>
        <v>8060.6</v>
      </c>
      <c r="I202" s="50" t="n">
        <f aca="false">I203</f>
        <v>3860.3</v>
      </c>
      <c r="J202" s="50" t="n">
        <f aca="false">J203</f>
        <v>2620</v>
      </c>
    </row>
    <row r="203" s="25" customFormat="true" ht="78.75" hidden="false" customHeight="false" outlineLevel="0" collapsed="false">
      <c r="A203" s="33"/>
      <c r="B203" s="133" t="s">
        <v>166</v>
      </c>
      <c r="C203" s="54" t="s">
        <v>29</v>
      </c>
      <c r="D203" s="54" t="s">
        <v>219</v>
      </c>
      <c r="E203" s="54" t="s">
        <v>129</v>
      </c>
      <c r="F203" s="53" t="s">
        <v>167</v>
      </c>
      <c r="G203" s="53"/>
      <c r="H203" s="55" t="n">
        <f aca="false">H208+H204</f>
        <v>8060.6</v>
      </c>
      <c r="I203" s="55" t="n">
        <f aca="false">I208+I204</f>
        <v>3860.3</v>
      </c>
      <c r="J203" s="55" t="n">
        <f aca="false">J208+J204</f>
        <v>2620</v>
      </c>
    </row>
    <row r="204" s="25" customFormat="true" ht="18.75" hidden="false" customHeight="false" outlineLevel="0" collapsed="false">
      <c r="A204" s="33"/>
      <c r="B204" s="135" t="s">
        <v>181</v>
      </c>
      <c r="C204" s="60" t="s">
        <v>29</v>
      </c>
      <c r="D204" s="60" t="s">
        <v>219</v>
      </c>
      <c r="E204" s="60" t="s">
        <v>129</v>
      </c>
      <c r="F204" s="58" t="s">
        <v>182</v>
      </c>
      <c r="G204" s="58"/>
      <c r="H204" s="61" t="n">
        <f aca="false">H205</f>
        <v>1368.8</v>
      </c>
      <c r="I204" s="61" t="n">
        <f aca="false">I205</f>
        <v>1240.3</v>
      </c>
      <c r="J204" s="61" t="n">
        <f aca="false">J205</f>
        <v>0</v>
      </c>
    </row>
    <row r="205" s="25" customFormat="true" ht="47.25" hidden="false" customHeight="false" outlineLevel="0" collapsed="false">
      <c r="A205" s="33"/>
      <c r="B205" s="136" t="s">
        <v>234</v>
      </c>
      <c r="C205" s="66" t="s">
        <v>29</v>
      </c>
      <c r="D205" s="66" t="s">
        <v>219</v>
      </c>
      <c r="E205" s="66" t="s">
        <v>129</v>
      </c>
      <c r="F205" s="64" t="s">
        <v>235</v>
      </c>
      <c r="G205" s="64"/>
      <c r="H205" s="67" t="n">
        <f aca="false">H206</f>
        <v>1368.8</v>
      </c>
      <c r="I205" s="67" t="n">
        <f aca="false">I206</f>
        <v>1240.3</v>
      </c>
      <c r="J205" s="67" t="n">
        <f aca="false">J206</f>
        <v>0</v>
      </c>
    </row>
    <row r="206" s="25" customFormat="true" ht="31.5" hidden="false" customHeight="false" outlineLevel="0" collapsed="false">
      <c r="A206" s="33"/>
      <c r="B206" s="112" t="s">
        <v>236</v>
      </c>
      <c r="C206" s="38" t="s">
        <v>29</v>
      </c>
      <c r="D206" s="38" t="s">
        <v>219</v>
      </c>
      <c r="E206" s="38" t="s">
        <v>129</v>
      </c>
      <c r="F206" s="39" t="s">
        <v>237</v>
      </c>
      <c r="G206" s="39"/>
      <c r="H206" s="40" t="n">
        <f aca="false">H207</f>
        <v>1368.8</v>
      </c>
      <c r="I206" s="40" t="n">
        <f aca="false">I207</f>
        <v>1240.3</v>
      </c>
      <c r="J206" s="40" t="n">
        <f aca="false">J207</f>
        <v>0</v>
      </c>
    </row>
    <row r="207" s="25" customFormat="true" ht="31.5" hidden="false" customHeight="false" outlineLevel="0" collapsed="false">
      <c r="A207" s="33"/>
      <c r="B207" s="42" t="s">
        <v>45</v>
      </c>
      <c r="C207" s="46" t="s">
        <v>29</v>
      </c>
      <c r="D207" s="46" t="s">
        <v>219</v>
      </c>
      <c r="E207" s="46" t="s">
        <v>129</v>
      </c>
      <c r="F207" s="43" t="s">
        <v>237</v>
      </c>
      <c r="G207" s="43" t="s">
        <v>46</v>
      </c>
      <c r="H207" s="47" t="n">
        <v>1368.8</v>
      </c>
      <c r="I207" s="45" t="n">
        <v>1240.3</v>
      </c>
      <c r="J207" s="45" t="n">
        <v>0</v>
      </c>
    </row>
    <row r="208" s="25" customFormat="true" ht="18.75" hidden="false" customHeight="false" outlineLevel="0" collapsed="false">
      <c r="A208" s="33"/>
      <c r="B208" s="158" t="s">
        <v>78</v>
      </c>
      <c r="C208" s="60" t="s">
        <v>29</v>
      </c>
      <c r="D208" s="60" t="s">
        <v>219</v>
      </c>
      <c r="E208" s="60" t="s">
        <v>129</v>
      </c>
      <c r="F208" s="58" t="s">
        <v>168</v>
      </c>
      <c r="G208" s="58"/>
      <c r="H208" s="61" t="n">
        <f aca="false">H209+H218</f>
        <v>6691.8</v>
      </c>
      <c r="I208" s="62" t="n">
        <f aca="false">I209+I218</f>
        <v>2620</v>
      </c>
      <c r="J208" s="62" t="n">
        <f aca="false">J209+J218</f>
        <v>2620</v>
      </c>
    </row>
    <row r="209" s="25" customFormat="true" ht="31.5" hidden="false" customHeight="false" outlineLevel="0" collapsed="false">
      <c r="A209" s="33"/>
      <c r="B209" s="159" t="s">
        <v>238</v>
      </c>
      <c r="C209" s="66" t="s">
        <v>29</v>
      </c>
      <c r="D209" s="66" t="s">
        <v>219</v>
      </c>
      <c r="E209" s="66" t="s">
        <v>129</v>
      </c>
      <c r="F209" s="64" t="s">
        <v>239</v>
      </c>
      <c r="G209" s="64"/>
      <c r="H209" s="67" t="n">
        <f aca="false">H210+H212+H214+H216</f>
        <v>3891.8</v>
      </c>
      <c r="I209" s="68" t="n">
        <f aca="false">I210+I212+I214+I216</f>
        <v>2620</v>
      </c>
      <c r="J209" s="68" t="n">
        <f aca="false">J210+J212+J214+J216</f>
        <v>2620</v>
      </c>
    </row>
    <row r="210" s="25" customFormat="true" ht="79.5" hidden="false" customHeight="false" outlineLevel="0" collapsed="false">
      <c r="A210" s="33"/>
      <c r="B210" s="160" t="s">
        <v>240</v>
      </c>
      <c r="C210" s="38" t="s">
        <v>29</v>
      </c>
      <c r="D210" s="38" t="s">
        <v>219</v>
      </c>
      <c r="E210" s="38" t="s">
        <v>129</v>
      </c>
      <c r="F210" s="161" t="s">
        <v>241</v>
      </c>
      <c r="G210" s="94"/>
      <c r="H210" s="40" t="n">
        <f aca="false">H211</f>
        <v>100</v>
      </c>
      <c r="I210" s="41" t="n">
        <f aca="false">I211</f>
        <v>0</v>
      </c>
      <c r="J210" s="41" t="n">
        <f aca="false">J211</f>
        <v>0</v>
      </c>
    </row>
    <row r="211" s="25" customFormat="true" ht="18.75" hidden="false" customHeight="false" outlineLevel="0" collapsed="false">
      <c r="A211" s="33"/>
      <c r="B211" s="162" t="s">
        <v>47</v>
      </c>
      <c r="C211" s="46" t="s">
        <v>29</v>
      </c>
      <c r="D211" s="46" t="s">
        <v>219</v>
      </c>
      <c r="E211" s="46" t="s">
        <v>129</v>
      </c>
      <c r="F211" s="163" t="s">
        <v>241</v>
      </c>
      <c r="G211" s="97" t="s">
        <v>48</v>
      </c>
      <c r="H211" s="74" t="n">
        <v>100</v>
      </c>
      <c r="I211" s="164" t="n">
        <v>0</v>
      </c>
      <c r="J211" s="45" t="n">
        <v>0</v>
      </c>
    </row>
    <row r="212" s="25" customFormat="true" ht="31.5" hidden="false" customHeight="false" outlineLevel="0" collapsed="false">
      <c r="A212" s="33"/>
      <c r="B212" s="165" t="s">
        <v>242</v>
      </c>
      <c r="C212" s="38" t="s">
        <v>29</v>
      </c>
      <c r="D212" s="38" t="s">
        <v>219</v>
      </c>
      <c r="E212" s="38" t="s">
        <v>129</v>
      </c>
      <c r="F212" s="155" t="s">
        <v>243</v>
      </c>
      <c r="G212" s="39"/>
      <c r="H212" s="40" t="n">
        <f aca="false">H213</f>
        <v>880.1</v>
      </c>
      <c r="I212" s="41" t="n">
        <f aca="false">I213</f>
        <v>0</v>
      </c>
      <c r="J212" s="41" t="n">
        <f aca="false">J213</f>
        <v>0</v>
      </c>
    </row>
    <row r="213" s="25" customFormat="true" ht="31.5" hidden="false" customHeight="false" outlineLevel="0" collapsed="false">
      <c r="A213" s="33"/>
      <c r="B213" s="101" t="s">
        <v>45</v>
      </c>
      <c r="C213" s="46" t="s">
        <v>29</v>
      </c>
      <c r="D213" s="46" t="s">
        <v>219</v>
      </c>
      <c r="E213" s="46" t="s">
        <v>129</v>
      </c>
      <c r="F213" s="157" t="s">
        <v>243</v>
      </c>
      <c r="G213" s="43" t="s">
        <v>46</v>
      </c>
      <c r="H213" s="47" t="n">
        <v>880.1</v>
      </c>
      <c r="I213" s="45" t="n">
        <v>0</v>
      </c>
      <c r="J213" s="45" t="n">
        <v>0</v>
      </c>
    </row>
    <row r="214" s="25" customFormat="true" ht="18.75" hidden="false" customHeight="false" outlineLevel="0" collapsed="false">
      <c r="A214" s="33"/>
      <c r="B214" s="166" t="s">
        <v>244</v>
      </c>
      <c r="C214" s="38" t="s">
        <v>29</v>
      </c>
      <c r="D214" s="38" t="s">
        <v>219</v>
      </c>
      <c r="E214" s="38" t="s">
        <v>129</v>
      </c>
      <c r="F214" s="167" t="s">
        <v>245</v>
      </c>
      <c r="G214" s="39"/>
      <c r="H214" s="72" t="n">
        <f aca="false">H215</f>
        <v>646.1</v>
      </c>
      <c r="I214" s="41" t="n">
        <f aca="false">I215</f>
        <v>0</v>
      </c>
      <c r="J214" s="41" t="n">
        <f aca="false">J215</f>
        <v>0</v>
      </c>
    </row>
    <row r="215" s="25" customFormat="true" ht="36.75" hidden="false" customHeight="true" outlineLevel="0" collapsed="false">
      <c r="A215" s="33"/>
      <c r="B215" s="101" t="s">
        <v>45</v>
      </c>
      <c r="C215" s="43" t="s">
        <v>29</v>
      </c>
      <c r="D215" s="43" t="s">
        <v>219</v>
      </c>
      <c r="E215" s="43" t="s">
        <v>129</v>
      </c>
      <c r="F215" s="168" t="s">
        <v>245</v>
      </c>
      <c r="G215" s="43" t="s">
        <v>46</v>
      </c>
      <c r="H215" s="74" t="n">
        <f aca="false">446.1+200</f>
        <v>646.1</v>
      </c>
      <c r="I215" s="45" t="n">
        <v>0</v>
      </c>
      <c r="J215" s="45" t="n">
        <v>0</v>
      </c>
    </row>
    <row r="216" s="25" customFormat="true" ht="30.75" hidden="false" customHeight="true" outlineLevel="0" collapsed="false">
      <c r="A216" s="33"/>
      <c r="B216" s="169" t="s">
        <v>246</v>
      </c>
      <c r="C216" s="38" t="s">
        <v>29</v>
      </c>
      <c r="D216" s="38" t="s">
        <v>219</v>
      </c>
      <c r="E216" s="38" t="s">
        <v>129</v>
      </c>
      <c r="F216" s="170" t="s">
        <v>247</v>
      </c>
      <c r="G216" s="39"/>
      <c r="H216" s="72" t="n">
        <f aca="false">H217</f>
        <v>2265.6</v>
      </c>
      <c r="I216" s="41" t="n">
        <f aca="false">I217</f>
        <v>2620</v>
      </c>
      <c r="J216" s="41" t="n">
        <f aca="false">J217</f>
        <v>2620</v>
      </c>
    </row>
    <row r="217" s="25" customFormat="true" ht="42" hidden="false" customHeight="true" outlineLevel="0" collapsed="false">
      <c r="A217" s="33"/>
      <c r="B217" s="101" t="s">
        <v>45</v>
      </c>
      <c r="C217" s="43" t="s">
        <v>29</v>
      </c>
      <c r="D217" s="43" t="s">
        <v>219</v>
      </c>
      <c r="E217" s="43" t="s">
        <v>129</v>
      </c>
      <c r="F217" s="168" t="s">
        <v>247</v>
      </c>
      <c r="G217" s="43" t="s">
        <v>46</v>
      </c>
      <c r="H217" s="74" t="n">
        <v>2265.6</v>
      </c>
      <c r="I217" s="45" t="n">
        <f aca="false">1700+920</f>
        <v>2620</v>
      </c>
      <c r="J217" s="45" t="n">
        <f aca="false">1700+920</f>
        <v>2620</v>
      </c>
    </row>
    <row r="218" s="25" customFormat="true" ht="42" hidden="false" customHeight="true" outlineLevel="0" collapsed="false">
      <c r="A218" s="33"/>
      <c r="B218" s="117" t="s">
        <v>248</v>
      </c>
      <c r="C218" s="64" t="s">
        <v>29</v>
      </c>
      <c r="D218" s="64" t="s">
        <v>219</v>
      </c>
      <c r="E218" s="64" t="s">
        <v>129</v>
      </c>
      <c r="F218" s="171" t="s">
        <v>249</v>
      </c>
      <c r="G218" s="64"/>
      <c r="H218" s="67" t="n">
        <f aca="false">H219</f>
        <v>2800</v>
      </c>
      <c r="I218" s="68" t="n">
        <f aca="false">I219</f>
        <v>0</v>
      </c>
      <c r="J218" s="68" t="n">
        <f aca="false">J219</f>
        <v>0</v>
      </c>
    </row>
    <row r="219" s="25" customFormat="true" ht="46.5" hidden="false" customHeight="true" outlineLevel="0" collapsed="false">
      <c r="A219" s="33"/>
      <c r="B219" s="118" t="s">
        <v>250</v>
      </c>
      <c r="C219" s="39" t="s">
        <v>29</v>
      </c>
      <c r="D219" s="39" t="s">
        <v>219</v>
      </c>
      <c r="E219" s="39" t="s">
        <v>129</v>
      </c>
      <c r="F219" s="172" t="s">
        <v>251</v>
      </c>
      <c r="G219" s="39"/>
      <c r="H219" s="40" t="n">
        <f aca="false">H220</f>
        <v>2800</v>
      </c>
      <c r="I219" s="41" t="n">
        <f aca="false">I220</f>
        <v>0</v>
      </c>
      <c r="J219" s="41" t="n">
        <f aca="false">J220</f>
        <v>0</v>
      </c>
    </row>
    <row r="220" s="25" customFormat="true" ht="36" hidden="false" customHeight="true" outlineLevel="0" collapsed="false">
      <c r="A220" s="33"/>
      <c r="B220" s="115" t="s">
        <v>173</v>
      </c>
      <c r="C220" s="43" t="s">
        <v>29</v>
      </c>
      <c r="D220" s="43" t="s">
        <v>219</v>
      </c>
      <c r="E220" s="43" t="s">
        <v>129</v>
      </c>
      <c r="F220" s="154" t="s">
        <v>251</v>
      </c>
      <c r="G220" s="43" t="s">
        <v>174</v>
      </c>
      <c r="H220" s="47" t="n">
        <f aca="false">1500+1300</f>
        <v>2800</v>
      </c>
      <c r="I220" s="45" t="n">
        <v>0</v>
      </c>
      <c r="J220" s="45" t="n">
        <v>0</v>
      </c>
    </row>
    <row r="221" s="25" customFormat="true" ht="33.75" hidden="false" customHeight="true" outlineLevel="0" collapsed="false">
      <c r="A221" s="33"/>
      <c r="B221" s="34" t="s">
        <v>252</v>
      </c>
      <c r="C221" s="35" t="s">
        <v>29</v>
      </c>
      <c r="D221" s="35" t="s">
        <v>219</v>
      </c>
      <c r="E221" s="35" t="s">
        <v>131</v>
      </c>
      <c r="F221" s="35"/>
      <c r="G221" s="173"/>
      <c r="H221" s="36" t="n">
        <f aca="false">H222+H248</f>
        <v>117075.9</v>
      </c>
      <c r="I221" s="50" t="n">
        <f aca="false">I222+I248</f>
        <v>114575.7</v>
      </c>
      <c r="J221" s="50" t="n">
        <f aca="false">J222+J248</f>
        <v>57627.1</v>
      </c>
    </row>
    <row r="222" s="25" customFormat="true" ht="27" hidden="false" customHeight="true" outlineLevel="0" collapsed="false">
      <c r="A222" s="33"/>
      <c r="B222" s="133" t="s">
        <v>166</v>
      </c>
      <c r="C222" s="54" t="s">
        <v>29</v>
      </c>
      <c r="D222" s="54" t="s">
        <v>219</v>
      </c>
      <c r="E222" s="54" t="s">
        <v>131</v>
      </c>
      <c r="F222" s="53" t="s">
        <v>167</v>
      </c>
      <c r="G222" s="53"/>
      <c r="H222" s="55" t="n">
        <f aca="false">H223</f>
        <v>96292.6</v>
      </c>
      <c r="I222" s="56" t="n">
        <f aca="false">I223</f>
        <v>109575.7</v>
      </c>
      <c r="J222" s="56" t="n">
        <f aca="false">J223</f>
        <v>54627.1</v>
      </c>
    </row>
    <row r="223" s="25" customFormat="true" ht="18.75" hidden="false" customHeight="false" outlineLevel="0" collapsed="false">
      <c r="A223" s="33"/>
      <c r="B223" s="158" t="s">
        <v>78</v>
      </c>
      <c r="C223" s="60" t="s">
        <v>29</v>
      </c>
      <c r="D223" s="60" t="s">
        <v>219</v>
      </c>
      <c r="E223" s="60" t="s">
        <v>131</v>
      </c>
      <c r="F223" s="58" t="s">
        <v>168</v>
      </c>
      <c r="G223" s="58"/>
      <c r="H223" s="61" t="n">
        <f aca="false">H224+H245+H239+H242</f>
        <v>96292.6</v>
      </c>
      <c r="I223" s="174" t="n">
        <f aca="false">I224+I245</f>
        <v>109575.7</v>
      </c>
      <c r="J223" s="62" t="n">
        <f aca="false">J224+J245</f>
        <v>54627.1</v>
      </c>
    </row>
    <row r="224" s="25" customFormat="true" ht="31.5" hidden="false" customHeight="false" outlineLevel="0" collapsed="false">
      <c r="A224" s="33"/>
      <c r="B224" s="159" t="s">
        <v>253</v>
      </c>
      <c r="C224" s="66" t="s">
        <v>29</v>
      </c>
      <c r="D224" s="66" t="s">
        <v>219</v>
      </c>
      <c r="E224" s="66" t="s">
        <v>131</v>
      </c>
      <c r="F224" s="121" t="s">
        <v>254</v>
      </c>
      <c r="G224" s="64"/>
      <c r="H224" s="67" t="n">
        <f aca="false">H229+H231+H233+H237+H225+H235+H227</f>
        <v>87236.3</v>
      </c>
      <c r="I224" s="175" t="n">
        <f aca="false">I229+I231+I233+I237+I225</f>
        <v>109575.7</v>
      </c>
      <c r="J224" s="68" t="n">
        <f aca="false">J229+J231+J233+J237+J225</f>
        <v>54627.1</v>
      </c>
    </row>
    <row r="225" s="25" customFormat="true" ht="31.5" hidden="false" customHeight="false" outlineLevel="0" collapsed="false">
      <c r="A225" s="33"/>
      <c r="B225" s="37" t="s">
        <v>171</v>
      </c>
      <c r="C225" s="38" t="s">
        <v>29</v>
      </c>
      <c r="D225" s="38" t="s">
        <v>219</v>
      </c>
      <c r="E225" s="38" t="s">
        <v>131</v>
      </c>
      <c r="F225" s="39" t="s">
        <v>255</v>
      </c>
      <c r="G225" s="39"/>
      <c r="H225" s="40" t="n">
        <f aca="false">H226</f>
        <v>44452.3</v>
      </c>
      <c r="I225" s="176" t="n">
        <f aca="false">I226</f>
        <v>46206.1</v>
      </c>
      <c r="J225" s="41" t="n">
        <f aca="false">J226</f>
        <v>45547.1</v>
      </c>
    </row>
    <row r="226" s="25" customFormat="true" ht="32.25" hidden="false" customHeight="false" outlineLevel="0" collapsed="false">
      <c r="A226" s="33"/>
      <c r="B226" s="115" t="s">
        <v>173</v>
      </c>
      <c r="C226" s="46" t="s">
        <v>29</v>
      </c>
      <c r="D226" s="43" t="s">
        <v>219</v>
      </c>
      <c r="E226" s="43" t="s">
        <v>131</v>
      </c>
      <c r="F226" s="43" t="s">
        <v>255</v>
      </c>
      <c r="G226" s="43" t="s">
        <v>174</v>
      </c>
      <c r="H226" s="47" t="n">
        <f aca="false">42452.3+2000</f>
        <v>44452.3</v>
      </c>
      <c r="I226" s="164" t="n">
        <v>46206.1</v>
      </c>
      <c r="J226" s="45" t="n">
        <v>45547.1</v>
      </c>
    </row>
    <row r="227" s="25" customFormat="true" ht="18.75" hidden="false" customHeight="false" outlineLevel="0" collapsed="false">
      <c r="A227" s="33"/>
      <c r="B227" s="37" t="s">
        <v>256</v>
      </c>
      <c r="C227" s="38" t="s">
        <v>29</v>
      </c>
      <c r="D227" s="38" t="s">
        <v>219</v>
      </c>
      <c r="E227" s="38" t="s">
        <v>131</v>
      </c>
      <c r="F227" s="39" t="s">
        <v>257</v>
      </c>
      <c r="G227" s="39"/>
      <c r="H227" s="40" t="n">
        <f aca="false">H228</f>
        <v>13500</v>
      </c>
      <c r="I227" s="176" t="n">
        <f aca="false">I228</f>
        <v>0</v>
      </c>
      <c r="J227" s="41" t="n">
        <f aca="false">J228</f>
        <v>0</v>
      </c>
    </row>
    <row r="228" s="25" customFormat="true" ht="32.25" hidden="false" customHeight="false" outlineLevel="0" collapsed="false">
      <c r="A228" s="33"/>
      <c r="B228" s="115" t="s">
        <v>173</v>
      </c>
      <c r="C228" s="46" t="s">
        <v>29</v>
      </c>
      <c r="D228" s="43" t="s">
        <v>219</v>
      </c>
      <c r="E228" s="43" t="s">
        <v>131</v>
      </c>
      <c r="F228" s="43" t="s">
        <v>257</v>
      </c>
      <c r="G228" s="43" t="s">
        <v>174</v>
      </c>
      <c r="H228" s="47" t="n">
        <v>13500</v>
      </c>
      <c r="I228" s="164" t="n">
        <v>0</v>
      </c>
      <c r="J228" s="45" t="n">
        <v>0</v>
      </c>
    </row>
    <row r="229" s="25" customFormat="true" ht="31.5" hidden="false" customHeight="false" outlineLevel="0" collapsed="false">
      <c r="A229" s="33"/>
      <c r="B229" s="118" t="s">
        <v>258</v>
      </c>
      <c r="C229" s="38" t="s">
        <v>29</v>
      </c>
      <c r="D229" s="38" t="s">
        <v>219</v>
      </c>
      <c r="E229" s="38" t="s">
        <v>131</v>
      </c>
      <c r="F229" s="172" t="s">
        <v>259</v>
      </c>
      <c r="G229" s="43"/>
      <c r="H229" s="40" t="n">
        <f aca="false">H230</f>
        <v>7363.2</v>
      </c>
      <c r="I229" s="41" t="n">
        <f aca="false">I230</f>
        <v>0</v>
      </c>
      <c r="J229" s="41" t="n">
        <f aca="false">J230</f>
        <v>0</v>
      </c>
    </row>
    <row r="230" s="25" customFormat="true" ht="31.5" hidden="false" customHeight="false" outlineLevel="0" collapsed="false">
      <c r="A230" s="33"/>
      <c r="B230" s="83" t="s">
        <v>45</v>
      </c>
      <c r="C230" s="43" t="s">
        <v>29</v>
      </c>
      <c r="D230" s="43" t="s">
        <v>219</v>
      </c>
      <c r="E230" s="43" t="s">
        <v>131</v>
      </c>
      <c r="F230" s="177" t="s">
        <v>259</v>
      </c>
      <c r="G230" s="43" t="s">
        <v>46</v>
      </c>
      <c r="H230" s="111" t="n">
        <v>7363.2</v>
      </c>
      <c r="I230" s="178" t="n">
        <v>0</v>
      </c>
      <c r="J230" s="45" t="n">
        <v>0</v>
      </c>
    </row>
    <row r="231" s="25" customFormat="true" ht="18.75" hidden="false" customHeight="false" outlineLevel="0" collapsed="false">
      <c r="A231" s="33"/>
      <c r="B231" s="179" t="s">
        <v>260</v>
      </c>
      <c r="C231" s="38" t="s">
        <v>29</v>
      </c>
      <c r="D231" s="38" t="s">
        <v>219</v>
      </c>
      <c r="E231" s="38" t="s">
        <v>131</v>
      </c>
      <c r="F231" s="94" t="s">
        <v>261</v>
      </c>
      <c r="G231" s="43"/>
      <c r="H231" s="72" t="n">
        <f aca="false">H232</f>
        <v>11687.9</v>
      </c>
      <c r="I231" s="41" t="n">
        <f aca="false">I232</f>
        <v>8080</v>
      </c>
      <c r="J231" s="41" t="n">
        <f aca="false">J232</f>
        <v>9080</v>
      </c>
    </row>
    <row r="232" s="25" customFormat="true" ht="31.5" hidden="false" customHeight="false" outlineLevel="0" collapsed="false">
      <c r="A232" s="33"/>
      <c r="B232" s="83" t="s">
        <v>45</v>
      </c>
      <c r="C232" s="43" t="s">
        <v>29</v>
      </c>
      <c r="D232" s="43" t="s">
        <v>219</v>
      </c>
      <c r="E232" s="43" t="s">
        <v>131</v>
      </c>
      <c r="F232" s="97" t="s">
        <v>261</v>
      </c>
      <c r="G232" s="43" t="s">
        <v>46</v>
      </c>
      <c r="H232" s="111" t="n">
        <f aca="false">9614.9+2073</f>
        <v>11687.9</v>
      </c>
      <c r="I232" s="45" t="n">
        <v>8080</v>
      </c>
      <c r="J232" s="45" t="n">
        <f aca="false">10000-920</f>
        <v>9080</v>
      </c>
    </row>
    <row r="233" s="25" customFormat="true" ht="18.75" hidden="false" customHeight="false" outlineLevel="0" collapsed="false">
      <c r="A233" s="33"/>
      <c r="B233" s="179" t="s">
        <v>262</v>
      </c>
      <c r="C233" s="38" t="s">
        <v>29</v>
      </c>
      <c r="D233" s="38" t="s">
        <v>219</v>
      </c>
      <c r="E233" s="38" t="s">
        <v>131</v>
      </c>
      <c r="F233" s="94" t="s">
        <v>263</v>
      </c>
      <c r="G233" s="43"/>
      <c r="H233" s="72" t="n">
        <f aca="false">H234</f>
        <v>6452.9</v>
      </c>
      <c r="I233" s="41" t="n">
        <f aca="false">I234</f>
        <v>55289.6</v>
      </c>
      <c r="J233" s="41" t="n">
        <f aca="false">J234</f>
        <v>0</v>
      </c>
    </row>
    <row r="234" s="25" customFormat="true" ht="31.5" hidden="false" customHeight="false" outlineLevel="0" collapsed="false">
      <c r="A234" s="33"/>
      <c r="B234" s="83" t="s">
        <v>45</v>
      </c>
      <c r="C234" s="43" t="s">
        <v>29</v>
      </c>
      <c r="D234" s="43" t="s">
        <v>219</v>
      </c>
      <c r="E234" s="43" t="s">
        <v>131</v>
      </c>
      <c r="F234" s="97" t="s">
        <v>263</v>
      </c>
      <c r="G234" s="43" t="s">
        <v>46</v>
      </c>
      <c r="H234" s="111" t="n">
        <f aca="false">1452.9+5000</f>
        <v>6452.9</v>
      </c>
      <c r="I234" s="45" t="n">
        <v>55289.6</v>
      </c>
      <c r="J234" s="45" t="n">
        <v>0</v>
      </c>
    </row>
    <row r="235" s="25" customFormat="true" ht="27.75" hidden="false" customHeight="true" outlineLevel="0" collapsed="false">
      <c r="A235" s="33"/>
      <c r="B235" s="118" t="s">
        <v>264</v>
      </c>
      <c r="C235" s="38" t="s">
        <v>29</v>
      </c>
      <c r="D235" s="38" t="s">
        <v>219</v>
      </c>
      <c r="E235" s="38" t="s">
        <v>131</v>
      </c>
      <c r="F235" s="94" t="s">
        <v>265</v>
      </c>
      <c r="G235" s="43"/>
      <c r="H235" s="113" t="n">
        <f aca="false">H236</f>
        <v>280</v>
      </c>
      <c r="I235" s="41" t="n">
        <v>0</v>
      </c>
      <c r="J235" s="41" t="n">
        <v>0</v>
      </c>
    </row>
    <row r="236" s="25" customFormat="true" ht="31.5" hidden="false" customHeight="false" outlineLevel="0" collapsed="false">
      <c r="A236" s="33"/>
      <c r="B236" s="83" t="s">
        <v>45</v>
      </c>
      <c r="C236" s="43" t="s">
        <v>29</v>
      </c>
      <c r="D236" s="43" t="s">
        <v>219</v>
      </c>
      <c r="E236" s="43" t="s">
        <v>131</v>
      </c>
      <c r="F236" s="97" t="s">
        <v>265</v>
      </c>
      <c r="G236" s="43" t="s">
        <v>46</v>
      </c>
      <c r="H236" s="111" t="n">
        <v>280</v>
      </c>
      <c r="I236" s="45" t="n">
        <v>0</v>
      </c>
      <c r="J236" s="45" t="n">
        <v>0</v>
      </c>
    </row>
    <row r="237" s="25" customFormat="true" ht="63" hidden="false" customHeight="true" outlineLevel="0" collapsed="false">
      <c r="A237" s="33"/>
      <c r="B237" s="112" t="s">
        <v>266</v>
      </c>
      <c r="C237" s="39" t="s">
        <v>29</v>
      </c>
      <c r="D237" s="39" t="s">
        <v>219</v>
      </c>
      <c r="E237" s="39" t="s">
        <v>131</v>
      </c>
      <c r="F237" s="180" t="s">
        <v>267</v>
      </c>
      <c r="G237" s="39"/>
      <c r="H237" s="103" t="n">
        <f aca="false">H238</f>
        <v>3500</v>
      </c>
      <c r="I237" s="41" t="n">
        <f aca="false">I238</f>
        <v>0</v>
      </c>
      <c r="J237" s="41" t="n">
        <f aca="false">J238</f>
        <v>0</v>
      </c>
    </row>
    <row r="238" s="25" customFormat="true" ht="35.25" hidden="false" customHeight="true" outlineLevel="0" collapsed="false">
      <c r="A238" s="33"/>
      <c r="B238" s="181" t="s">
        <v>45</v>
      </c>
      <c r="C238" s="157" t="s">
        <v>29</v>
      </c>
      <c r="D238" s="157" t="s">
        <v>219</v>
      </c>
      <c r="E238" s="157" t="s">
        <v>131</v>
      </c>
      <c r="F238" s="84" t="s">
        <v>267</v>
      </c>
      <c r="G238" s="157" t="s">
        <v>46</v>
      </c>
      <c r="H238" s="182" t="n">
        <v>3500</v>
      </c>
      <c r="I238" s="183" t="n">
        <v>0</v>
      </c>
      <c r="J238" s="183" t="n">
        <v>0</v>
      </c>
    </row>
    <row r="239" s="25" customFormat="true" ht="60" hidden="false" customHeight="true" outlineLevel="0" collapsed="false">
      <c r="A239" s="33"/>
      <c r="B239" s="63" t="s">
        <v>169</v>
      </c>
      <c r="C239" s="66" t="s">
        <v>29</v>
      </c>
      <c r="D239" s="66" t="s">
        <v>219</v>
      </c>
      <c r="E239" s="66" t="s">
        <v>131</v>
      </c>
      <c r="F239" s="64" t="s">
        <v>170</v>
      </c>
      <c r="G239" s="64"/>
      <c r="H239" s="110" t="n">
        <f aca="false">H240</f>
        <v>3767.8</v>
      </c>
      <c r="I239" s="68" t="n">
        <f aca="false">I240</f>
        <v>0</v>
      </c>
      <c r="J239" s="68" t="n">
        <f aca="false">J240</f>
        <v>0</v>
      </c>
    </row>
    <row r="240" s="25" customFormat="true" ht="35.25" hidden="false" customHeight="true" outlineLevel="0" collapsed="false">
      <c r="A240" s="33"/>
      <c r="B240" s="37" t="s">
        <v>268</v>
      </c>
      <c r="C240" s="39" t="s">
        <v>29</v>
      </c>
      <c r="D240" s="39" t="s">
        <v>219</v>
      </c>
      <c r="E240" s="39" t="s">
        <v>131</v>
      </c>
      <c r="F240" s="38" t="s">
        <v>269</v>
      </c>
      <c r="G240" s="39"/>
      <c r="H240" s="103" t="n">
        <f aca="false">H241</f>
        <v>3767.8</v>
      </c>
      <c r="I240" s="41" t="n">
        <f aca="false">I241</f>
        <v>0</v>
      </c>
      <c r="J240" s="41" t="n">
        <f aca="false">J241</f>
        <v>0</v>
      </c>
    </row>
    <row r="241" s="25" customFormat="true" ht="35.25" hidden="false" customHeight="true" outlineLevel="0" collapsed="false">
      <c r="A241" s="33"/>
      <c r="B241" s="101" t="s">
        <v>45</v>
      </c>
      <c r="C241" s="43" t="s">
        <v>29</v>
      </c>
      <c r="D241" s="43" t="s">
        <v>219</v>
      </c>
      <c r="E241" s="43" t="s">
        <v>131</v>
      </c>
      <c r="F241" s="46" t="s">
        <v>269</v>
      </c>
      <c r="G241" s="43"/>
      <c r="H241" s="44" t="n">
        <v>3767.8</v>
      </c>
      <c r="I241" s="45" t="n">
        <v>0</v>
      </c>
      <c r="J241" s="45" t="n">
        <v>0</v>
      </c>
    </row>
    <row r="242" s="25" customFormat="true" ht="35.25" hidden="false" customHeight="true" outlineLevel="0" collapsed="false">
      <c r="A242" s="33"/>
      <c r="B242" s="117" t="s">
        <v>177</v>
      </c>
      <c r="C242" s="66" t="s">
        <v>29</v>
      </c>
      <c r="D242" s="66" t="s">
        <v>219</v>
      </c>
      <c r="E242" s="66" t="s">
        <v>131</v>
      </c>
      <c r="F242" s="64" t="s">
        <v>178</v>
      </c>
      <c r="G242" s="64"/>
      <c r="H242" s="110" t="n">
        <f aca="false">H243</f>
        <v>210</v>
      </c>
      <c r="I242" s="68" t="n">
        <f aca="false">I243</f>
        <v>0</v>
      </c>
      <c r="J242" s="68" t="n">
        <f aca="false">J243</f>
        <v>0</v>
      </c>
    </row>
    <row r="243" s="25" customFormat="true" ht="35.25" hidden="false" customHeight="true" outlineLevel="0" collapsed="false">
      <c r="A243" s="33"/>
      <c r="B243" s="118" t="s">
        <v>179</v>
      </c>
      <c r="C243" s="38" t="s">
        <v>29</v>
      </c>
      <c r="D243" s="39" t="s">
        <v>219</v>
      </c>
      <c r="E243" s="39" t="s">
        <v>131</v>
      </c>
      <c r="F243" s="39" t="s">
        <v>180</v>
      </c>
      <c r="G243" s="39"/>
      <c r="H243" s="103" t="n">
        <f aca="false">H244</f>
        <v>210</v>
      </c>
      <c r="I243" s="41" t="n">
        <f aca="false">I244</f>
        <v>0</v>
      </c>
      <c r="J243" s="41" t="n">
        <f aca="false">J244</f>
        <v>0</v>
      </c>
    </row>
    <row r="244" s="25" customFormat="true" ht="35.25" hidden="false" customHeight="true" outlineLevel="0" collapsed="false">
      <c r="A244" s="33"/>
      <c r="B244" s="83" t="s">
        <v>45</v>
      </c>
      <c r="C244" s="46" t="s">
        <v>29</v>
      </c>
      <c r="D244" s="43" t="s">
        <v>219</v>
      </c>
      <c r="E244" s="43" t="s">
        <v>131</v>
      </c>
      <c r="F244" s="43" t="s">
        <v>180</v>
      </c>
      <c r="G244" s="43" t="s">
        <v>46</v>
      </c>
      <c r="H244" s="44" t="n">
        <v>210</v>
      </c>
      <c r="I244" s="45" t="n">
        <v>0</v>
      </c>
      <c r="J244" s="45" t="n">
        <v>0</v>
      </c>
    </row>
    <row r="245" s="25" customFormat="true" ht="30.75" hidden="false" customHeight="true" outlineLevel="0" collapsed="false">
      <c r="A245" s="33"/>
      <c r="B245" s="184" t="s">
        <v>270</v>
      </c>
      <c r="C245" s="66" t="s">
        <v>29</v>
      </c>
      <c r="D245" s="66" t="s">
        <v>219</v>
      </c>
      <c r="E245" s="66" t="s">
        <v>131</v>
      </c>
      <c r="F245" s="121" t="s">
        <v>271</v>
      </c>
      <c r="G245" s="151"/>
      <c r="H245" s="185" t="n">
        <f aca="false">H246</f>
        <v>5078.5</v>
      </c>
      <c r="I245" s="68" t="n">
        <f aca="false">I246</f>
        <v>0</v>
      </c>
      <c r="J245" s="68" t="n">
        <f aca="false">J246</f>
        <v>0</v>
      </c>
    </row>
    <row r="246" s="25" customFormat="true" ht="66" hidden="false" customHeight="true" outlineLevel="0" collapsed="false">
      <c r="A246" s="33"/>
      <c r="B246" s="186" t="s">
        <v>272</v>
      </c>
      <c r="C246" s="38" t="s">
        <v>29</v>
      </c>
      <c r="D246" s="38" t="s">
        <v>219</v>
      </c>
      <c r="E246" s="71" t="s">
        <v>131</v>
      </c>
      <c r="F246" s="124" t="s">
        <v>273</v>
      </c>
      <c r="G246" s="43"/>
      <c r="H246" s="187" t="n">
        <f aca="false">H247</f>
        <v>5078.5</v>
      </c>
      <c r="I246" s="41" t="n">
        <f aca="false">I247</f>
        <v>0</v>
      </c>
      <c r="J246" s="41" t="n">
        <f aca="false">J247</f>
        <v>0</v>
      </c>
    </row>
    <row r="247" s="25" customFormat="true" ht="31.5" hidden="false" customHeight="false" outlineLevel="0" collapsed="false">
      <c r="A247" s="33"/>
      <c r="B247" s="101" t="s">
        <v>45</v>
      </c>
      <c r="C247" s="43" t="s">
        <v>29</v>
      </c>
      <c r="D247" s="43" t="s">
        <v>219</v>
      </c>
      <c r="E247" s="97" t="s">
        <v>131</v>
      </c>
      <c r="F247" s="188" t="s">
        <v>273</v>
      </c>
      <c r="G247" s="43" t="s">
        <v>46</v>
      </c>
      <c r="H247" s="189" t="n">
        <f aca="false">4000+1078.5</f>
        <v>5078.5</v>
      </c>
      <c r="I247" s="45" t="n">
        <v>0</v>
      </c>
      <c r="J247" s="45" t="n">
        <v>0</v>
      </c>
    </row>
    <row r="248" s="25" customFormat="true" ht="31.5" hidden="false" customHeight="false" outlineLevel="0" collapsed="false">
      <c r="A248" s="33"/>
      <c r="B248" s="133" t="s">
        <v>274</v>
      </c>
      <c r="C248" s="53" t="s">
        <v>29</v>
      </c>
      <c r="D248" s="53" t="s">
        <v>219</v>
      </c>
      <c r="E248" s="53" t="s">
        <v>131</v>
      </c>
      <c r="F248" s="53" t="s">
        <v>275</v>
      </c>
      <c r="G248" s="53"/>
      <c r="H248" s="108" t="n">
        <f aca="false">H253+H249</f>
        <v>20783.3</v>
      </c>
      <c r="I248" s="56" t="n">
        <f aca="false">I253</f>
        <v>5000</v>
      </c>
      <c r="J248" s="56" t="n">
        <f aca="false">J253</f>
        <v>3000</v>
      </c>
    </row>
    <row r="249" s="25" customFormat="true" ht="31.5" hidden="false" customHeight="false" outlineLevel="0" collapsed="false">
      <c r="A249" s="33"/>
      <c r="B249" s="135" t="s">
        <v>276</v>
      </c>
      <c r="C249" s="58" t="s">
        <v>29</v>
      </c>
      <c r="D249" s="58" t="s">
        <v>219</v>
      </c>
      <c r="E249" s="58" t="s">
        <v>131</v>
      </c>
      <c r="F249" s="58" t="s">
        <v>277</v>
      </c>
      <c r="G249" s="58"/>
      <c r="H249" s="109" t="n">
        <f aca="false">H250</f>
        <v>20783.3</v>
      </c>
      <c r="I249" s="62" t="n">
        <v>0</v>
      </c>
      <c r="J249" s="62" t="n">
        <v>0</v>
      </c>
    </row>
    <row r="250" s="25" customFormat="true" ht="31.5" hidden="false" customHeight="false" outlineLevel="0" collapsed="false">
      <c r="A250" s="33"/>
      <c r="B250" s="136" t="s">
        <v>278</v>
      </c>
      <c r="C250" s="64" t="s">
        <v>29</v>
      </c>
      <c r="D250" s="64" t="s">
        <v>219</v>
      </c>
      <c r="E250" s="64" t="s">
        <v>131</v>
      </c>
      <c r="F250" s="64" t="s">
        <v>279</v>
      </c>
      <c r="G250" s="64"/>
      <c r="H250" s="110" t="n">
        <f aca="false">H251</f>
        <v>20783.3</v>
      </c>
      <c r="I250" s="68" t="n">
        <v>0</v>
      </c>
      <c r="J250" s="68" t="n">
        <v>0</v>
      </c>
    </row>
    <row r="251" s="25" customFormat="true" ht="31.5" hidden="false" customHeight="false" outlineLevel="0" collapsed="false">
      <c r="A251" s="33"/>
      <c r="B251" s="112" t="s">
        <v>280</v>
      </c>
      <c r="C251" s="39" t="s">
        <v>29</v>
      </c>
      <c r="D251" s="39" t="s">
        <v>219</v>
      </c>
      <c r="E251" s="39" t="s">
        <v>131</v>
      </c>
      <c r="F251" s="39" t="s">
        <v>281</v>
      </c>
      <c r="G251" s="39"/>
      <c r="H251" s="103" t="n">
        <f aca="false">H252</f>
        <v>20783.3</v>
      </c>
      <c r="I251" s="41" t="n">
        <v>0</v>
      </c>
      <c r="J251" s="41" t="n">
        <v>0</v>
      </c>
    </row>
    <row r="252" s="25" customFormat="true" ht="31.5" hidden="false" customHeight="false" outlineLevel="0" collapsed="false">
      <c r="A252" s="33"/>
      <c r="B252" s="42" t="s">
        <v>45</v>
      </c>
      <c r="C252" s="43" t="s">
        <v>29</v>
      </c>
      <c r="D252" s="43" t="s">
        <v>219</v>
      </c>
      <c r="E252" s="43" t="s">
        <v>131</v>
      </c>
      <c r="F252" s="43" t="s">
        <v>281</v>
      </c>
      <c r="G252" s="43" t="s">
        <v>46</v>
      </c>
      <c r="H252" s="44" t="n">
        <v>20783.3</v>
      </c>
      <c r="I252" s="45" t="n">
        <v>0</v>
      </c>
      <c r="J252" s="45" t="n">
        <v>0</v>
      </c>
    </row>
    <row r="253" s="25" customFormat="true" ht="18.75" hidden="false" customHeight="false" outlineLevel="0" collapsed="false">
      <c r="A253" s="33"/>
      <c r="B253" s="57" t="s">
        <v>213</v>
      </c>
      <c r="C253" s="58" t="s">
        <v>29</v>
      </c>
      <c r="D253" s="58" t="s">
        <v>219</v>
      </c>
      <c r="E253" s="58" t="s">
        <v>131</v>
      </c>
      <c r="F253" s="58" t="s">
        <v>282</v>
      </c>
      <c r="G253" s="58"/>
      <c r="H253" s="109" t="n">
        <f aca="false">H254</f>
        <v>0</v>
      </c>
      <c r="I253" s="62" t="n">
        <f aca="false">I254</f>
        <v>5000</v>
      </c>
      <c r="J253" s="62" t="n">
        <f aca="false">J254</f>
        <v>3000</v>
      </c>
    </row>
    <row r="254" s="25" customFormat="true" ht="31.5" hidden="false" customHeight="false" outlineLevel="0" collapsed="false">
      <c r="A254" s="33"/>
      <c r="B254" s="63" t="s">
        <v>283</v>
      </c>
      <c r="C254" s="64" t="s">
        <v>29</v>
      </c>
      <c r="D254" s="64" t="s">
        <v>219</v>
      </c>
      <c r="E254" s="64" t="s">
        <v>131</v>
      </c>
      <c r="F254" s="64" t="s">
        <v>284</v>
      </c>
      <c r="G254" s="64"/>
      <c r="H254" s="110" t="n">
        <f aca="false">H255</f>
        <v>0</v>
      </c>
      <c r="I254" s="68" t="n">
        <f aca="false">I255</f>
        <v>5000</v>
      </c>
      <c r="J254" s="68" t="n">
        <f aca="false">J255</f>
        <v>3000</v>
      </c>
    </row>
    <row r="255" s="25" customFormat="true" ht="31.5" hidden="false" customHeight="false" outlineLevel="0" collapsed="false">
      <c r="A255" s="33"/>
      <c r="B255" s="112" t="s">
        <v>285</v>
      </c>
      <c r="C255" s="39" t="s">
        <v>29</v>
      </c>
      <c r="D255" s="39" t="s">
        <v>219</v>
      </c>
      <c r="E255" s="39" t="s">
        <v>131</v>
      </c>
      <c r="F255" s="39" t="s">
        <v>286</v>
      </c>
      <c r="G255" s="39"/>
      <c r="H255" s="103" t="n">
        <f aca="false">H256</f>
        <v>0</v>
      </c>
      <c r="I255" s="41" t="n">
        <f aca="false">I256</f>
        <v>5000</v>
      </c>
      <c r="J255" s="41" t="n">
        <f aca="false">J256</f>
        <v>3000</v>
      </c>
    </row>
    <row r="256" s="25" customFormat="true" ht="30.75" hidden="false" customHeight="true" outlineLevel="0" collapsed="false">
      <c r="A256" s="33"/>
      <c r="B256" s="101" t="s">
        <v>45</v>
      </c>
      <c r="C256" s="43" t="s">
        <v>29</v>
      </c>
      <c r="D256" s="43" t="s">
        <v>219</v>
      </c>
      <c r="E256" s="43" t="s">
        <v>131</v>
      </c>
      <c r="F256" s="43" t="s">
        <v>286</v>
      </c>
      <c r="G256" s="43" t="s">
        <v>46</v>
      </c>
      <c r="H256" s="44" t="n">
        <v>0</v>
      </c>
      <c r="I256" s="45" t="n">
        <v>5000</v>
      </c>
      <c r="J256" s="45" t="n">
        <v>3000</v>
      </c>
    </row>
    <row r="257" s="25" customFormat="true" ht="38.25" hidden="false" customHeight="true" outlineLevel="0" collapsed="false">
      <c r="A257" s="33"/>
      <c r="B257" s="34" t="s">
        <v>287</v>
      </c>
      <c r="C257" s="105" t="s">
        <v>29</v>
      </c>
      <c r="D257" s="105" t="s">
        <v>219</v>
      </c>
      <c r="E257" s="105" t="s">
        <v>219</v>
      </c>
      <c r="F257" s="173"/>
      <c r="G257" s="173"/>
      <c r="H257" s="106" t="n">
        <f aca="false">H258</f>
        <v>4852.7</v>
      </c>
      <c r="I257" s="50" t="n">
        <f aca="false">I258</f>
        <v>5087.6</v>
      </c>
      <c r="J257" s="50" t="n">
        <f aca="false">J258</f>
        <v>5012.1</v>
      </c>
    </row>
    <row r="258" s="25" customFormat="true" ht="41.25" hidden="false" customHeight="true" outlineLevel="0" collapsed="false">
      <c r="A258" s="33"/>
      <c r="B258" s="133" t="s">
        <v>166</v>
      </c>
      <c r="C258" s="53" t="s">
        <v>29</v>
      </c>
      <c r="D258" s="53" t="s">
        <v>219</v>
      </c>
      <c r="E258" s="53" t="s">
        <v>219</v>
      </c>
      <c r="F258" s="53" t="s">
        <v>167</v>
      </c>
      <c r="G258" s="190"/>
      <c r="H258" s="108" t="n">
        <f aca="false">H259</f>
        <v>4852.7</v>
      </c>
      <c r="I258" s="56" t="n">
        <f aca="false">I259</f>
        <v>5087.6</v>
      </c>
      <c r="J258" s="56" t="n">
        <f aca="false">J259</f>
        <v>5012.1</v>
      </c>
    </row>
    <row r="259" s="25" customFormat="true" ht="18.75" hidden="false" customHeight="false" outlineLevel="0" collapsed="false">
      <c r="A259" s="33"/>
      <c r="B259" s="158" t="s">
        <v>78</v>
      </c>
      <c r="C259" s="58" t="s">
        <v>29</v>
      </c>
      <c r="D259" s="58" t="s">
        <v>219</v>
      </c>
      <c r="E259" s="58" t="s">
        <v>219</v>
      </c>
      <c r="F259" s="58" t="s">
        <v>168</v>
      </c>
      <c r="G259" s="149"/>
      <c r="H259" s="109" t="n">
        <f aca="false">H260</f>
        <v>4852.7</v>
      </c>
      <c r="I259" s="62" t="n">
        <f aca="false">I260</f>
        <v>5087.6</v>
      </c>
      <c r="J259" s="62" t="n">
        <f aca="false">J260</f>
        <v>5012.1</v>
      </c>
    </row>
    <row r="260" s="25" customFormat="true" ht="31.5" hidden="false" customHeight="false" outlineLevel="0" collapsed="false">
      <c r="A260" s="33"/>
      <c r="B260" s="159" t="s">
        <v>238</v>
      </c>
      <c r="C260" s="64" t="s">
        <v>29</v>
      </c>
      <c r="D260" s="64" t="s">
        <v>219</v>
      </c>
      <c r="E260" s="64" t="s">
        <v>219</v>
      </c>
      <c r="F260" s="64" t="s">
        <v>239</v>
      </c>
      <c r="G260" s="151"/>
      <c r="H260" s="110" t="n">
        <f aca="false">H261</f>
        <v>4852.7</v>
      </c>
      <c r="I260" s="68" t="n">
        <f aca="false">I261</f>
        <v>5087.6</v>
      </c>
      <c r="J260" s="68" t="n">
        <f aca="false">J261</f>
        <v>5012.1</v>
      </c>
    </row>
    <row r="261" s="25" customFormat="true" ht="31.5" hidden="false" customHeight="false" outlineLevel="0" collapsed="false">
      <c r="A261" s="33"/>
      <c r="B261" s="37" t="s">
        <v>288</v>
      </c>
      <c r="C261" s="38" t="s">
        <v>29</v>
      </c>
      <c r="D261" s="38" t="s">
        <v>219</v>
      </c>
      <c r="E261" s="38" t="s">
        <v>219</v>
      </c>
      <c r="F261" s="38" t="s">
        <v>289</v>
      </c>
      <c r="G261" s="43"/>
      <c r="H261" s="40" t="n">
        <f aca="false">SUM(H262:H264)</f>
        <v>4852.7</v>
      </c>
      <c r="I261" s="41" t="n">
        <f aca="false">SUM(I262:I264)</f>
        <v>5087.6</v>
      </c>
      <c r="J261" s="41" t="n">
        <f aca="false">SUM(J262:J264)</f>
        <v>5012.1</v>
      </c>
    </row>
    <row r="262" s="25" customFormat="true" ht="83.25" hidden="false" customHeight="true" outlineLevel="0" collapsed="false">
      <c r="A262" s="33"/>
      <c r="B262" s="42" t="s">
        <v>290</v>
      </c>
      <c r="C262" s="43" t="s">
        <v>29</v>
      </c>
      <c r="D262" s="43" t="s">
        <v>219</v>
      </c>
      <c r="E262" s="43" t="s">
        <v>219</v>
      </c>
      <c r="F262" s="46" t="s">
        <v>289</v>
      </c>
      <c r="G262" s="43" t="s">
        <v>44</v>
      </c>
      <c r="H262" s="44" t="n">
        <v>3940</v>
      </c>
      <c r="I262" s="45" t="n">
        <v>4200</v>
      </c>
      <c r="J262" s="45" t="n">
        <v>4200</v>
      </c>
    </row>
    <row r="263" s="25" customFormat="true" ht="33.75" hidden="false" customHeight="true" outlineLevel="0" collapsed="false">
      <c r="A263" s="33"/>
      <c r="B263" s="42" t="s">
        <v>45</v>
      </c>
      <c r="C263" s="43" t="s">
        <v>29</v>
      </c>
      <c r="D263" s="43" t="s">
        <v>219</v>
      </c>
      <c r="E263" s="43" t="s">
        <v>219</v>
      </c>
      <c r="F263" s="46" t="s">
        <v>289</v>
      </c>
      <c r="G263" s="43" t="s">
        <v>46</v>
      </c>
      <c r="H263" s="44" t="n">
        <f aca="false">887.6+25</f>
        <v>912.6</v>
      </c>
      <c r="I263" s="164" t="n">
        <v>887.6</v>
      </c>
      <c r="J263" s="45" t="n">
        <v>812.1</v>
      </c>
    </row>
    <row r="264" s="25" customFormat="true" ht="18.75" hidden="false" customHeight="false" outlineLevel="0" collapsed="false">
      <c r="A264" s="33"/>
      <c r="B264" s="49" t="s">
        <v>47</v>
      </c>
      <c r="C264" s="43" t="s">
        <v>29</v>
      </c>
      <c r="D264" s="43" t="s">
        <v>219</v>
      </c>
      <c r="E264" s="43" t="s">
        <v>219</v>
      </c>
      <c r="F264" s="46" t="s">
        <v>289</v>
      </c>
      <c r="G264" s="43" t="s">
        <v>48</v>
      </c>
      <c r="H264" s="44" t="n">
        <v>0.1</v>
      </c>
      <c r="I264" s="45" t="n">
        <v>0</v>
      </c>
      <c r="J264" s="45" t="n">
        <v>0</v>
      </c>
    </row>
    <row r="265" s="25" customFormat="true" ht="18.75" hidden="false" customHeight="false" outlineLevel="0" collapsed="false">
      <c r="A265" s="33"/>
      <c r="B265" s="27" t="s">
        <v>291</v>
      </c>
      <c r="C265" s="28" t="s">
        <v>29</v>
      </c>
      <c r="D265" s="28" t="s">
        <v>292</v>
      </c>
      <c r="E265" s="28"/>
      <c r="F265" s="28"/>
      <c r="G265" s="29"/>
      <c r="H265" s="191" t="n">
        <f aca="false">H266</f>
        <v>290</v>
      </c>
      <c r="I265" s="104" t="n">
        <f aca="false">I266</f>
        <v>1041</v>
      </c>
      <c r="J265" s="104" t="n">
        <f aca="false">J266</f>
        <v>1100</v>
      </c>
    </row>
    <row r="266" s="25" customFormat="true" ht="18.75" hidden="false" customHeight="false" outlineLevel="0" collapsed="false">
      <c r="A266" s="33"/>
      <c r="B266" s="34" t="s">
        <v>293</v>
      </c>
      <c r="C266" s="35" t="s">
        <v>29</v>
      </c>
      <c r="D266" s="35" t="s">
        <v>292</v>
      </c>
      <c r="E266" s="35" t="s">
        <v>292</v>
      </c>
      <c r="F266" s="35"/>
      <c r="G266" s="173"/>
      <c r="H266" s="36" t="n">
        <f aca="false">H267</f>
        <v>290</v>
      </c>
      <c r="I266" s="50" t="n">
        <f aca="false">I267</f>
        <v>1041</v>
      </c>
      <c r="J266" s="50" t="n">
        <f aca="false">J267</f>
        <v>1100</v>
      </c>
    </row>
    <row r="267" s="25" customFormat="true" ht="32.25" hidden="false" customHeight="false" outlineLevel="0" collapsed="false">
      <c r="A267" s="33"/>
      <c r="B267" s="77" t="s">
        <v>294</v>
      </c>
      <c r="C267" s="54" t="s">
        <v>29</v>
      </c>
      <c r="D267" s="54" t="s">
        <v>292</v>
      </c>
      <c r="E267" s="54" t="s">
        <v>292</v>
      </c>
      <c r="F267" s="54" t="s">
        <v>295</v>
      </c>
      <c r="G267" s="53"/>
      <c r="H267" s="55" t="n">
        <f aca="false">H268</f>
        <v>290</v>
      </c>
      <c r="I267" s="56" t="n">
        <f aca="false">I268</f>
        <v>1041</v>
      </c>
      <c r="J267" s="56" t="n">
        <f aca="false">J268</f>
        <v>1100</v>
      </c>
    </row>
    <row r="268" s="25" customFormat="true" ht="18.75" hidden="false" customHeight="false" outlineLevel="0" collapsed="false">
      <c r="A268" s="33"/>
      <c r="B268" s="192" t="s">
        <v>78</v>
      </c>
      <c r="C268" s="60" t="s">
        <v>29</v>
      </c>
      <c r="D268" s="60" t="s">
        <v>292</v>
      </c>
      <c r="E268" s="60" t="s">
        <v>292</v>
      </c>
      <c r="F268" s="60" t="s">
        <v>296</v>
      </c>
      <c r="G268" s="58"/>
      <c r="H268" s="61" t="n">
        <f aca="false">H269</f>
        <v>290</v>
      </c>
      <c r="I268" s="62" t="n">
        <f aca="false">I269</f>
        <v>1041</v>
      </c>
      <c r="J268" s="62" t="n">
        <f aca="false">J269</f>
        <v>1100</v>
      </c>
    </row>
    <row r="269" s="25" customFormat="true" ht="32.25" hidden="false" customHeight="false" outlineLevel="0" collapsed="false">
      <c r="A269" s="33"/>
      <c r="B269" s="193" t="s">
        <v>297</v>
      </c>
      <c r="C269" s="66" t="s">
        <v>29</v>
      </c>
      <c r="D269" s="66" t="s">
        <v>292</v>
      </c>
      <c r="E269" s="66" t="s">
        <v>292</v>
      </c>
      <c r="F269" s="194" t="s">
        <v>298</v>
      </c>
      <c r="G269" s="64"/>
      <c r="H269" s="67" t="n">
        <f aca="false">H270+H272</f>
        <v>290</v>
      </c>
      <c r="I269" s="68" t="n">
        <f aca="false">I270+I272</f>
        <v>1041</v>
      </c>
      <c r="J269" s="68" t="n">
        <f aca="false">J270+J272</f>
        <v>1100</v>
      </c>
    </row>
    <row r="270" s="25" customFormat="true" ht="48" hidden="false" customHeight="false" outlineLevel="0" collapsed="false">
      <c r="A270" s="33"/>
      <c r="B270" s="166" t="s">
        <v>299</v>
      </c>
      <c r="C270" s="39" t="s">
        <v>29</v>
      </c>
      <c r="D270" s="39" t="s">
        <v>292</v>
      </c>
      <c r="E270" s="39" t="s">
        <v>292</v>
      </c>
      <c r="F270" s="155" t="s">
        <v>300</v>
      </c>
      <c r="G270" s="43"/>
      <c r="H270" s="103" t="n">
        <f aca="false">H271</f>
        <v>0</v>
      </c>
      <c r="I270" s="41" t="n">
        <f aca="false">I271</f>
        <v>286</v>
      </c>
      <c r="J270" s="41" t="n">
        <f aca="false">J271</f>
        <v>315</v>
      </c>
    </row>
    <row r="271" s="25" customFormat="true" ht="43.5" hidden="false" customHeight="true" outlineLevel="0" collapsed="false">
      <c r="A271" s="33"/>
      <c r="B271" s="101" t="s">
        <v>45</v>
      </c>
      <c r="C271" s="43" t="s">
        <v>29</v>
      </c>
      <c r="D271" s="43" t="s">
        <v>292</v>
      </c>
      <c r="E271" s="43" t="s">
        <v>292</v>
      </c>
      <c r="F271" s="43" t="s">
        <v>300</v>
      </c>
      <c r="G271" s="43" t="s">
        <v>46</v>
      </c>
      <c r="H271" s="44" t="n">
        <v>0</v>
      </c>
      <c r="I271" s="45" t="n">
        <v>286</v>
      </c>
      <c r="J271" s="45" t="n">
        <v>315</v>
      </c>
    </row>
    <row r="272" s="25" customFormat="true" ht="18.75" hidden="false" customHeight="false" outlineLevel="0" collapsed="false">
      <c r="A272" s="33"/>
      <c r="B272" s="195" t="s">
        <v>301</v>
      </c>
      <c r="C272" s="39" t="s">
        <v>29</v>
      </c>
      <c r="D272" s="39" t="s">
        <v>292</v>
      </c>
      <c r="E272" s="39" t="s">
        <v>292</v>
      </c>
      <c r="F272" s="196" t="s">
        <v>302</v>
      </c>
      <c r="G272" s="43"/>
      <c r="H272" s="103" t="n">
        <f aca="false">H273+H274</f>
        <v>290</v>
      </c>
      <c r="I272" s="41" t="n">
        <f aca="false">I273+I274</f>
        <v>755</v>
      </c>
      <c r="J272" s="41" t="n">
        <f aca="false">J273+J274</f>
        <v>785</v>
      </c>
    </row>
    <row r="273" s="25" customFormat="true" ht="31.5" hidden="false" customHeight="false" outlineLevel="0" collapsed="false">
      <c r="A273" s="33"/>
      <c r="B273" s="101" t="s">
        <v>45</v>
      </c>
      <c r="C273" s="43" t="s">
        <v>29</v>
      </c>
      <c r="D273" s="43" t="s">
        <v>292</v>
      </c>
      <c r="E273" s="43" t="s">
        <v>292</v>
      </c>
      <c r="F273" s="197" t="s">
        <v>302</v>
      </c>
      <c r="G273" s="43" t="s">
        <v>46</v>
      </c>
      <c r="H273" s="44" t="n">
        <v>90</v>
      </c>
      <c r="I273" s="45" t="n">
        <v>330</v>
      </c>
      <c r="J273" s="45" t="n">
        <v>360</v>
      </c>
    </row>
    <row r="274" s="25" customFormat="true" ht="32.25" hidden="false" customHeight="false" outlineLevel="0" collapsed="false">
      <c r="A274" s="33"/>
      <c r="B274" s="115" t="s">
        <v>173</v>
      </c>
      <c r="C274" s="43" t="s">
        <v>29</v>
      </c>
      <c r="D274" s="43" t="s">
        <v>292</v>
      </c>
      <c r="E274" s="43" t="s">
        <v>292</v>
      </c>
      <c r="F274" s="197" t="s">
        <v>302</v>
      </c>
      <c r="G274" s="43" t="s">
        <v>174</v>
      </c>
      <c r="H274" s="44" t="n">
        <v>200</v>
      </c>
      <c r="I274" s="45" t="n">
        <v>425</v>
      </c>
      <c r="J274" s="45" t="n">
        <v>425</v>
      </c>
    </row>
    <row r="275" s="25" customFormat="true" ht="18.75" hidden="false" customHeight="false" outlineLevel="0" collapsed="false">
      <c r="A275" s="33"/>
      <c r="B275" s="27" t="s">
        <v>303</v>
      </c>
      <c r="C275" s="28" t="s">
        <v>29</v>
      </c>
      <c r="D275" s="28" t="s">
        <v>162</v>
      </c>
      <c r="E275" s="28"/>
      <c r="F275" s="28"/>
      <c r="G275" s="29"/>
      <c r="H275" s="30" t="n">
        <f aca="false">H276+H313</f>
        <v>44312.3</v>
      </c>
      <c r="I275" s="104" t="n">
        <f aca="false">I276+I313</f>
        <v>41860.3</v>
      </c>
      <c r="J275" s="104" t="n">
        <f aca="false">J276+J313</f>
        <v>42561</v>
      </c>
    </row>
    <row r="276" s="25" customFormat="true" ht="18.75" hidden="false" customHeight="false" outlineLevel="0" collapsed="false">
      <c r="A276" s="33"/>
      <c r="B276" s="34" t="s">
        <v>304</v>
      </c>
      <c r="C276" s="35" t="s">
        <v>305</v>
      </c>
      <c r="D276" s="35" t="s">
        <v>162</v>
      </c>
      <c r="E276" s="35" t="s">
        <v>31</v>
      </c>
      <c r="F276" s="35"/>
      <c r="G276" s="105"/>
      <c r="H276" s="36" t="n">
        <f aca="false">H277+H290</f>
        <v>39877.3</v>
      </c>
      <c r="I276" s="50" t="n">
        <f aca="false">I277+I290</f>
        <v>39380.3</v>
      </c>
      <c r="J276" s="50" t="n">
        <f aca="false">J277+J290</f>
        <v>40211</v>
      </c>
    </row>
    <row r="277" s="25" customFormat="true" ht="31.5" hidden="false" customHeight="true" outlineLevel="0" collapsed="false">
      <c r="A277" s="33"/>
      <c r="B277" s="77" t="s">
        <v>294</v>
      </c>
      <c r="C277" s="54" t="s">
        <v>29</v>
      </c>
      <c r="D277" s="54" t="s">
        <v>162</v>
      </c>
      <c r="E277" s="54" t="s">
        <v>31</v>
      </c>
      <c r="F277" s="54" t="s">
        <v>295</v>
      </c>
      <c r="G277" s="53"/>
      <c r="H277" s="55" t="n">
        <f aca="false">H278</f>
        <v>39136.4</v>
      </c>
      <c r="I277" s="56" t="n">
        <f aca="false">I278</f>
        <v>38711.5</v>
      </c>
      <c r="J277" s="56" t="n">
        <f aca="false">J278</f>
        <v>39503.5</v>
      </c>
    </row>
    <row r="278" s="25" customFormat="true" ht="18.75" hidden="false" customHeight="false" outlineLevel="0" collapsed="false">
      <c r="A278" s="33"/>
      <c r="B278" s="192" t="s">
        <v>78</v>
      </c>
      <c r="C278" s="60" t="s">
        <v>29</v>
      </c>
      <c r="D278" s="60" t="s">
        <v>162</v>
      </c>
      <c r="E278" s="60" t="s">
        <v>31</v>
      </c>
      <c r="F278" s="60" t="s">
        <v>296</v>
      </c>
      <c r="G278" s="58"/>
      <c r="H278" s="61" t="n">
        <f aca="false">H279</f>
        <v>39136.4</v>
      </c>
      <c r="I278" s="62" t="n">
        <f aca="false">I279</f>
        <v>38711.5</v>
      </c>
      <c r="J278" s="62" t="n">
        <f aca="false">J279</f>
        <v>39503.5</v>
      </c>
    </row>
    <row r="279" s="25" customFormat="true" ht="32.25" hidden="false" customHeight="false" outlineLevel="0" collapsed="false">
      <c r="A279" s="33"/>
      <c r="B279" s="198" t="s">
        <v>306</v>
      </c>
      <c r="C279" s="66" t="s">
        <v>29</v>
      </c>
      <c r="D279" s="66" t="s">
        <v>162</v>
      </c>
      <c r="E279" s="66" t="s">
        <v>31</v>
      </c>
      <c r="F279" s="81" t="s">
        <v>307</v>
      </c>
      <c r="G279" s="64"/>
      <c r="H279" s="67" t="n">
        <f aca="false">H280+H285+H287</f>
        <v>39136.4</v>
      </c>
      <c r="I279" s="68" t="n">
        <f aca="false">I280+I285+I287</f>
        <v>38711.5</v>
      </c>
      <c r="J279" s="68" t="n">
        <f aca="false">J280+J285+J287</f>
        <v>39503.5</v>
      </c>
    </row>
    <row r="280" s="25" customFormat="true" ht="32.25" hidden="false" customHeight="false" outlineLevel="0" collapsed="false">
      <c r="A280" s="33"/>
      <c r="B280" s="166" t="s">
        <v>171</v>
      </c>
      <c r="C280" s="38" t="s">
        <v>29</v>
      </c>
      <c r="D280" s="38" t="s">
        <v>162</v>
      </c>
      <c r="E280" s="38" t="s">
        <v>31</v>
      </c>
      <c r="F280" s="167" t="s">
        <v>308</v>
      </c>
      <c r="G280" s="39"/>
      <c r="H280" s="40" t="n">
        <f aca="false">SUM(H281:H284)</f>
        <v>23360.5</v>
      </c>
      <c r="I280" s="41" t="n">
        <f aca="false">SUM(I281:I284)</f>
        <v>24527.9</v>
      </c>
      <c r="J280" s="41" t="n">
        <f aca="false">SUM(J281:J284)</f>
        <v>25319.9</v>
      </c>
    </row>
    <row r="281" s="25" customFormat="true" ht="78.75" hidden="false" customHeight="false" outlineLevel="0" collapsed="false">
      <c r="A281" s="33"/>
      <c r="B281" s="199" t="s">
        <v>43</v>
      </c>
      <c r="C281" s="43" t="s">
        <v>29</v>
      </c>
      <c r="D281" s="43" t="s">
        <v>162</v>
      </c>
      <c r="E281" s="43" t="s">
        <v>31</v>
      </c>
      <c r="F281" s="188" t="s">
        <v>308</v>
      </c>
      <c r="G281" s="43" t="s">
        <v>44</v>
      </c>
      <c r="H281" s="47" t="n">
        <v>4659.4</v>
      </c>
      <c r="I281" s="45" t="n">
        <f aca="false">4922.7-102.1</f>
        <v>4820.6</v>
      </c>
      <c r="J281" s="140" t="n">
        <f aca="false">4929.8-102.1</f>
        <v>4827.7</v>
      </c>
      <c r="M281" s="51"/>
    </row>
    <row r="282" s="25" customFormat="true" ht="31.5" hidden="false" customHeight="false" outlineLevel="0" collapsed="false">
      <c r="A282" s="33"/>
      <c r="B282" s="101" t="s">
        <v>45</v>
      </c>
      <c r="C282" s="43" t="s">
        <v>29</v>
      </c>
      <c r="D282" s="43" t="s">
        <v>162</v>
      </c>
      <c r="E282" s="43" t="s">
        <v>31</v>
      </c>
      <c r="F282" s="200" t="s">
        <v>308</v>
      </c>
      <c r="G282" s="43" t="s">
        <v>46</v>
      </c>
      <c r="H282" s="74" t="n">
        <v>2170.6</v>
      </c>
      <c r="I282" s="45" t="n">
        <v>2672.8</v>
      </c>
      <c r="J282" s="45" t="n">
        <v>3132.7</v>
      </c>
    </row>
    <row r="283" s="25" customFormat="true" ht="43.5" hidden="false" customHeight="true" outlineLevel="0" collapsed="false">
      <c r="A283" s="33"/>
      <c r="B283" s="162" t="s">
        <v>47</v>
      </c>
      <c r="C283" s="43" t="s">
        <v>29</v>
      </c>
      <c r="D283" s="43" t="s">
        <v>162</v>
      </c>
      <c r="E283" s="43" t="s">
        <v>31</v>
      </c>
      <c r="F283" s="168" t="s">
        <v>308</v>
      </c>
      <c r="G283" s="43" t="s">
        <v>48</v>
      </c>
      <c r="H283" s="47" t="n">
        <v>30.5</v>
      </c>
      <c r="I283" s="45" t="n">
        <v>34.5</v>
      </c>
      <c r="J283" s="45" t="n">
        <v>37.5</v>
      </c>
    </row>
    <row r="284" s="25" customFormat="true" ht="32.25" hidden="false" customHeight="true" outlineLevel="0" collapsed="false">
      <c r="A284" s="33"/>
      <c r="B284" s="115" t="s">
        <v>173</v>
      </c>
      <c r="C284" s="43" t="s">
        <v>29</v>
      </c>
      <c r="D284" s="43" t="s">
        <v>162</v>
      </c>
      <c r="E284" s="43" t="s">
        <v>31</v>
      </c>
      <c r="F284" s="201" t="s">
        <v>308</v>
      </c>
      <c r="G284" s="43" t="s">
        <v>174</v>
      </c>
      <c r="H284" s="47" t="n">
        <v>16500</v>
      </c>
      <c r="I284" s="178" t="n">
        <v>17000</v>
      </c>
      <c r="J284" s="45" t="n">
        <v>17322</v>
      </c>
    </row>
    <row r="285" s="25" customFormat="true" ht="30" hidden="false" customHeight="true" outlineLevel="0" collapsed="false">
      <c r="A285" s="33"/>
      <c r="B285" s="202" t="s">
        <v>256</v>
      </c>
      <c r="C285" s="38" t="s">
        <v>29</v>
      </c>
      <c r="D285" s="38" t="s">
        <v>162</v>
      </c>
      <c r="E285" s="38" t="s">
        <v>31</v>
      </c>
      <c r="F285" s="203" t="s">
        <v>309</v>
      </c>
      <c r="G285" s="39"/>
      <c r="H285" s="40" t="n">
        <f aca="false">H286</f>
        <v>127.7</v>
      </c>
      <c r="I285" s="153" t="n">
        <f aca="false">I286</f>
        <v>0</v>
      </c>
      <c r="J285" s="41" t="n">
        <f aca="false">J286</f>
        <v>0</v>
      </c>
    </row>
    <row r="286" s="25" customFormat="true" ht="32.25" hidden="false" customHeight="false" outlineLevel="0" collapsed="false">
      <c r="A286" s="33"/>
      <c r="B286" s="115" t="s">
        <v>173</v>
      </c>
      <c r="C286" s="43" t="s">
        <v>29</v>
      </c>
      <c r="D286" s="43" t="s">
        <v>162</v>
      </c>
      <c r="E286" s="43" t="s">
        <v>31</v>
      </c>
      <c r="F286" s="201" t="s">
        <v>309</v>
      </c>
      <c r="G286" s="43" t="s">
        <v>174</v>
      </c>
      <c r="H286" s="47" t="n">
        <v>127.7</v>
      </c>
      <c r="I286" s="178" t="n">
        <v>0</v>
      </c>
      <c r="J286" s="45" t="n">
        <v>0</v>
      </c>
    </row>
    <row r="287" s="25" customFormat="true" ht="95.25" hidden="false" customHeight="false" outlineLevel="0" collapsed="false">
      <c r="A287" s="33"/>
      <c r="B287" s="204" t="s">
        <v>310</v>
      </c>
      <c r="C287" s="38" t="s">
        <v>29</v>
      </c>
      <c r="D287" s="38" t="s">
        <v>162</v>
      </c>
      <c r="E287" s="38" t="s">
        <v>31</v>
      </c>
      <c r="F287" s="167" t="s">
        <v>311</v>
      </c>
      <c r="G287" s="39"/>
      <c r="H287" s="40" t="n">
        <f aca="false">H288+H289</f>
        <v>15648.2</v>
      </c>
      <c r="I287" s="41" t="n">
        <f aca="false">I288+I289</f>
        <v>14183.6</v>
      </c>
      <c r="J287" s="41" t="n">
        <f aca="false">J288+J289</f>
        <v>14183.6</v>
      </c>
    </row>
    <row r="288" s="25" customFormat="true" ht="47.25" hidden="false" customHeight="true" outlineLevel="0" collapsed="false">
      <c r="A288" s="33"/>
      <c r="B288" s="199" t="s">
        <v>43</v>
      </c>
      <c r="C288" s="43" t="s">
        <v>29</v>
      </c>
      <c r="D288" s="43" t="s">
        <v>162</v>
      </c>
      <c r="E288" s="43" t="s">
        <v>31</v>
      </c>
      <c r="F288" s="157" t="s">
        <v>311</v>
      </c>
      <c r="G288" s="43" t="s">
        <v>44</v>
      </c>
      <c r="H288" s="47" t="n">
        <v>4200</v>
      </c>
      <c r="I288" s="45" t="n">
        <f aca="false">4400+102.1+102.1</f>
        <v>4604.2</v>
      </c>
      <c r="J288" s="45" t="n">
        <f aca="false">4400+102.1+102.1</f>
        <v>4604.2</v>
      </c>
    </row>
    <row r="289" s="25" customFormat="true" ht="44.25" hidden="false" customHeight="true" outlineLevel="0" collapsed="false">
      <c r="A289" s="33"/>
      <c r="B289" s="115" t="s">
        <v>173</v>
      </c>
      <c r="C289" s="43" t="s">
        <v>29</v>
      </c>
      <c r="D289" s="43" t="s">
        <v>162</v>
      </c>
      <c r="E289" s="43" t="s">
        <v>31</v>
      </c>
      <c r="F289" s="73" t="s">
        <v>311</v>
      </c>
      <c r="G289" s="43" t="s">
        <v>174</v>
      </c>
      <c r="H289" s="47" t="n">
        <v>11448.2</v>
      </c>
      <c r="I289" s="45" t="n">
        <v>9579.4</v>
      </c>
      <c r="J289" s="45" t="n">
        <v>9579.4</v>
      </c>
    </row>
    <row r="290" s="25" customFormat="true" ht="47.25" hidden="false" customHeight="false" outlineLevel="0" collapsed="false">
      <c r="A290" s="33"/>
      <c r="B290" s="52" t="s">
        <v>90</v>
      </c>
      <c r="C290" s="54" t="s">
        <v>29</v>
      </c>
      <c r="D290" s="54" t="s">
        <v>162</v>
      </c>
      <c r="E290" s="54" t="s">
        <v>31</v>
      </c>
      <c r="F290" s="54" t="s">
        <v>91</v>
      </c>
      <c r="G290" s="53"/>
      <c r="H290" s="55" t="n">
        <f aca="false">H291</f>
        <v>740.9</v>
      </c>
      <c r="I290" s="56" t="n">
        <f aca="false">I291</f>
        <v>668.8</v>
      </c>
      <c r="J290" s="56" t="n">
        <f aca="false">J291</f>
        <v>707.5</v>
      </c>
    </row>
    <row r="291" s="25" customFormat="true" ht="18.75" hidden="false" customHeight="false" outlineLevel="0" collapsed="false">
      <c r="A291" s="33"/>
      <c r="B291" s="192" t="s">
        <v>78</v>
      </c>
      <c r="C291" s="60" t="s">
        <v>29</v>
      </c>
      <c r="D291" s="60" t="s">
        <v>162</v>
      </c>
      <c r="E291" s="60" t="s">
        <v>31</v>
      </c>
      <c r="F291" s="60" t="s">
        <v>92</v>
      </c>
      <c r="G291" s="58"/>
      <c r="H291" s="61" t="n">
        <f aca="false">H292+H299+H306</f>
        <v>740.9</v>
      </c>
      <c r="I291" s="62" t="n">
        <f aca="false">I292+I299+I306</f>
        <v>668.8</v>
      </c>
      <c r="J291" s="62" t="n">
        <f aca="false">J292+J299+J306</f>
        <v>707.5</v>
      </c>
    </row>
    <row r="292" s="25" customFormat="true" ht="63" hidden="false" customHeight="false" outlineLevel="0" collapsed="false">
      <c r="A292" s="33"/>
      <c r="B292" s="63" t="s">
        <v>93</v>
      </c>
      <c r="C292" s="66" t="s">
        <v>29</v>
      </c>
      <c r="D292" s="66" t="s">
        <v>162</v>
      </c>
      <c r="E292" s="66" t="s">
        <v>31</v>
      </c>
      <c r="F292" s="66" t="s">
        <v>94</v>
      </c>
      <c r="G292" s="64"/>
      <c r="H292" s="67" t="n">
        <f aca="false">H296+H293</f>
        <v>338.9</v>
      </c>
      <c r="I292" s="68" t="n">
        <f aca="false">I296+I293</f>
        <v>334.3</v>
      </c>
      <c r="J292" s="68" t="n">
        <f aca="false">J296+J293</f>
        <v>341.5</v>
      </c>
      <c r="L292" s="51"/>
    </row>
    <row r="293" s="25" customFormat="true" ht="47.25" hidden="false" customHeight="false" outlineLevel="0" collapsed="false">
      <c r="A293" s="33"/>
      <c r="B293" s="69" t="s">
        <v>312</v>
      </c>
      <c r="C293" s="71" t="s">
        <v>29</v>
      </c>
      <c r="D293" s="71" t="s">
        <v>162</v>
      </c>
      <c r="E293" s="71" t="s">
        <v>31</v>
      </c>
      <c r="F293" s="71" t="s">
        <v>139</v>
      </c>
      <c r="G293" s="94"/>
      <c r="H293" s="72" t="n">
        <f aca="false">H295+H294</f>
        <v>20</v>
      </c>
      <c r="I293" s="139" t="n">
        <f aca="false">I295+I294</f>
        <v>0</v>
      </c>
      <c r="J293" s="139" t="n">
        <f aca="false">J295+J294</f>
        <v>0</v>
      </c>
      <c r="M293" s="51"/>
    </row>
    <row r="294" s="25" customFormat="true" ht="30.75" hidden="false" customHeight="true" outlineLevel="0" collapsed="false">
      <c r="A294" s="33"/>
      <c r="B294" s="205" t="s">
        <v>45</v>
      </c>
      <c r="C294" s="76" t="s">
        <v>29</v>
      </c>
      <c r="D294" s="76" t="s">
        <v>162</v>
      </c>
      <c r="E294" s="76" t="s">
        <v>31</v>
      </c>
      <c r="F294" s="76" t="s">
        <v>139</v>
      </c>
      <c r="G294" s="97" t="s">
        <v>46</v>
      </c>
      <c r="H294" s="74" t="n">
        <v>0</v>
      </c>
      <c r="I294" s="140" t="n">
        <v>0</v>
      </c>
      <c r="J294" s="140" t="n">
        <v>0</v>
      </c>
    </row>
    <row r="295" s="25" customFormat="true" ht="31.5" hidden="false" customHeight="false" outlineLevel="0" collapsed="false">
      <c r="A295" s="33"/>
      <c r="B295" s="42" t="s">
        <v>173</v>
      </c>
      <c r="C295" s="43" t="s">
        <v>29</v>
      </c>
      <c r="D295" s="43" t="s">
        <v>162</v>
      </c>
      <c r="E295" s="43" t="s">
        <v>31</v>
      </c>
      <c r="F295" s="43" t="s">
        <v>139</v>
      </c>
      <c r="G295" s="43" t="s">
        <v>174</v>
      </c>
      <c r="H295" s="74" t="n">
        <v>20</v>
      </c>
      <c r="I295" s="140" t="n">
        <v>0</v>
      </c>
      <c r="J295" s="140" t="n">
        <v>0</v>
      </c>
    </row>
    <row r="296" s="25" customFormat="true" ht="31.5" hidden="false" customHeight="false" outlineLevel="0" collapsed="false">
      <c r="A296" s="33"/>
      <c r="B296" s="37" t="s">
        <v>95</v>
      </c>
      <c r="C296" s="38" t="s">
        <v>29</v>
      </c>
      <c r="D296" s="38" t="s">
        <v>162</v>
      </c>
      <c r="E296" s="38" t="s">
        <v>31</v>
      </c>
      <c r="F296" s="38" t="s">
        <v>96</v>
      </c>
      <c r="G296" s="39"/>
      <c r="H296" s="40" t="n">
        <f aca="false">SUM(H297:H298)</f>
        <v>318.9</v>
      </c>
      <c r="I296" s="41" t="n">
        <f aca="false">SUM(I297:I298)</f>
        <v>334.3</v>
      </c>
      <c r="J296" s="41" t="n">
        <f aca="false">SUM(J297:J298)</f>
        <v>341.5</v>
      </c>
    </row>
    <row r="297" s="25" customFormat="true" ht="31.5" hidden="false" customHeight="false" outlineLevel="0" collapsed="false">
      <c r="A297" s="33"/>
      <c r="B297" s="42" t="s">
        <v>45</v>
      </c>
      <c r="C297" s="43" t="s">
        <v>29</v>
      </c>
      <c r="D297" s="43" t="s">
        <v>162</v>
      </c>
      <c r="E297" s="43" t="s">
        <v>31</v>
      </c>
      <c r="F297" s="43" t="s">
        <v>96</v>
      </c>
      <c r="G297" s="43" t="s">
        <v>46</v>
      </c>
      <c r="H297" s="44" t="n">
        <v>126.9</v>
      </c>
      <c r="I297" s="45" t="n">
        <v>142.3</v>
      </c>
      <c r="J297" s="45" t="n">
        <v>149.5</v>
      </c>
    </row>
    <row r="298" s="25" customFormat="true" ht="31.5" hidden="false" customHeight="false" outlineLevel="0" collapsed="false">
      <c r="A298" s="33"/>
      <c r="B298" s="42" t="s">
        <v>173</v>
      </c>
      <c r="C298" s="43" t="s">
        <v>29</v>
      </c>
      <c r="D298" s="43" t="s">
        <v>162</v>
      </c>
      <c r="E298" s="43" t="s">
        <v>31</v>
      </c>
      <c r="F298" s="43" t="s">
        <v>96</v>
      </c>
      <c r="G298" s="43" t="s">
        <v>174</v>
      </c>
      <c r="H298" s="44" t="n">
        <v>192</v>
      </c>
      <c r="I298" s="45" t="n">
        <v>192</v>
      </c>
      <c r="J298" s="45" t="n">
        <v>192</v>
      </c>
    </row>
    <row r="299" s="25" customFormat="true" ht="15" hidden="false" customHeight="true" outlineLevel="0" collapsed="false">
      <c r="A299" s="33"/>
      <c r="B299" s="63" t="s">
        <v>97</v>
      </c>
      <c r="C299" s="66" t="s">
        <v>29</v>
      </c>
      <c r="D299" s="66" t="s">
        <v>162</v>
      </c>
      <c r="E299" s="66" t="s">
        <v>31</v>
      </c>
      <c r="F299" s="66" t="s">
        <v>98</v>
      </c>
      <c r="G299" s="64"/>
      <c r="H299" s="67" t="n">
        <f aca="false">H300+H303</f>
        <v>92</v>
      </c>
      <c r="I299" s="68" t="n">
        <f aca="false">I300+I303</f>
        <v>136.5</v>
      </c>
      <c r="J299" s="68" t="n">
        <f aca="false">J300+J303</f>
        <v>148.2</v>
      </c>
    </row>
    <row r="300" s="25" customFormat="true" ht="31.5" hidden="false" customHeight="false" outlineLevel="0" collapsed="false">
      <c r="A300" s="33"/>
      <c r="B300" s="37" t="s">
        <v>313</v>
      </c>
      <c r="C300" s="38" t="s">
        <v>29</v>
      </c>
      <c r="D300" s="38" t="s">
        <v>162</v>
      </c>
      <c r="E300" s="38" t="s">
        <v>31</v>
      </c>
      <c r="F300" s="38" t="s">
        <v>314</v>
      </c>
      <c r="G300" s="39"/>
      <c r="H300" s="40" t="n">
        <f aca="false">H301+H302</f>
        <v>20</v>
      </c>
      <c r="I300" s="41" t="n">
        <f aca="false">I301+I302</f>
        <v>50</v>
      </c>
      <c r="J300" s="41" t="n">
        <f aca="false">J301+J302</f>
        <v>55</v>
      </c>
    </row>
    <row r="301" s="25" customFormat="true" ht="31.5" hidden="false" customHeight="false" outlineLevel="0" collapsed="false">
      <c r="A301" s="33"/>
      <c r="B301" s="42" t="s">
        <v>173</v>
      </c>
      <c r="C301" s="43" t="s">
        <v>29</v>
      </c>
      <c r="D301" s="43" t="s">
        <v>162</v>
      </c>
      <c r="E301" s="43" t="s">
        <v>31</v>
      </c>
      <c r="F301" s="43" t="s">
        <v>315</v>
      </c>
      <c r="G301" s="43" t="s">
        <v>174</v>
      </c>
      <c r="H301" s="44" t="n">
        <v>20</v>
      </c>
      <c r="I301" s="45" t="n">
        <v>50</v>
      </c>
      <c r="J301" s="45" t="n">
        <v>55</v>
      </c>
    </row>
    <row r="302" s="25" customFormat="true" ht="31.5" hidden="false" customHeight="false" outlineLevel="0" collapsed="false">
      <c r="A302" s="33"/>
      <c r="B302" s="42" t="s">
        <v>45</v>
      </c>
      <c r="C302" s="43" t="s">
        <v>29</v>
      </c>
      <c r="D302" s="43" t="s">
        <v>162</v>
      </c>
      <c r="E302" s="43" t="s">
        <v>31</v>
      </c>
      <c r="F302" s="43" t="s">
        <v>315</v>
      </c>
      <c r="G302" s="43" t="s">
        <v>46</v>
      </c>
      <c r="H302" s="44" t="n">
        <v>0</v>
      </c>
      <c r="I302" s="45" t="n">
        <v>0</v>
      </c>
      <c r="J302" s="45" t="n">
        <v>0</v>
      </c>
    </row>
    <row r="303" s="25" customFormat="true" ht="30.75" hidden="false" customHeight="true" outlineLevel="0" collapsed="false">
      <c r="A303" s="33"/>
      <c r="B303" s="37" t="s">
        <v>99</v>
      </c>
      <c r="C303" s="38" t="s">
        <v>29</v>
      </c>
      <c r="D303" s="38" t="s">
        <v>162</v>
      </c>
      <c r="E303" s="38" t="s">
        <v>31</v>
      </c>
      <c r="F303" s="38" t="s">
        <v>100</v>
      </c>
      <c r="G303" s="39"/>
      <c r="H303" s="40" t="n">
        <f aca="false">SUM(H304:H305)</f>
        <v>72</v>
      </c>
      <c r="I303" s="41" t="n">
        <f aca="false">SUM(I304:I305)</f>
        <v>86.5</v>
      </c>
      <c r="J303" s="41" t="n">
        <f aca="false">SUM(J304:J305)</f>
        <v>93.2</v>
      </c>
    </row>
    <row r="304" s="25" customFormat="true" ht="38.25" hidden="false" customHeight="true" outlineLevel="0" collapsed="false">
      <c r="A304" s="33"/>
      <c r="B304" s="42" t="s">
        <v>45</v>
      </c>
      <c r="C304" s="43" t="s">
        <v>29</v>
      </c>
      <c r="D304" s="43" t="s">
        <v>162</v>
      </c>
      <c r="E304" s="43" t="s">
        <v>31</v>
      </c>
      <c r="F304" s="43" t="s">
        <v>100</v>
      </c>
      <c r="G304" s="43" t="s">
        <v>46</v>
      </c>
      <c r="H304" s="44" t="n">
        <v>12</v>
      </c>
      <c r="I304" s="45" t="n">
        <v>16.5</v>
      </c>
      <c r="J304" s="45" t="n">
        <v>18.2</v>
      </c>
    </row>
    <row r="305" s="25" customFormat="true" ht="41.25" hidden="false" customHeight="true" outlineLevel="0" collapsed="false">
      <c r="A305" s="33"/>
      <c r="B305" s="42" t="s">
        <v>173</v>
      </c>
      <c r="C305" s="43" t="s">
        <v>29</v>
      </c>
      <c r="D305" s="43" t="s">
        <v>162</v>
      </c>
      <c r="E305" s="43" t="s">
        <v>31</v>
      </c>
      <c r="F305" s="43" t="s">
        <v>100</v>
      </c>
      <c r="G305" s="43" t="s">
        <v>174</v>
      </c>
      <c r="H305" s="44" t="n">
        <v>60</v>
      </c>
      <c r="I305" s="45" t="n">
        <v>70</v>
      </c>
      <c r="J305" s="45" t="n">
        <v>75</v>
      </c>
    </row>
    <row r="306" s="25" customFormat="true" ht="31.5" hidden="false" customHeight="false" outlineLevel="0" collapsed="false">
      <c r="A306" s="33"/>
      <c r="B306" s="63" t="s">
        <v>154</v>
      </c>
      <c r="C306" s="66" t="s">
        <v>29</v>
      </c>
      <c r="D306" s="66" t="s">
        <v>162</v>
      </c>
      <c r="E306" s="66" t="s">
        <v>31</v>
      </c>
      <c r="F306" s="64" t="s">
        <v>155</v>
      </c>
      <c r="G306" s="151"/>
      <c r="H306" s="110" t="n">
        <f aca="false">H307+H310</f>
        <v>310</v>
      </c>
      <c r="I306" s="68" t="n">
        <f aca="false">I307+I310</f>
        <v>198</v>
      </c>
      <c r="J306" s="68" t="n">
        <f aca="false">J307+J310</f>
        <v>217.8</v>
      </c>
    </row>
    <row r="307" s="25" customFormat="true" ht="31.5" hidden="false" customHeight="false" outlineLevel="0" collapsed="false">
      <c r="A307" s="33"/>
      <c r="B307" s="37" t="s">
        <v>316</v>
      </c>
      <c r="C307" s="39" t="s">
        <v>29</v>
      </c>
      <c r="D307" s="39" t="s">
        <v>162</v>
      </c>
      <c r="E307" s="39" t="s">
        <v>31</v>
      </c>
      <c r="F307" s="94" t="s">
        <v>317</v>
      </c>
      <c r="G307" s="39"/>
      <c r="H307" s="103" t="n">
        <f aca="false">H309+H308</f>
        <v>180</v>
      </c>
      <c r="I307" s="41" t="n">
        <f aca="false">I309+I308</f>
        <v>110</v>
      </c>
      <c r="J307" s="41" t="n">
        <f aca="false">J309+J308</f>
        <v>217.8</v>
      </c>
    </row>
    <row r="308" s="25" customFormat="true" ht="31.5" hidden="false" customHeight="false" outlineLevel="0" collapsed="false">
      <c r="A308" s="33"/>
      <c r="B308" s="42" t="s">
        <v>45</v>
      </c>
      <c r="C308" s="43" t="s">
        <v>29</v>
      </c>
      <c r="D308" s="43" t="s">
        <v>162</v>
      </c>
      <c r="E308" s="43" t="s">
        <v>31</v>
      </c>
      <c r="F308" s="97" t="s">
        <v>317</v>
      </c>
      <c r="G308" s="43" t="s">
        <v>46</v>
      </c>
      <c r="H308" s="44" t="n">
        <v>80</v>
      </c>
      <c r="I308" s="45" t="n">
        <v>0</v>
      </c>
      <c r="J308" s="45" t="n">
        <v>96.8</v>
      </c>
    </row>
    <row r="309" s="25" customFormat="true" ht="31.5" hidden="false" customHeight="false" outlineLevel="0" collapsed="false">
      <c r="A309" s="33"/>
      <c r="B309" s="42" t="s">
        <v>173</v>
      </c>
      <c r="C309" s="43" t="s">
        <v>29</v>
      </c>
      <c r="D309" s="43" t="s">
        <v>162</v>
      </c>
      <c r="E309" s="43" t="s">
        <v>31</v>
      </c>
      <c r="F309" s="97" t="s">
        <v>317</v>
      </c>
      <c r="G309" s="43" t="s">
        <v>174</v>
      </c>
      <c r="H309" s="44" t="n">
        <v>100</v>
      </c>
      <c r="I309" s="45" t="n">
        <v>110</v>
      </c>
      <c r="J309" s="45" t="n">
        <v>121</v>
      </c>
    </row>
    <row r="310" s="25" customFormat="true" ht="18.75" hidden="false" customHeight="false" outlineLevel="0" collapsed="false">
      <c r="A310" s="33"/>
      <c r="B310" s="37" t="s">
        <v>318</v>
      </c>
      <c r="C310" s="39" t="s">
        <v>29</v>
      </c>
      <c r="D310" s="39" t="s">
        <v>162</v>
      </c>
      <c r="E310" s="39" t="s">
        <v>31</v>
      </c>
      <c r="F310" s="94" t="s">
        <v>159</v>
      </c>
      <c r="G310" s="39"/>
      <c r="H310" s="103" t="n">
        <f aca="false">H312+H311</f>
        <v>130</v>
      </c>
      <c r="I310" s="103" t="n">
        <f aca="false">I312+I311</f>
        <v>88</v>
      </c>
      <c r="J310" s="103" t="n">
        <f aca="false">J312+J311</f>
        <v>0</v>
      </c>
    </row>
    <row r="311" s="25" customFormat="true" ht="31.5" hidden="false" customHeight="false" outlineLevel="0" collapsed="false">
      <c r="A311" s="33"/>
      <c r="B311" s="42" t="s">
        <v>173</v>
      </c>
      <c r="C311" s="43" t="s">
        <v>29</v>
      </c>
      <c r="D311" s="43" t="s">
        <v>162</v>
      </c>
      <c r="E311" s="43" t="s">
        <v>31</v>
      </c>
      <c r="F311" s="97" t="s">
        <v>159</v>
      </c>
      <c r="G311" s="43" t="s">
        <v>174</v>
      </c>
      <c r="H311" s="44" t="n">
        <v>130</v>
      </c>
      <c r="I311" s="44" t="n">
        <v>0</v>
      </c>
      <c r="J311" s="44" t="n">
        <v>0</v>
      </c>
    </row>
    <row r="312" s="25" customFormat="true" ht="31.5" hidden="false" customHeight="false" outlineLevel="0" collapsed="false">
      <c r="A312" s="33"/>
      <c r="B312" s="42" t="s">
        <v>45</v>
      </c>
      <c r="C312" s="43" t="s">
        <v>29</v>
      </c>
      <c r="D312" s="43" t="s">
        <v>162</v>
      </c>
      <c r="E312" s="43" t="s">
        <v>31</v>
      </c>
      <c r="F312" s="97" t="s">
        <v>159</v>
      </c>
      <c r="G312" s="43" t="s">
        <v>46</v>
      </c>
      <c r="H312" s="44" t="n">
        <v>0</v>
      </c>
      <c r="I312" s="45" t="n">
        <v>88</v>
      </c>
      <c r="J312" s="45" t="n">
        <v>0</v>
      </c>
    </row>
    <row r="313" s="25" customFormat="true" ht="18.75" hidden="false" customHeight="false" outlineLevel="0" collapsed="false">
      <c r="A313" s="33"/>
      <c r="B313" s="34" t="s">
        <v>319</v>
      </c>
      <c r="C313" s="35" t="s">
        <v>29</v>
      </c>
      <c r="D313" s="35" t="s">
        <v>162</v>
      </c>
      <c r="E313" s="35" t="s">
        <v>34</v>
      </c>
      <c r="F313" s="35"/>
      <c r="G313" s="105"/>
      <c r="H313" s="36" t="n">
        <f aca="false">H314</f>
        <v>4435</v>
      </c>
      <c r="I313" s="50" t="n">
        <f aca="false">I314</f>
        <v>2480</v>
      </c>
      <c r="J313" s="50" t="n">
        <f aca="false">J314</f>
        <v>2350</v>
      </c>
    </row>
    <row r="314" s="25" customFormat="true" ht="32.25" hidden="false" customHeight="false" outlineLevel="0" collapsed="false">
      <c r="A314" s="33"/>
      <c r="B314" s="77" t="s">
        <v>294</v>
      </c>
      <c r="C314" s="54" t="s">
        <v>29</v>
      </c>
      <c r="D314" s="54" t="s">
        <v>162</v>
      </c>
      <c r="E314" s="54" t="s">
        <v>34</v>
      </c>
      <c r="F314" s="53" t="s">
        <v>295</v>
      </c>
      <c r="G314" s="53"/>
      <c r="H314" s="55" t="n">
        <f aca="false">H315</f>
        <v>4435</v>
      </c>
      <c r="I314" s="56" t="n">
        <f aca="false">I315</f>
        <v>2480</v>
      </c>
      <c r="J314" s="56" t="n">
        <f aca="false">J315</f>
        <v>2350</v>
      </c>
    </row>
    <row r="315" s="25" customFormat="true" ht="27.75" hidden="false" customHeight="true" outlineLevel="0" collapsed="false">
      <c r="A315" s="33"/>
      <c r="B315" s="192" t="s">
        <v>78</v>
      </c>
      <c r="C315" s="60" t="s">
        <v>29</v>
      </c>
      <c r="D315" s="60" t="s">
        <v>162</v>
      </c>
      <c r="E315" s="60" t="s">
        <v>34</v>
      </c>
      <c r="F315" s="206" t="s">
        <v>296</v>
      </c>
      <c r="G315" s="58"/>
      <c r="H315" s="61" t="n">
        <f aca="false">H316</f>
        <v>4435</v>
      </c>
      <c r="I315" s="62" t="n">
        <f aca="false">I316</f>
        <v>2480</v>
      </c>
      <c r="J315" s="62" t="n">
        <f aca="false">J316</f>
        <v>2350</v>
      </c>
    </row>
    <row r="316" s="25" customFormat="true" ht="32.25" hidden="false" customHeight="false" outlineLevel="0" collapsed="false">
      <c r="A316" s="33"/>
      <c r="B316" s="80" t="s">
        <v>320</v>
      </c>
      <c r="C316" s="66" t="s">
        <v>29</v>
      </c>
      <c r="D316" s="66" t="s">
        <v>162</v>
      </c>
      <c r="E316" s="66" t="s">
        <v>34</v>
      </c>
      <c r="F316" s="121" t="s">
        <v>321</v>
      </c>
      <c r="G316" s="64"/>
      <c r="H316" s="67" t="n">
        <f aca="false">H317+H319</f>
        <v>4435</v>
      </c>
      <c r="I316" s="68" t="n">
        <f aca="false">I317+I319</f>
        <v>2480</v>
      </c>
      <c r="J316" s="68" t="n">
        <f aca="false">J317+J319</f>
        <v>2350</v>
      </c>
    </row>
    <row r="317" s="25" customFormat="true" ht="24" hidden="false" customHeight="true" outlineLevel="0" collapsed="false">
      <c r="A317" s="33"/>
      <c r="B317" s="166" t="s">
        <v>322</v>
      </c>
      <c r="C317" s="38" t="s">
        <v>29</v>
      </c>
      <c r="D317" s="38" t="s">
        <v>162</v>
      </c>
      <c r="E317" s="38" t="s">
        <v>34</v>
      </c>
      <c r="F317" s="167" t="s">
        <v>323</v>
      </c>
      <c r="G317" s="39"/>
      <c r="H317" s="40" t="n">
        <f aca="false">H318</f>
        <v>820</v>
      </c>
      <c r="I317" s="41" t="n">
        <f aca="false">I318</f>
        <v>480</v>
      </c>
      <c r="J317" s="41" t="n">
        <f aca="false">J318</f>
        <v>350</v>
      </c>
    </row>
    <row r="318" s="25" customFormat="true" ht="31.5" hidden="false" customHeight="false" outlineLevel="0" collapsed="false">
      <c r="A318" s="33"/>
      <c r="B318" s="101" t="s">
        <v>45</v>
      </c>
      <c r="C318" s="43" t="s">
        <v>305</v>
      </c>
      <c r="D318" s="43" t="s">
        <v>162</v>
      </c>
      <c r="E318" s="43" t="s">
        <v>34</v>
      </c>
      <c r="F318" s="168" t="s">
        <v>323</v>
      </c>
      <c r="G318" s="43" t="s">
        <v>46</v>
      </c>
      <c r="H318" s="47" t="n">
        <v>820</v>
      </c>
      <c r="I318" s="45" t="n">
        <v>480</v>
      </c>
      <c r="J318" s="45" t="n">
        <v>350</v>
      </c>
    </row>
    <row r="319" s="25" customFormat="true" ht="32.25" hidden="false" customHeight="false" outlineLevel="0" collapsed="false">
      <c r="A319" s="33"/>
      <c r="B319" s="166" t="s">
        <v>324</v>
      </c>
      <c r="C319" s="38" t="s">
        <v>29</v>
      </c>
      <c r="D319" s="38" t="s">
        <v>162</v>
      </c>
      <c r="E319" s="38" t="s">
        <v>34</v>
      </c>
      <c r="F319" s="167" t="s">
        <v>325</v>
      </c>
      <c r="G319" s="39"/>
      <c r="H319" s="40" t="n">
        <f aca="false">H320</f>
        <v>3615</v>
      </c>
      <c r="I319" s="41" t="n">
        <f aca="false">I320</f>
        <v>2000</v>
      </c>
      <c r="J319" s="41" t="n">
        <f aca="false">J320</f>
        <v>2000</v>
      </c>
    </row>
    <row r="320" s="25" customFormat="true" ht="32.25" hidden="false" customHeight="false" outlineLevel="0" collapsed="false">
      <c r="A320" s="33"/>
      <c r="B320" s="115" t="s">
        <v>173</v>
      </c>
      <c r="C320" s="43" t="s">
        <v>305</v>
      </c>
      <c r="D320" s="43" t="s">
        <v>162</v>
      </c>
      <c r="E320" s="43" t="s">
        <v>34</v>
      </c>
      <c r="F320" s="168" t="s">
        <v>326</v>
      </c>
      <c r="G320" s="43" t="s">
        <v>174</v>
      </c>
      <c r="H320" s="47" t="n">
        <v>3615</v>
      </c>
      <c r="I320" s="45" t="n">
        <v>2000</v>
      </c>
      <c r="J320" s="45" t="n">
        <v>2000</v>
      </c>
    </row>
    <row r="321" s="25" customFormat="true" ht="18.75" hidden="false" customHeight="false" outlineLevel="0" collapsed="false">
      <c r="A321" s="33"/>
      <c r="B321" s="27" t="s">
        <v>327</v>
      </c>
      <c r="C321" s="28" t="s">
        <v>29</v>
      </c>
      <c r="D321" s="28" t="s">
        <v>143</v>
      </c>
      <c r="E321" s="28"/>
      <c r="F321" s="28"/>
      <c r="G321" s="29"/>
      <c r="H321" s="30" t="n">
        <f aca="false">H322+H328</f>
        <v>3650</v>
      </c>
      <c r="I321" s="207" t="n">
        <f aca="false">I322+I328</f>
        <v>3900</v>
      </c>
      <c r="J321" s="104" t="n">
        <f aca="false">J322+J328</f>
        <v>4050</v>
      </c>
    </row>
    <row r="322" s="25" customFormat="true" ht="18.75" hidden="false" customHeight="false" outlineLevel="0" collapsed="false">
      <c r="A322" s="33"/>
      <c r="B322" s="34" t="s">
        <v>328</v>
      </c>
      <c r="C322" s="35" t="s">
        <v>29</v>
      </c>
      <c r="D322" s="35" t="s">
        <v>143</v>
      </c>
      <c r="E322" s="35" t="s">
        <v>31</v>
      </c>
      <c r="F322" s="35"/>
      <c r="G322" s="105"/>
      <c r="H322" s="36" t="n">
        <f aca="false">H323</f>
        <v>3650</v>
      </c>
      <c r="I322" s="208" t="n">
        <f aca="false">I323</f>
        <v>3900</v>
      </c>
      <c r="J322" s="50" t="n">
        <f aca="false">J323</f>
        <v>4050</v>
      </c>
    </row>
    <row r="323" s="25" customFormat="true" ht="18.75" hidden="false" customHeight="false" outlineLevel="0" collapsed="false">
      <c r="A323" s="33"/>
      <c r="B323" s="37" t="s">
        <v>62</v>
      </c>
      <c r="C323" s="38" t="s">
        <v>29</v>
      </c>
      <c r="D323" s="38" t="s">
        <v>143</v>
      </c>
      <c r="E323" s="38" t="s">
        <v>31</v>
      </c>
      <c r="F323" s="38" t="s">
        <v>63</v>
      </c>
      <c r="G323" s="43"/>
      <c r="H323" s="40" t="n">
        <f aca="false">H324</f>
        <v>3650</v>
      </c>
      <c r="I323" s="176" t="n">
        <f aca="false">I324</f>
        <v>3900</v>
      </c>
      <c r="J323" s="41" t="n">
        <f aca="false">J324</f>
        <v>4050</v>
      </c>
    </row>
    <row r="324" s="25" customFormat="true" ht="18.75" hidden="false" customHeight="false" outlineLevel="0" collapsed="false">
      <c r="A324" s="33"/>
      <c r="B324" s="37" t="s">
        <v>39</v>
      </c>
      <c r="C324" s="38" t="s">
        <v>29</v>
      </c>
      <c r="D324" s="38" t="s">
        <v>143</v>
      </c>
      <c r="E324" s="38" t="s">
        <v>31</v>
      </c>
      <c r="F324" s="38" t="s">
        <v>64</v>
      </c>
      <c r="G324" s="39"/>
      <c r="H324" s="40" t="n">
        <f aca="false">H325</f>
        <v>3650</v>
      </c>
      <c r="I324" s="176" t="n">
        <f aca="false">I325</f>
        <v>3900</v>
      </c>
      <c r="J324" s="41" t="n">
        <f aca="false">J325</f>
        <v>4050</v>
      </c>
    </row>
    <row r="325" s="25" customFormat="true" ht="18.75" hidden="false" customHeight="false" outlineLevel="0" collapsed="false">
      <c r="A325" s="33"/>
      <c r="B325" s="37" t="s">
        <v>39</v>
      </c>
      <c r="C325" s="38" t="s">
        <v>29</v>
      </c>
      <c r="D325" s="38" t="s">
        <v>143</v>
      </c>
      <c r="E325" s="38" t="s">
        <v>31</v>
      </c>
      <c r="F325" s="38" t="s">
        <v>65</v>
      </c>
      <c r="G325" s="39"/>
      <c r="H325" s="40" t="n">
        <f aca="false">H326</f>
        <v>3650</v>
      </c>
      <c r="I325" s="176" t="n">
        <f aca="false">I326</f>
        <v>3900</v>
      </c>
      <c r="J325" s="41" t="n">
        <f aca="false">J326</f>
        <v>4050</v>
      </c>
    </row>
    <row r="326" s="25" customFormat="true" ht="18.75" hidden="false" customHeight="false" outlineLevel="0" collapsed="false">
      <c r="A326" s="33"/>
      <c r="B326" s="37" t="s">
        <v>329</v>
      </c>
      <c r="C326" s="39" t="s">
        <v>29</v>
      </c>
      <c r="D326" s="38" t="s">
        <v>143</v>
      </c>
      <c r="E326" s="38" t="s">
        <v>31</v>
      </c>
      <c r="F326" s="38" t="s">
        <v>330</v>
      </c>
      <c r="G326" s="39"/>
      <c r="H326" s="40" t="n">
        <f aca="false">H327</f>
        <v>3650</v>
      </c>
      <c r="I326" s="176" t="n">
        <f aca="false">I327</f>
        <v>3900</v>
      </c>
      <c r="J326" s="41" t="n">
        <f aca="false">J327</f>
        <v>4050</v>
      </c>
    </row>
    <row r="327" s="25" customFormat="true" ht="18.75" hidden="false" customHeight="false" outlineLevel="0" collapsed="false">
      <c r="A327" s="33"/>
      <c r="B327" s="42" t="s">
        <v>121</v>
      </c>
      <c r="C327" s="43" t="s">
        <v>29</v>
      </c>
      <c r="D327" s="43" t="s">
        <v>143</v>
      </c>
      <c r="E327" s="43" t="s">
        <v>31</v>
      </c>
      <c r="F327" s="43" t="s">
        <v>330</v>
      </c>
      <c r="G327" s="43" t="s">
        <v>122</v>
      </c>
      <c r="H327" s="44" t="n">
        <v>3650</v>
      </c>
      <c r="I327" s="164" t="n">
        <v>3900</v>
      </c>
      <c r="J327" s="45" t="n">
        <v>4050</v>
      </c>
    </row>
    <row r="328" s="25" customFormat="true" ht="18.75" hidden="false" customHeight="false" outlineLevel="0" collapsed="false">
      <c r="A328" s="33"/>
      <c r="B328" s="34" t="s">
        <v>331</v>
      </c>
      <c r="C328" s="105" t="s">
        <v>29</v>
      </c>
      <c r="D328" s="105" t="s">
        <v>143</v>
      </c>
      <c r="E328" s="105" t="s">
        <v>34</v>
      </c>
      <c r="F328" s="105"/>
      <c r="G328" s="105"/>
      <c r="H328" s="106" t="n">
        <f aca="false">H329</f>
        <v>0</v>
      </c>
      <c r="I328" s="208" t="n">
        <f aca="false">I329</f>
        <v>0</v>
      </c>
      <c r="J328" s="50"/>
    </row>
    <row r="329" s="25" customFormat="true" ht="63" hidden="false" customHeight="false" outlineLevel="0" collapsed="false">
      <c r="A329" s="33"/>
      <c r="B329" s="52" t="s">
        <v>108</v>
      </c>
      <c r="C329" s="53" t="s">
        <v>29</v>
      </c>
      <c r="D329" s="53" t="s">
        <v>143</v>
      </c>
      <c r="E329" s="53" t="s">
        <v>34</v>
      </c>
      <c r="F329" s="209" t="s">
        <v>109</v>
      </c>
      <c r="G329" s="53"/>
      <c r="H329" s="108" t="n">
        <f aca="false">H330</f>
        <v>0</v>
      </c>
      <c r="I329" s="210" t="n">
        <f aca="false">I330</f>
        <v>0</v>
      </c>
      <c r="J329" s="56" t="n">
        <f aca="false">J330</f>
        <v>0</v>
      </c>
    </row>
    <row r="330" s="25" customFormat="true" ht="18.75" hidden="false" customHeight="false" outlineLevel="0" collapsed="false">
      <c r="A330" s="33"/>
      <c r="B330" s="87" t="s">
        <v>78</v>
      </c>
      <c r="C330" s="58" t="s">
        <v>29</v>
      </c>
      <c r="D330" s="58" t="s">
        <v>143</v>
      </c>
      <c r="E330" s="58" t="s">
        <v>34</v>
      </c>
      <c r="F330" s="211" t="s">
        <v>110</v>
      </c>
      <c r="G330" s="58"/>
      <c r="H330" s="109" t="n">
        <f aca="false">H331</f>
        <v>0</v>
      </c>
      <c r="I330" s="174" t="n">
        <f aca="false">I331</f>
        <v>0</v>
      </c>
      <c r="J330" s="62" t="n">
        <f aca="false">J331</f>
        <v>0</v>
      </c>
    </row>
    <row r="331" s="25" customFormat="true" ht="32.25" hidden="false" customHeight="false" outlineLevel="0" collapsed="false">
      <c r="A331" s="33"/>
      <c r="B331" s="90" t="s">
        <v>332</v>
      </c>
      <c r="C331" s="64" t="s">
        <v>29</v>
      </c>
      <c r="D331" s="64" t="s">
        <v>143</v>
      </c>
      <c r="E331" s="64" t="s">
        <v>34</v>
      </c>
      <c r="F331" s="212" t="s">
        <v>333</v>
      </c>
      <c r="G331" s="64"/>
      <c r="H331" s="110" t="n">
        <f aca="false">H332</f>
        <v>0</v>
      </c>
      <c r="I331" s="175" t="n">
        <f aca="false">I332</f>
        <v>0</v>
      </c>
      <c r="J331" s="68" t="n">
        <f aca="false">J332</f>
        <v>0</v>
      </c>
    </row>
    <row r="332" s="25" customFormat="true" ht="31.5" hidden="false" customHeight="false" outlineLevel="0" collapsed="false">
      <c r="A332" s="33"/>
      <c r="B332" s="37" t="s">
        <v>334</v>
      </c>
      <c r="C332" s="39" t="s">
        <v>29</v>
      </c>
      <c r="D332" s="39" t="s">
        <v>143</v>
      </c>
      <c r="E332" s="39" t="s">
        <v>34</v>
      </c>
      <c r="F332" s="213" t="s">
        <v>335</v>
      </c>
      <c r="G332" s="39"/>
      <c r="H332" s="103" t="n">
        <f aca="false">H333</f>
        <v>0</v>
      </c>
      <c r="I332" s="176" t="n">
        <f aca="false">I333</f>
        <v>0</v>
      </c>
      <c r="J332" s="41" t="n">
        <f aca="false">J333</f>
        <v>0</v>
      </c>
    </row>
    <row r="333" s="25" customFormat="true" ht="18.75" hidden="false" customHeight="false" outlineLevel="0" collapsed="false">
      <c r="A333" s="33"/>
      <c r="B333" s="42" t="s">
        <v>121</v>
      </c>
      <c r="C333" s="43" t="s">
        <v>29</v>
      </c>
      <c r="D333" s="43" t="s">
        <v>143</v>
      </c>
      <c r="E333" s="43" t="s">
        <v>34</v>
      </c>
      <c r="F333" s="43" t="s">
        <v>335</v>
      </c>
      <c r="G333" s="43" t="s">
        <v>122</v>
      </c>
      <c r="H333" s="44"/>
      <c r="I333" s="164"/>
      <c r="J333" s="45"/>
    </row>
    <row r="334" s="25" customFormat="true" ht="18.75" hidden="false" customHeight="false" outlineLevel="0" collapsed="false">
      <c r="A334" s="33"/>
      <c r="B334" s="27" t="s">
        <v>336</v>
      </c>
      <c r="C334" s="28" t="s">
        <v>305</v>
      </c>
      <c r="D334" s="28" t="s">
        <v>71</v>
      </c>
      <c r="E334" s="28"/>
      <c r="F334" s="28"/>
      <c r="G334" s="29"/>
      <c r="H334" s="30" t="n">
        <f aca="false">H335</f>
        <v>1622.4</v>
      </c>
      <c r="I334" s="104" t="n">
        <f aca="false">I335</f>
        <v>1000</v>
      </c>
      <c r="J334" s="104" t="n">
        <f aca="false">J335</f>
        <v>1000</v>
      </c>
    </row>
    <row r="335" s="25" customFormat="true" ht="18.75" hidden="false" customHeight="false" outlineLevel="0" collapsed="false">
      <c r="A335" s="33"/>
      <c r="B335" s="34" t="s">
        <v>337</v>
      </c>
      <c r="C335" s="35" t="s">
        <v>305</v>
      </c>
      <c r="D335" s="35" t="s">
        <v>71</v>
      </c>
      <c r="E335" s="35" t="s">
        <v>129</v>
      </c>
      <c r="F335" s="35"/>
      <c r="G335" s="105"/>
      <c r="H335" s="36" t="n">
        <f aca="false">H336</f>
        <v>1622.4</v>
      </c>
      <c r="I335" s="50" t="n">
        <f aca="false">I336</f>
        <v>1000</v>
      </c>
      <c r="J335" s="50" t="n">
        <f aca="false">J336</f>
        <v>1000</v>
      </c>
    </row>
    <row r="336" s="25" customFormat="true" ht="32.25" hidden="false" customHeight="false" outlineLevel="0" collapsed="false">
      <c r="A336" s="33"/>
      <c r="B336" s="77" t="s">
        <v>294</v>
      </c>
      <c r="C336" s="54" t="s">
        <v>29</v>
      </c>
      <c r="D336" s="54" t="s">
        <v>71</v>
      </c>
      <c r="E336" s="54" t="s">
        <v>129</v>
      </c>
      <c r="F336" s="54" t="s">
        <v>295</v>
      </c>
      <c r="G336" s="53"/>
      <c r="H336" s="55" t="n">
        <f aca="false">H337+H344</f>
        <v>1622.4</v>
      </c>
      <c r="I336" s="56" t="n">
        <f aca="false">I337+I344</f>
        <v>1000</v>
      </c>
      <c r="J336" s="56" t="n">
        <f aca="false">J337+J344</f>
        <v>1000</v>
      </c>
    </row>
    <row r="337" s="25" customFormat="true" ht="18.75" hidden="false" customHeight="false" outlineLevel="0" collapsed="false">
      <c r="A337" s="33"/>
      <c r="B337" s="192" t="s">
        <v>78</v>
      </c>
      <c r="C337" s="60" t="s">
        <v>29</v>
      </c>
      <c r="D337" s="60" t="s">
        <v>71</v>
      </c>
      <c r="E337" s="60" t="s">
        <v>129</v>
      </c>
      <c r="F337" s="60" t="s">
        <v>296</v>
      </c>
      <c r="G337" s="58"/>
      <c r="H337" s="61" t="n">
        <f aca="false">H338+H341</f>
        <v>622.4</v>
      </c>
      <c r="I337" s="62" t="n">
        <f aca="false">I338+I341</f>
        <v>1000</v>
      </c>
      <c r="J337" s="62" t="n">
        <f aca="false">J338</f>
        <v>1000</v>
      </c>
    </row>
    <row r="338" s="25" customFormat="true" ht="36" hidden="false" customHeight="true" outlineLevel="0" collapsed="false">
      <c r="A338" s="33"/>
      <c r="B338" s="214" t="s">
        <v>338</v>
      </c>
      <c r="C338" s="66" t="s">
        <v>29</v>
      </c>
      <c r="D338" s="66" t="s">
        <v>71</v>
      </c>
      <c r="E338" s="66" t="s">
        <v>129</v>
      </c>
      <c r="F338" s="121" t="s">
        <v>339</v>
      </c>
      <c r="G338" s="64"/>
      <c r="H338" s="67" t="n">
        <f aca="false">H339</f>
        <v>622.4</v>
      </c>
      <c r="I338" s="68" t="n">
        <f aca="false">I339</f>
        <v>1000</v>
      </c>
      <c r="J338" s="68" t="n">
        <f aca="false">J339+J341</f>
        <v>1000</v>
      </c>
    </row>
    <row r="339" s="25" customFormat="true" ht="32.25" hidden="false" customHeight="false" outlineLevel="0" collapsed="false">
      <c r="A339" s="33"/>
      <c r="B339" s="166" t="s">
        <v>340</v>
      </c>
      <c r="C339" s="38" t="s">
        <v>29</v>
      </c>
      <c r="D339" s="38" t="s">
        <v>71</v>
      </c>
      <c r="E339" s="38" t="s">
        <v>129</v>
      </c>
      <c r="F339" s="155" t="s">
        <v>341</v>
      </c>
      <c r="G339" s="39"/>
      <c r="H339" s="40" t="n">
        <f aca="false">H340</f>
        <v>622.4</v>
      </c>
      <c r="I339" s="41" t="n">
        <f aca="false">I340</f>
        <v>1000</v>
      </c>
      <c r="J339" s="41" t="n">
        <f aca="false">J340</f>
        <v>1000</v>
      </c>
    </row>
    <row r="340" s="25" customFormat="true" ht="32.25" hidden="false" customHeight="false" outlineLevel="0" collapsed="false">
      <c r="A340" s="33"/>
      <c r="B340" s="115" t="s">
        <v>173</v>
      </c>
      <c r="C340" s="43" t="s">
        <v>305</v>
      </c>
      <c r="D340" s="43" t="s">
        <v>71</v>
      </c>
      <c r="E340" s="43" t="s">
        <v>129</v>
      </c>
      <c r="F340" s="201" t="s">
        <v>341</v>
      </c>
      <c r="G340" s="43" t="s">
        <v>174</v>
      </c>
      <c r="H340" s="44" t="n">
        <v>622.4</v>
      </c>
      <c r="I340" s="45" t="n">
        <v>1000</v>
      </c>
      <c r="J340" s="45" t="n">
        <v>1000</v>
      </c>
    </row>
    <row r="341" s="25" customFormat="true" ht="32.25" hidden="false" customHeight="false" outlineLevel="0" collapsed="false">
      <c r="A341" s="33"/>
      <c r="B341" s="198" t="s">
        <v>306</v>
      </c>
      <c r="C341" s="66" t="s">
        <v>29</v>
      </c>
      <c r="D341" s="66" t="s">
        <v>71</v>
      </c>
      <c r="E341" s="66" t="s">
        <v>129</v>
      </c>
      <c r="F341" s="66" t="s">
        <v>307</v>
      </c>
      <c r="G341" s="64"/>
      <c r="H341" s="110" t="n">
        <f aca="false">H342</f>
        <v>0</v>
      </c>
      <c r="I341" s="68" t="n">
        <f aca="false">I342</f>
        <v>0</v>
      </c>
      <c r="J341" s="68" t="n">
        <f aca="false">J342</f>
        <v>0</v>
      </c>
    </row>
    <row r="342" s="25" customFormat="true" ht="32.25" hidden="false" customHeight="false" outlineLevel="0" collapsed="false">
      <c r="A342" s="33"/>
      <c r="B342" s="166" t="s">
        <v>171</v>
      </c>
      <c r="C342" s="38" t="s">
        <v>29</v>
      </c>
      <c r="D342" s="38" t="s">
        <v>71</v>
      </c>
      <c r="E342" s="38" t="s">
        <v>129</v>
      </c>
      <c r="F342" s="155" t="s">
        <v>308</v>
      </c>
      <c r="G342" s="39"/>
      <c r="H342" s="103" t="n">
        <f aca="false">H343</f>
        <v>0</v>
      </c>
      <c r="I342" s="41" t="n">
        <f aca="false">I343</f>
        <v>0</v>
      </c>
      <c r="J342" s="41" t="n">
        <f aca="false">J343</f>
        <v>0</v>
      </c>
    </row>
    <row r="343" s="25" customFormat="true" ht="32.25" hidden="false" customHeight="false" outlineLevel="0" collapsed="false">
      <c r="A343" s="33"/>
      <c r="B343" s="115" t="s">
        <v>173</v>
      </c>
      <c r="C343" s="43" t="s">
        <v>305</v>
      </c>
      <c r="D343" s="43" t="s">
        <v>71</v>
      </c>
      <c r="E343" s="43" t="s">
        <v>129</v>
      </c>
      <c r="F343" s="201" t="s">
        <v>308</v>
      </c>
      <c r="G343" s="43" t="s">
        <v>174</v>
      </c>
      <c r="H343" s="44"/>
      <c r="I343" s="45"/>
      <c r="J343" s="45"/>
    </row>
    <row r="344" s="25" customFormat="true" ht="38.25" hidden="false" customHeight="true" outlineLevel="0" collapsed="false">
      <c r="A344" s="33"/>
      <c r="B344" s="215" t="s">
        <v>181</v>
      </c>
      <c r="C344" s="60" t="s">
        <v>29</v>
      </c>
      <c r="D344" s="60" t="s">
        <v>71</v>
      </c>
      <c r="E344" s="60" t="s">
        <v>129</v>
      </c>
      <c r="F344" s="216" t="s">
        <v>342</v>
      </c>
      <c r="G344" s="58"/>
      <c r="H344" s="109" t="n">
        <f aca="false">H345</f>
        <v>1000</v>
      </c>
      <c r="I344" s="62" t="n">
        <f aca="false">I345</f>
        <v>0</v>
      </c>
      <c r="J344" s="62" t="n">
        <f aca="false">J345</f>
        <v>0</v>
      </c>
    </row>
    <row r="345" s="25" customFormat="true" ht="40.5" hidden="false" customHeight="true" outlineLevel="0" collapsed="false">
      <c r="A345" s="33"/>
      <c r="B345" s="117" t="s">
        <v>343</v>
      </c>
      <c r="C345" s="66" t="s">
        <v>29</v>
      </c>
      <c r="D345" s="66" t="s">
        <v>71</v>
      </c>
      <c r="E345" s="66" t="s">
        <v>129</v>
      </c>
      <c r="F345" s="217" t="s">
        <v>344</v>
      </c>
      <c r="G345" s="64"/>
      <c r="H345" s="110" t="n">
        <f aca="false">H346+H348</f>
        <v>1000</v>
      </c>
      <c r="I345" s="68" t="n">
        <f aca="false">I346+I348</f>
        <v>0</v>
      </c>
      <c r="J345" s="68" t="n">
        <f aca="false">J346+J348</f>
        <v>0</v>
      </c>
    </row>
    <row r="346" s="25" customFormat="true" ht="38.25" hidden="false" customHeight="true" outlineLevel="0" collapsed="false">
      <c r="A346" s="33"/>
      <c r="B346" s="118" t="s">
        <v>345</v>
      </c>
      <c r="C346" s="38" t="s">
        <v>29</v>
      </c>
      <c r="D346" s="38" t="s">
        <v>71</v>
      </c>
      <c r="E346" s="38" t="s">
        <v>129</v>
      </c>
      <c r="F346" s="143" t="s">
        <v>346</v>
      </c>
      <c r="G346" s="39"/>
      <c r="H346" s="103" t="n">
        <f aca="false">H347</f>
        <v>1000</v>
      </c>
      <c r="I346" s="41" t="n">
        <f aca="false">I347</f>
        <v>0</v>
      </c>
      <c r="J346" s="41" t="n">
        <f aca="false">J347</f>
        <v>0</v>
      </c>
    </row>
    <row r="347" s="25" customFormat="true" ht="33" hidden="false" customHeight="true" outlineLevel="0" collapsed="false">
      <c r="A347" s="33"/>
      <c r="B347" s="218" t="s">
        <v>189</v>
      </c>
      <c r="C347" s="43" t="s">
        <v>29</v>
      </c>
      <c r="D347" s="43" t="s">
        <v>71</v>
      </c>
      <c r="E347" s="43" t="s">
        <v>129</v>
      </c>
      <c r="F347" s="144" t="s">
        <v>346</v>
      </c>
      <c r="G347" s="43" t="s">
        <v>190</v>
      </c>
      <c r="H347" s="44" t="n">
        <v>1000</v>
      </c>
      <c r="I347" s="45"/>
      <c r="J347" s="45"/>
    </row>
    <row r="348" s="25" customFormat="true" ht="26.25" hidden="false" customHeight="true" outlineLevel="0" collapsed="false">
      <c r="A348" s="33"/>
      <c r="B348" s="118" t="s">
        <v>347</v>
      </c>
      <c r="C348" s="38" t="s">
        <v>29</v>
      </c>
      <c r="D348" s="38" t="s">
        <v>71</v>
      </c>
      <c r="E348" s="38" t="s">
        <v>129</v>
      </c>
      <c r="F348" s="143" t="s">
        <v>348</v>
      </c>
      <c r="G348" s="43"/>
      <c r="H348" s="103" t="n">
        <f aca="false">H349</f>
        <v>0</v>
      </c>
      <c r="I348" s="41" t="n">
        <f aca="false">I349</f>
        <v>0</v>
      </c>
      <c r="J348" s="41" t="n">
        <f aca="false">J349</f>
        <v>0</v>
      </c>
    </row>
    <row r="349" s="25" customFormat="true" ht="30" hidden="false" customHeight="true" outlineLevel="0" collapsed="false">
      <c r="A349" s="33"/>
      <c r="B349" s="219" t="s">
        <v>173</v>
      </c>
      <c r="C349" s="43" t="s">
        <v>29</v>
      </c>
      <c r="D349" s="43" t="s">
        <v>71</v>
      </c>
      <c r="E349" s="43" t="s">
        <v>129</v>
      </c>
      <c r="F349" s="144" t="s">
        <v>348</v>
      </c>
      <c r="G349" s="43" t="s">
        <v>174</v>
      </c>
      <c r="H349" s="44"/>
      <c r="I349" s="45"/>
      <c r="J349" s="45"/>
    </row>
    <row r="350" s="25" customFormat="true" ht="51" hidden="false" customHeight="true" outlineLevel="0" collapsed="false">
      <c r="A350" s="33"/>
      <c r="B350" s="27" t="s">
        <v>349</v>
      </c>
      <c r="C350" s="28" t="s">
        <v>29</v>
      </c>
      <c r="D350" s="28" t="s">
        <v>194</v>
      </c>
      <c r="E350" s="28"/>
      <c r="F350" s="28"/>
      <c r="G350" s="29"/>
      <c r="H350" s="30" t="n">
        <f aca="false">H351</f>
        <v>2773.8</v>
      </c>
      <c r="I350" s="104" t="n">
        <f aca="false">I351</f>
        <v>2961.1</v>
      </c>
      <c r="J350" s="104" t="n">
        <f aca="false">J351</f>
        <v>3172.3</v>
      </c>
    </row>
    <row r="351" s="25" customFormat="true" ht="18.75" hidden="false" customHeight="false" outlineLevel="0" collapsed="false">
      <c r="A351" s="33"/>
      <c r="B351" s="34" t="s">
        <v>350</v>
      </c>
      <c r="C351" s="35" t="s">
        <v>29</v>
      </c>
      <c r="D351" s="35" t="s">
        <v>194</v>
      </c>
      <c r="E351" s="35" t="s">
        <v>129</v>
      </c>
      <c r="F351" s="35"/>
      <c r="G351" s="105"/>
      <c r="H351" s="106" t="n">
        <f aca="false">H352+H359</f>
        <v>2773.8</v>
      </c>
      <c r="I351" s="50" t="n">
        <f aca="false">I352+I359</f>
        <v>2961.1</v>
      </c>
      <c r="J351" s="50" t="n">
        <f aca="false">J352+J359</f>
        <v>3172.3</v>
      </c>
    </row>
    <row r="352" s="25" customFormat="true" ht="31.5" hidden="false" customHeight="false" outlineLevel="0" collapsed="false">
      <c r="A352" s="33"/>
      <c r="B352" s="52" t="s">
        <v>351</v>
      </c>
      <c r="C352" s="54" t="s">
        <v>29</v>
      </c>
      <c r="D352" s="54" t="s">
        <v>194</v>
      </c>
      <c r="E352" s="54" t="s">
        <v>129</v>
      </c>
      <c r="F352" s="54" t="s">
        <v>295</v>
      </c>
      <c r="G352" s="53"/>
      <c r="H352" s="55" t="n">
        <f aca="false">H353</f>
        <v>2670</v>
      </c>
      <c r="I352" s="56" t="n">
        <f aca="false">I353</f>
        <v>2850</v>
      </c>
      <c r="J352" s="56" t="n">
        <f aca="false">J353</f>
        <v>3050</v>
      </c>
    </row>
    <row r="353" s="25" customFormat="true" ht="18.75" hidden="false" customHeight="false" outlineLevel="0" collapsed="false">
      <c r="A353" s="33"/>
      <c r="B353" s="192" t="s">
        <v>78</v>
      </c>
      <c r="C353" s="60" t="s">
        <v>29</v>
      </c>
      <c r="D353" s="60" t="s">
        <v>194</v>
      </c>
      <c r="E353" s="60" t="s">
        <v>129</v>
      </c>
      <c r="F353" s="60" t="s">
        <v>296</v>
      </c>
      <c r="G353" s="58"/>
      <c r="H353" s="61" t="n">
        <f aca="false">H354</f>
        <v>2670</v>
      </c>
      <c r="I353" s="62" t="n">
        <f aca="false">I354</f>
        <v>2850</v>
      </c>
      <c r="J353" s="62" t="n">
        <f aca="false">J354</f>
        <v>3050</v>
      </c>
    </row>
    <row r="354" s="25" customFormat="true" ht="31.5" hidden="false" customHeight="false" outlineLevel="0" collapsed="false">
      <c r="A354" s="33"/>
      <c r="B354" s="63" t="s">
        <v>352</v>
      </c>
      <c r="C354" s="66" t="s">
        <v>29</v>
      </c>
      <c r="D354" s="66" t="s">
        <v>194</v>
      </c>
      <c r="E354" s="66" t="s">
        <v>129</v>
      </c>
      <c r="F354" s="66" t="s">
        <v>353</v>
      </c>
      <c r="G354" s="64"/>
      <c r="H354" s="67" t="n">
        <f aca="false">H355+H357</f>
        <v>2670</v>
      </c>
      <c r="I354" s="68" t="n">
        <f aca="false">I355+I357</f>
        <v>2850</v>
      </c>
      <c r="J354" s="68" t="n">
        <f aca="false">J355+J357</f>
        <v>3050</v>
      </c>
    </row>
    <row r="355" s="25" customFormat="true" ht="31.5" hidden="false" customHeight="false" outlineLevel="0" collapsed="false">
      <c r="A355" s="33"/>
      <c r="B355" s="37" t="s">
        <v>354</v>
      </c>
      <c r="C355" s="38" t="s">
        <v>29</v>
      </c>
      <c r="D355" s="38" t="s">
        <v>194</v>
      </c>
      <c r="E355" s="38" t="s">
        <v>129</v>
      </c>
      <c r="F355" s="38" t="s">
        <v>355</v>
      </c>
      <c r="G355" s="39"/>
      <c r="H355" s="40" t="n">
        <f aca="false">H356</f>
        <v>2670</v>
      </c>
      <c r="I355" s="41" t="n">
        <f aca="false">I356</f>
        <v>2800</v>
      </c>
      <c r="J355" s="41" t="n">
        <f aca="false">J356</f>
        <v>3000</v>
      </c>
    </row>
    <row r="356" s="25" customFormat="true" ht="31.5" hidden="false" customHeight="false" outlineLevel="0" collapsed="false">
      <c r="A356" s="33"/>
      <c r="B356" s="42" t="s">
        <v>173</v>
      </c>
      <c r="C356" s="43" t="s">
        <v>305</v>
      </c>
      <c r="D356" s="43" t="s">
        <v>194</v>
      </c>
      <c r="E356" s="43" t="s">
        <v>129</v>
      </c>
      <c r="F356" s="43" t="s">
        <v>355</v>
      </c>
      <c r="G356" s="43" t="s">
        <v>174</v>
      </c>
      <c r="H356" s="44" t="n">
        <f aca="false">2520+150</f>
        <v>2670</v>
      </c>
      <c r="I356" s="45" t="n">
        <v>2800</v>
      </c>
      <c r="J356" s="45" t="n">
        <v>3000</v>
      </c>
    </row>
    <row r="357" s="25" customFormat="true" ht="47.25" hidden="false" customHeight="false" outlineLevel="0" collapsed="false">
      <c r="A357" s="33"/>
      <c r="B357" s="69" t="s">
        <v>356</v>
      </c>
      <c r="C357" s="94" t="s">
        <v>29</v>
      </c>
      <c r="D357" s="94" t="s">
        <v>194</v>
      </c>
      <c r="E357" s="94" t="s">
        <v>129</v>
      </c>
      <c r="F357" s="94" t="s">
        <v>357</v>
      </c>
      <c r="G357" s="94"/>
      <c r="H357" s="113" t="n">
        <f aca="false">H358</f>
        <v>0</v>
      </c>
      <c r="I357" s="41" t="n">
        <f aca="false">I358</f>
        <v>50</v>
      </c>
      <c r="J357" s="41" t="n">
        <f aca="false">J358</f>
        <v>50</v>
      </c>
    </row>
    <row r="358" s="25" customFormat="true" ht="31.5" hidden="false" customHeight="false" outlineLevel="0" collapsed="false">
      <c r="A358" s="33"/>
      <c r="B358" s="42" t="s">
        <v>173</v>
      </c>
      <c r="C358" s="97" t="s">
        <v>29</v>
      </c>
      <c r="D358" s="97" t="s">
        <v>194</v>
      </c>
      <c r="E358" s="97" t="s">
        <v>129</v>
      </c>
      <c r="F358" s="97" t="s">
        <v>357</v>
      </c>
      <c r="G358" s="43" t="s">
        <v>174</v>
      </c>
      <c r="H358" s="111" t="n">
        <v>0</v>
      </c>
      <c r="I358" s="45" t="n">
        <v>50</v>
      </c>
      <c r="J358" s="45" t="n">
        <v>50</v>
      </c>
    </row>
    <row r="359" s="25" customFormat="true" ht="47.25" hidden="false" customHeight="false" outlineLevel="0" collapsed="false">
      <c r="A359" s="33"/>
      <c r="B359" s="52" t="s">
        <v>90</v>
      </c>
      <c r="C359" s="54" t="s">
        <v>29</v>
      </c>
      <c r="D359" s="54" t="s">
        <v>194</v>
      </c>
      <c r="E359" s="54" t="s">
        <v>129</v>
      </c>
      <c r="F359" s="54" t="s">
        <v>91</v>
      </c>
      <c r="G359" s="190"/>
      <c r="H359" s="108" t="n">
        <f aca="false">H360</f>
        <v>103.8</v>
      </c>
      <c r="I359" s="56" t="n">
        <f aca="false">I360</f>
        <v>111.1</v>
      </c>
      <c r="J359" s="56" t="n">
        <f aca="false">J360</f>
        <v>122.3</v>
      </c>
    </row>
    <row r="360" s="25" customFormat="true" ht="18.75" hidden="false" customHeight="false" outlineLevel="0" collapsed="false">
      <c r="A360" s="33"/>
      <c r="B360" s="192" t="s">
        <v>78</v>
      </c>
      <c r="C360" s="60" t="s">
        <v>29</v>
      </c>
      <c r="D360" s="60" t="s">
        <v>194</v>
      </c>
      <c r="E360" s="60" t="s">
        <v>129</v>
      </c>
      <c r="F360" s="60" t="s">
        <v>92</v>
      </c>
      <c r="G360" s="58"/>
      <c r="H360" s="109" t="n">
        <f aca="false">H361+H366</f>
        <v>103.8</v>
      </c>
      <c r="I360" s="62" t="n">
        <f aca="false">I361+I366</f>
        <v>111.1</v>
      </c>
      <c r="J360" s="62" t="n">
        <f aca="false">J361+J366</f>
        <v>122.3</v>
      </c>
    </row>
    <row r="361" s="25" customFormat="true" ht="63" hidden="false" customHeight="false" outlineLevel="0" collapsed="false">
      <c r="A361" s="33"/>
      <c r="B361" s="63" t="s">
        <v>93</v>
      </c>
      <c r="C361" s="66" t="s">
        <v>29</v>
      </c>
      <c r="D361" s="66" t="s">
        <v>194</v>
      </c>
      <c r="E361" s="66" t="s">
        <v>129</v>
      </c>
      <c r="F361" s="66" t="s">
        <v>94</v>
      </c>
      <c r="G361" s="64"/>
      <c r="H361" s="110" t="n">
        <f aca="false">H362+H364</f>
        <v>96</v>
      </c>
      <c r="I361" s="68" t="n">
        <f aca="false">I362+I364</f>
        <v>102.3</v>
      </c>
      <c r="J361" s="68" t="n">
        <f aca="false">J362+J364</f>
        <v>112.6</v>
      </c>
    </row>
    <row r="362" s="25" customFormat="true" ht="31.5" hidden="false" customHeight="false" outlineLevel="0" collapsed="false">
      <c r="A362" s="33"/>
      <c r="B362" s="37" t="s">
        <v>95</v>
      </c>
      <c r="C362" s="38" t="s">
        <v>29</v>
      </c>
      <c r="D362" s="38" t="s">
        <v>194</v>
      </c>
      <c r="E362" s="38" t="s">
        <v>129</v>
      </c>
      <c r="F362" s="38" t="s">
        <v>96</v>
      </c>
      <c r="G362" s="39"/>
      <c r="H362" s="113" t="n">
        <f aca="false">H363</f>
        <v>96</v>
      </c>
      <c r="I362" s="41" t="n">
        <f aca="false">I363</f>
        <v>102.3</v>
      </c>
      <c r="J362" s="41" t="n">
        <f aca="false">J363</f>
        <v>112.6</v>
      </c>
    </row>
    <row r="363" s="25" customFormat="true" ht="63" hidden="false" customHeight="true" outlineLevel="0" collapsed="false">
      <c r="A363" s="33"/>
      <c r="B363" s="42" t="s">
        <v>173</v>
      </c>
      <c r="C363" s="97" t="s">
        <v>29</v>
      </c>
      <c r="D363" s="97" t="s">
        <v>194</v>
      </c>
      <c r="E363" s="97" t="s">
        <v>129</v>
      </c>
      <c r="F363" s="46" t="s">
        <v>96</v>
      </c>
      <c r="G363" s="43" t="s">
        <v>174</v>
      </c>
      <c r="H363" s="111" t="n">
        <v>96</v>
      </c>
      <c r="I363" s="45" t="n">
        <v>102.3</v>
      </c>
      <c r="J363" s="45" t="n">
        <v>112.6</v>
      </c>
    </row>
    <row r="364" s="25" customFormat="true" ht="60" hidden="false" customHeight="true" outlineLevel="0" collapsed="false">
      <c r="A364" s="33"/>
      <c r="B364" s="166" t="s">
        <v>138</v>
      </c>
      <c r="C364" s="94" t="s">
        <v>29</v>
      </c>
      <c r="D364" s="94" t="s">
        <v>194</v>
      </c>
      <c r="E364" s="94" t="s">
        <v>129</v>
      </c>
      <c r="F364" s="180" t="s">
        <v>139</v>
      </c>
      <c r="G364" s="39"/>
      <c r="H364" s="113" t="n">
        <f aca="false">H365</f>
        <v>0</v>
      </c>
      <c r="I364" s="41" t="n">
        <f aca="false">I365</f>
        <v>0</v>
      </c>
      <c r="J364" s="41" t="n">
        <f aca="false">J365</f>
        <v>0</v>
      </c>
    </row>
    <row r="365" s="25" customFormat="true" ht="56.25" hidden="false" customHeight="true" outlineLevel="0" collapsed="false">
      <c r="A365" s="33"/>
      <c r="B365" s="42" t="s">
        <v>173</v>
      </c>
      <c r="C365" s="97" t="s">
        <v>29</v>
      </c>
      <c r="D365" s="97" t="s">
        <v>194</v>
      </c>
      <c r="E365" s="97" t="s">
        <v>129</v>
      </c>
      <c r="F365" s="168" t="s">
        <v>139</v>
      </c>
      <c r="G365" s="43" t="s">
        <v>174</v>
      </c>
      <c r="H365" s="111"/>
      <c r="I365" s="45"/>
      <c r="J365" s="45"/>
    </row>
    <row r="366" s="25" customFormat="true" ht="48.75" hidden="false" customHeight="true" outlineLevel="0" collapsed="false">
      <c r="A366" s="33"/>
      <c r="B366" s="63" t="s">
        <v>97</v>
      </c>
      <c r="C366" s="64" t="s">
        <v>29</v>
      </c>
      <c r="D366" s="64" t="s">
        <v>194</v>
      </c>
      <c r="E366" s="64" t="s">
        <v>129</v>
      </c>
      <c r="F366" s="64" t="s">
        <v>98</v>
      </c>
      <c r="G366" s="64"/>
      <c r="H366" s="110" t="n">
        <f aca="false">H367+H369</f>
        <v>7.8</v>
      </c>
      <c r="I366" s="68" t="n">
        <f aca="false">I367+I369</f>
        <v>8.8</v>
      </c>
      <c r="J366" s="68" t="n">
        <f aca="false">J367+J369</f>
        <v>9.7</v>
      </c>
    </row>
    <row r="367" s="25" customFormat="true" ht="42" hidden="false" customHeight="true" outlineLevel="0" collapsed="false">
      <c r="A367" s="33"/>
      <c r="B367" s="37" t="s">
        <v>313</v>
      </c>
      <c r="C367" s="94" t="s">
        <v>29</v>
      </c>
      <c r="D367" s="94" t="s">
        <v>194</v>
      </c>
      <c r="E367" s="94" t="s">
        <v>129</v>
      </c>
      <c r="F367" s="94" t="s">
        <v>315</v>
      </c>
      <c r="G367" s="39"/>
      <c r="H367" s="113" t="n">
        <f aca="false">H368</f>
        <v>0</v>
      </c>
      <c r="I367" s="41" t="n">
        <f aca="false">I368</f>
        <v>0</v>
      </c>
      <c r="J367" s="41" t="n">
        <f aca="false">J368</f>
        <v>0</v>
      </c>
    </row>
    <row r="368" s="25" customFormat="true" ht="31.5" hidden="false" customHeight="false" outlineLevel="0" collapsed="false">
      <c r="A368" s="33"/>
      <c r="B368" s="42" t="s">
        <v>173</v>
      </c>
      <c r="C368" s="97" t="s">
        <v>29</v>
      </c>
      <c r="D368" s="97" t="s">
        <v>194</v>
      </c>
      <c r="E368" s="97" t="s">
        <v>129</v>
      </c>
      <c r="F368" s="97" t="s">
        <v>315</v>
      </c>
      <c r="G368" s="43" t="s">
        <v>174</v>
      </c>
      <c r="H368" s="111"/>
      <c r="I368" s="45"/>
      <c r="J368" s="45"/>
    </row>
    <row r="369" s="25" customFormat="true" ht="18.75" hidden="false" customHeight="false" outlineLevel="0" collapsed="false">
      <c r="A369" s="33"/>
      <c r="B369" s="37" t="s">
        <v>99</v>
      </c>
      <c r="C369" s="94" t="s">
        <v>29</v>
      </c>
      <c r="D369" s="94" t="s">
        <v>194</v>
      </c>
      <c r="E369" s="94" t="s">
        <v>129</v>
      </c>
      <c r="F369" s="94" t="s">
        <v>100</v>
      </c>
      <c r="G369" s="39"/>
      <c r="H369" s="113" t="n">
        <f aca="false">H370</f>
        <v>7.8</v>
      </c>
      <c r="I369" s="41" t="n">
        <f aca="false">I370</f>
        <v>8.8</v>
      </c>
      <c r="J369" s="41" t="n">
        <f aca="false">J370</f>
        <v>9.7</v>
      </c>
    </row>
    <row r="370" s="25" customFormat="true" ht="31.5" hidden="false" customHeight="false" outlineLevel="0" collapsed="false">
      <c r="A370" s="33"/>
      <c r="B370" s="42" t="s">
        <v>173</v>
      </c>
      <c r="C370" s="97" t="s">
        <v>29</v>
      </c>
      <c r="D370" s="97" t="s">
        <v>194</v>
      </c>
      <c r="E370" s="97" t="s">
        <v>129</v>
      </c>
      <c r="F370" s="97" t="s">
        <v>100</v>
      </c>
      <c r="G370" s="43" t="s">
        <v>174</v>
      </c>
      <c r="H370" s="111" t="n">
        <v>7.8</v>
      </c>
      <c r="I370" s="45" t="n">
        <v>8.8</v>
      </c>
      <c r="J370" s="45" t="n">
        <v>9.7</v>
      </c>
    </row>
    <row r="371" s="25" customFormat="true" ht="30.75" hidden="false" customHeight="true" outlineLevel="0" collapsed="false">
      <c r="A371" s="33"/>
      <c r="B371" s="27" t="s">
        <v>358</v>
      </c>
      <c r="C371" s="28" t="s">
        <v>29</v>
      </c>
      <c r="D371" s="28" t="s">
        <v>75</v>
      </c>
      <c r="E371" s="28"/>
      <c r="F371" s="29"/>
      <c r="G371" s="29"/>
      <c r="H371" s="191" t="n">
        <f aca="false">H372</f>
        <v>50</v>
      </c>
      <c r="I371" s="104" t="n">
        <f aca="false">I372</f>
        <v>100</v>
      </c>
      <c r="J371" s="104" t="n">
        <f aca="false">J372</f>
        <v>100</v>
      </c>
    </row>
    <row r="372" s="25" customFormat="true" ht="30.75" hidden="false" customHeight="true" outlineLevel="0" collapsed="false">
      <c r="A372" s="33"/>
      <c r="B372" s="34" t="s">
        <v>359</v>
      </c>
      <c r="C372" s="35" t="s">
        <v>29</v>
      </c>
      <c r="D372" s="35" t="s">
        <v>75</v>
      </c>
      <c r="E372" s="35" t="s">
        <v>31</v>
      </c>
      <c r="F372" s="35"/>
      <c r="G372" s="105"/>
      <c r="H372" s="106" t="n">
        <f aca="false">H373</f>
        <v>50</v>
      </c>
      <c r="I372" s="50" t="n">
        <f aca="false">I373</f>
        <v>100</v>
      </c>
      <c r="J372" s="50" t="n">
        <f aca="false">J373</f>
        <v>100</v>
      </c>
    </row>
    <row r="373" s="25" customFormat="true" ht="48.75" hidden="false" customHeight="true" outlineLevel="0" collapsed="false">
      <c r="A373" s="33"/>
      <c r="B373" s="37" t="s">
        <v>62</v>
      </c>
      <c r="C373" s="38" t="s">
        <v>29</v>
      </c>
      <c r="D373" s="38" t="s">
        <v>75</v>
      </c>
      <c r="E373" s="38" t="s">
        <v>31</v>
      </c>
      <c r="F373" s="38" t="s">
        <v>63</v>
      </c>
      <c r="G373" s="39"/>
      <c r="H373" s="103" t="n">
        <f aca="false">H374</f>
        <v>50</v>
      </c>
      <c r="I373" s="41" t="n">
        <f aca="false">I374</f>
        <v>100</v>
      </c>
      <c r="J373" s="41" t="n">
        <f aca="false">J374</f>
        <v>100</v>
      </c>
    </row>
    <row r="374" s="25" customFormat="true" ht="30.75" hidden="false" customHeight="true" outlineLevel="0" collapsed="false">
      <c r="A374" s="33"/>
      <c r="B374" s="37" t="s">
        <v>39</v>
      </c>
      <c r="C374" s="38" t="s">
        <v>29</v>
      </c>
      <c r="D374" s="38" t="s">
        <v>75</v>
      </c>
      <c r="E374" s="38" t="s">
        <v>31</v>
      </c>
      <c r="F374" s="38" t="s">
        <v>64</v>
      </c>
      <c r="G374" s="39"/>
      <c r="H374" s="103" t="n">
        <f aca="false">H375</f>
        <v>50</v>
      </c>
      <c r="I374" s="41" t="n">
        <f aca="false">I375</f>
        <v>100</v>
      </c>
      <c r="J374" s="41" t="n">
        <f aca="false">J375</f>
        <v>100</v>
      </c>
    </row>
    <row r="375" s="25" customFormat="true" ht="30.75" hidden="false" customHeight="true" outlineLevel="0" collapsed="false">
      <c r="A375" s="33"/>
      <c r="B375" s="37" t="s">
        <v>39</v>
      </c>
      <c r="C375" s="38" t="s">
        <v>29</v>
      </c>
      <c r="D375" s="38" t="s">
        <v>75</v>
      </c>
      <c r="E375" s="38" t="s">
        <v>31</v>
      </c>
      <c r="F375" s="38" t="s">
        <v>65</v>
      </c>
      <c r="G375" s="39"/>
      <c r="H375" s="103" t="n">
        <f aca="false">H376</f>
        <v>50</v>
      </c>
      <c r="I375" s="41" t="n">
        <f aca="false">I376</f>
        <v>100</v>
      </c>
      <c r="J375" s="41" t="n">
        <f aca="false">J376</f>
        <v>100</v>
      </c>
    </row>
    <row r="376" s="25" customFormat="true" ht="30.75" hidden="false" customHeight="true" outlineLevel="0" collapsed="false">
      <c r="A376" s="33"/>
      <c r="B376" s="37" t="s">
        <v>360</v>
      </c>
      <c r="C376" s="38" t="s">
        <v>29</v>
      </c>
      <c r="D376" s="38" t="s">
        <v>75</v>
      </c>
      <c r="E376" s="38" t="s">
        <v>31</v>
      </c>
      <c r="F376" s="38" t="s">
        <v>361</v>
      </c>
      <c r="G376" s="39"/>
      <c r="H376" s="103" t="n">
        <f aca="false">H377</f>
        <v>50</v>
      </c>
      <c r="I376" s="41" t="n">
        <f aca="false">I377</f>
        <v>100</v>
      </c>
      <c r="J376" s="41" t="n">
        <f aca="false">J377</f>
        <v>100</v>
      </c>
    </row>
    <row r="377" s="25" customFormat="true" ht="30.75" hidden="false" customHeight="true" outlineLevel="0" collapsed="false">
      <c r="A377" s="33"/>
      <c r="B377" s="49" t="s">
        <v>358</v>
      </c>
      <c r="C377" s="43" t="s">
        <v>29</v>
      </c>
      <c r="D377" s="43" t="s">
        <v>75</v>
      </c>
      <c r="E377" s="43" t="s">
        <v>31</v>
      </c>
      <c r="F377" s="43" t="s">
        <v>361</v>
      </c>
      <c r="G377" s="43" t="s">
        <v>362</v>
      </c>
      <c r="H377" s="44" t="n">
        <v>50</v>
      </c>
      <c r="I377" s="45" t="n">
        <v>100</v>
      </c>
      <c r="J377" s="45" t="n">
        <v>100</v>
      </c>
    </row>
    <row r="378" s="25" customFormat="true" ht="30.75" hidden="false" customHeight="true" outlineLevel="0" collapsed="false">
      <c r="A378" s="33"/>
      <c r="B378" s="220" t="s">
        <v>363</v>
      </c>
      <c r="C378" s="221" t="n">
        <v>941</v>
      </c>
      <c r="D378" s="222"/>
      <c r="E378" s="222"/>
      <c r="F378" s="222"/>
      <c r="G378" s="222"/>
      <c r="H378" s="22" t="n">
        <f aca="false">H379</f>
        <v>6658.4</v>
      </c>
      <c r="I378" s="223" t="n">
        <f aca="false">I379</f>
        <v>6752.9</v>
      </c>
      <c r="J378" s="223" t="n">
        <f aca="false">J379</f>
        <v>6939.5</v>
      </c>
    </row>
    <row r="379" s="25" customFormat="true" ht="30.75" hidden="false" customHeight="true" outlineLevel="0" collapsed="false">
      <c r="A379" s="33"/>
      <c r="B379" s="27" t="s">
        <v>30</v>
      </c>
      <c r="C379" s="28" t="s">
        <v>364</v>
      </c>
      <c r="D379" s="28" t="s">
        <v>31</v>
      </c>
      <c r="E379" s="28" t="s">
        <v>32</v>
      </c>
      <c r="F379" s="29"/>
      <c r="G379" s="224"/>
      <c r="H379" s="30" t="n">
        <f aca="false">H380+H386+H405+H399</f>
        <v>6658.4</v>
      </c>
      <c r="I379" s="104" t="n">
        <f aca="false">I380+I386+I405</f>
        <v>6752.9</v>
      </c>
      <c r="J379" s="104" t="n">
        <f aca="false">J380+J386+J405</f>
        <v>6939.5</v>
      </c>
    </row>
    <row r="380" s="25" customFormat="true" ht="30.75" hidden="false" customHeight="true" outlineLevel="0" collapsed="false">
      <c r="A380" s="33"/>
      <c r="B380" s="34" t="s">
        <v>365</v>
      </c>
      <c r="C380" s="35" t="s">
        <v>364</v>
      </c>
      <c r="D380" s="35" t="s">
        <v>31</v>
      </c>
      <c r="E380" s="35" t="s">
        <v>129</v>
      </c>
      <c r="F380" s="105"/>
      <c r="G380" s="173"/>
      <c r="H380" s="36" t="n">
        <f aca="false">H381</f>
        <v>2468.1</v>
      </c>
      <c r="I380" s="50" t="n">
        <f aca="false">I381</f>
        <v>2501.5</v>
      </c>
      <c r="J380" s="50" t="n">
        <f aca="false">J381</f>
        <v>2602.1</v>
      </c>
    </row>
    <row r="381" s="25" customFormat="true" ht="21" hidden="false" customHeight="true" outlineLevel="0" collapsed="false">
      <c r="A381" s="33"/>
      <c r="B381" s="37" t="s">
        <v>35</v>
      </c>
      <c r="C381" s="38" t="s">
        <v>364</v>
      </c>
      <c r="D381" s="38" t="s">
        <v>31</v>
      </c>
      <c r="E381" s="38" t="s">
        <v>129</v>
      </c>
      <c r="F381" s="38" t="s">
        <v>36</v>
      </c>
      <c r="G381" s="39"/>
      <c r="H381" s="103" t="n">
        <f aca="false">H382</f>
        <v>2468.1</v>
      </c>
      <c r="I381" s="41" t="n">
        <f aca="false">I382</f>
        <v>2501.5</v>
      </c>
      <c r="J381" s="41" t="n">
        <f aca="false">J382</f>
        <v>2602.1</v>
      </c>
    </row>
    <row r="382" s="25" customFormat="true" ht="31.5" hidden="false" customHeight="false" outlineLevel="0" collapsed="false">
      <c r="A382" s="33"/>
      <c r="B382" s="37" t="s">
        <v>366</v>
      </c>
      <c r="C382" s="38" t="s">
        <v>364</v>
      </c>
      <c r="D382" s="38" t="s">
        <v>31</v>
      </c>
      <c r="E382" s="38" t="s">
        <v>129</v>
      </c>
      <c r="F382" s="38" t="s">
        <v>367</v>
      </c>
      <c r="G382" s="39"/>
      <c r="H382" s="103" t="n">
        <f aca="false">H383</f>
        <v>2468.1</v>
      </c>
      <c r="I382" s="41" t="n">
        <f aca="false">I383</f>
        <v>2501.5</v>
      </c>
      <c r="J382" s="41" t="n">
        <f aca="false">J383</f>
        <v>2602.1</v>
      </c>
    </row>
    <row r="383" s="25" customFormat="true" ht="18.75" hidden="false" customHeight="false" outlineLevel="0" collapsed="false">
      <c r="A383" s="33"/>
      <c r="B383" s="37" t="s">
        <v>39</v>
      </c>
      <c r="C383" s="38" t="s">
        <v>364</v>
      </c>
      <c r="D383" s="38" t="s">
        <v>31</v>
      </c>
      <c r="E383" s="38" t="s">
        <v>129</v>
      </c>
      <c r="F383" s="38" t="s">
        <v>368</v>
      </c>
      <c r="G383" s="39"/>
      <c r="H383" s="103" t="n">
        <f aca="false">H384</f>
        <v>2468.1</v>
      </c>
      <c r="I383" s="41" t="n">
        <f aca="false">I384</f>
        <v>2501.5</v>
      </c>
      <c r="J383" s="41" t="n">
        <f aca="false">J384</f>
        <v>2602.1</v>
      </c>
    </row>
    <row r="384" s="25" customFormat="true" ht="18.75" hidden="false" customHeight="false" outlineLevel="0" collapsed="false">
      <c r="A384" s="33"/>
      <c r="B384" s="37" t="s">
        <v>41</v>
      </c>
      <c r="C384" s="38" t="s">
        <v>364</v>
      </c>
      <c r="D384" s="38" t="s">
        <v>31</v>
      </c>
      <c r="E384" s="38" t="s">
        <v>129</v>
      </c>
      <c r="F384" s="38" t="s">
        <v>369</v>
      </c>
      <c r="G384" s="39"/>
      <c r="H384" s="103" t="n">
        <f aca="false">SUM(H385:H385)</f>
        <v>2468.1</v>
      </c>
      <c r="I384" s="41" t="n">
        <f aca="false">SUM(I385:I385)</f>
        <v>2501.5</v>
      </c>
      <c r="J384" s="41" t="n">
        <f aca="false">SUM(J385:J385)</f>
        <v>2602.1</v>
      </c>
    </row>
    <row r="385" s="25" customFormat="true" ht="78.75" hidden="false" customHeight="false" outlineLevel="0" collapsed="false">
      <c r="A385" s="33"/>
      <c r="B385" s="42" t="s">
        <v>43</v>
      </c>
      <c r="C385" s="43" t="s">
        <v>364</v>
      </c>
      <c r="D385" s="43" t="s">
        <v>31</v>
      </c>
      <c r="E385" s="43" t="s">
        <v>129</v>
      </c>
      <c r="F385" s="43" t="s">
        <v>369</v>
      </c>
      <c r="G385" s="43" t="s">
        <v>44</v>
      </c>
      <c r="H385" s="44" t="n">
        <f aca="false">2449.1+19</f>
        <v>2468.1</v>
      </c>
      <c r="I385" s="45" t="n">
        <v>2501.5</v>
      </c>
      <c r="J385" s="45" t="n">
        <v>2602.1</v>
      </c>
    </row>
    <row r="386" s="25" customFormat="true" ht="47.25" hidden="false" customHeight="false" outlineLevel="0" collapsed="false">
      <c r="A386" s="33"/>
      <c r="B386" s="34" t="s">
        <v>370</v>
      </c>
      <c r="C386" s="35" t="s">
        <v>364</v>
      </c>
      <c r="D386" s="35" t="s">
        <v>31</v>
      </c>
      <c r="E386" s="35" t="s">
        <v>131</v>
      </c>
      <c r="F386" s="105"/>
      <c r="G386" s="173"/>
      <c r="H386" s="36" t="n">
        <f aca="false">H387+H394</f>
        <v>3867.1</v>
      </c>
      <c r="I386" s="50" t="n">
        <f aca="false">I387+I394</f>
        <v>4014.1</v>
      </c>
      <c r="J386" s="50" t="n">
        <f aca="false">J387+J394</f>
        <v>4100.1</v>
      </c>
    </row>
    <row r="387" s="25" customFormat="true" ht="18.75" hidden="false" customHeight="false" outlineLevel="0" collapsed="false">
      <c r="A387" s="33"/>
      <c r="B387" s="37" t="s">
        <v>35</v>
      </c>
      <c r="C387" s="38" t="s">
        <v>364</v>
      </c>
      <c r="D387" s="38" t="s">
        <v>31</v>
      </c>
      <c r="E387" s="38" t="s">
        <v>131</v>
      </c>
      <c r="F387" s="38" t="s">
        <v>36</v>
      </c>
      <c r="G387" s="39"/>
      <c r="H387" s="103" t="n">
        <f aca="false">H388</f>
        <v>3781.2</v>
      </c>
      <c r="I387" s="41" t="n">
        <f aca="false">I388</f>
        <v>4014.1</v>
      </c>
      <c r="J387" s="41" t="n">
        <f aca="false">J388</f>
        <v>4100.1</v>
      </c>
    </row>
    <row r="388" s="25" customFormat="true" ht="31.5" hidden="false" customHeight="false" outlineLevel="0" collapsed="false">
      <c r="A388" s="33"/>
      <c r="B388" s="37" t="s">
        <v>371</v>
      </c>
      <c r="C388" s="38" t="s">
        <v>364</v>
      </c>
      <c r="D388" s="38" t="s">
        <v>31</v>
      </c>
      <c r="E388" s="38" t="s">
        <v>131</v>
      </c>
      <c r="F388" s="38" t="s">
        <v>372</v>
      </c>
      <c r="G388" s="39"/>
      <c r="H388" s="103" t="n">
        <f aca="false">H389</f>
        <v>3781.2</v>
      </c>
      <c r="I388" s="41" t="n">
        <f aca="false">I389</f>
        <v>4014.1</v>
      </c>
      <c r="J388" s="41" t="n">
        <f aca="false">J389</f>
        <v>4100.1</v>
      </c>
    </row>
    <row r="389" s="25" customFormat="true" ht="18.75" hidden="false" customHeight="false" outlineLevel="0" collapsed="false">
      <c r="A389" s="33"/>
      <c r="B389" s="37" t="s">
        <v>39</v>
      </c>
      <c r="C389" s="38" t="s">
        <v>364</v>
      </c>
      <c r="D389" s="38" t="s">
        <v>31</v>
      </c>
      <c r="E389" s="38" t="s">
        <v>131</v>
      </c>
      <c r="F389" s="38" t="s">
        <v>373</v>
      </c>
      <c r="G389" s="39"/>
      <c r="H389" s="103" t="n">
        <f aca="false">H390</f>
        <v>3781.2</v>
      </c>
      <c r="I389" s="41" t="n">
        <f aca="false">I390</f>
        <v>4014.1</v>
      </c>
      <c r="J389" s="41" t="n">
        <f aca="false">J390</f>
        <v>4100.1</v>
      </c>
    </row>
    <row r="390" s="25" customFormat="true" ht="18.75" hidden="false" customHeight="false" outlineLevel="0" collapsed="false">
      <c r="A390" s="33"/>
      <c r="B390" s="225" t="s">
        <v>41</v>
      </c>
      <c r="C390" s="38" t="s">
        <v>364</v>
      </c>
      <c r="D390" s="38" t="s">
        <v>31</v>
      </c>
      <c r="E390" s="38" t="s">
        <v>131</v>
      </c>
      <c r="F390" s="38" t="s">
        <v>374</v>
      </c>
      <c r="G390" s="39"/>
      <c r="H390" s="103" t="n">
        <f aca="false">SUM(H391:H393)</f>
        <v>3781.2</v>
      </c>
      <c r="I390" s="41" t="n">
        <f aca="false">SUM(I391:I393)</f>
        <v>4014.1</v>
      </c>
      <c r="J390" s="41" t="n">
        <f aca="false">SUM(J391:J393)</f>
        <v>4100.1</v>
      </c>
    </row>
    <row r="391" s="25" customFormat="true" ht="36.75" hidden="false" customHeight="true" outlineLevel="0" collapsed="false">
      <c r="A391" s="226" t="n">
        <v>2</v>
      </c>
      <c r="B391" s="42" t="s">
        <v>290</v>
      </c>
      <c r="C391" s="43" t="s">
        <v>364</v>
      </c>
      <c r="D391" s="43" t="s">
        <v>31</v>
      </c>
      <c r="E391" s="43" t="s">
        <v>131</v>
      </c>
      <c r="F391" s="43" t="s">
        <v>374</v>
      </c>
      <c r="G391" s="43" t="s">
        <v>44</v>
      </c>
      <c r="H391" s="44" t="n">
        <v>1755.4</v>
      </c>
      <c r="I391" s="140" t="n">
        <v>1792</v>
      </c>
      <c r="J391" s="140" t="n">
        <v>1863</v>
      </c>
    </row>
    <row r="392" s="25" customFormat="true" ht="36" hidden="false" customHeight="true" outlineLevel="0" collapsed="false">
      <c r="A392" s="33"/>
      <c r="B392" s="42" t="s">
        <v>45</v>
      </c>
      <c r="C392" s="43" t="s">
        <v>364</v>
      </c>
      <c r="D392" s="43" t="s">
        <v>31</v>
      </c>
      <c r="E392" s="43" t="s">
        <v>131</v>
      </c>
      <c r="F392" s="43" t="s">
        <v>374</v>
      </c>
      <c r="G392" s="43" t="s">
        <v>46</v>
      </c>
      <c r="H392" s="44" t="n">
        <f aca="false">1961.8-19</f>
        <v>1942.8</v>
      </c>
      <c r="I392" s="45" t="n">
        <v>2142.1</v>
      </c>
      <c r="J392" s="45" t="n">
        <v>2157.1</v>
      </c>
    </row>
    <row r="393" s="25" customFormat="true" ht="18.75" hidden="false" customHeight="false" outlineLevel="0" collapsed="false">
      <c r="A393" s="227"/>
      <c r="B393" s="49" t="s">
        <v>47</v>
      </c>
      <c r="C393" s="43" t="s">
        <v>364</v>
      </c>
      <c r="D393" s="43" t="s">
        <v>31</v>
      </c>
      <c r="E393" s="43" t="s">
        <v>131</v>
      </c>
      <c r="F393" s="43" t="s">
        <v>374</v>
      </c>
      <c r="G393" s="43" t="s">
        <v>48</v>
      </c>
      <c r="H393" s="44" t="n">
        <v>83</v>
      </c>
      <c r="I393" s="164" t="n">
        <v>80</v>
      </c>
      <c r="J393" s="45" t="n">
        <v>80</v>
      </c>
      <c r="K393" s="24"/>
    </row>
    <row r="394" s="25" customFormat="true" ht="18.75" hidden="false" customHeight="false" outlineLevel="0" collapsed="false">
      <c r="A394" s="227"/>
      <c r="B394" s="37" t="s">
        <v>62</v>
      </c>
      <c r="C394" s="38" t="s">
        <v>364</v>
      </c>
      <c r="D394" s="38" t="s">
        <v>31</v>
      </c>
      <c r="E394" s="38" t="s">
        <v>131</v>
      </c>
      <c r="F394" s="38" t="s">
        <v>63</v>
      </c>
      <c r="G394" s="39"/>
      <c r="H394" s="103" t="n">
        <f aca="false">H395</f>
        <v>85.9</v>
      </c>
      <c r="I394" s="153" t="n">
        <f aca="false">I395</f>
        <v>0</v>
      </c>
      <c r="J394" s="41" t="n">
        <f aca="false">J395</f>
        <v>0</v>
      </c>
      <c r="K394" s="24"/>
    </row>
    <row r="395" s="25" customFormat="true" ht="18.75" hidden="false" customHeight="false" outlineLevel="0" collapsed="false">
      <c r="A395" s="227"/>
      <c r="B395" s="37" t="s">
        <v>375</v>
      </c>
      <c r="C395" s="38" t="s">
        <v>364</v>
      </c>
      <c r="D395" s="38" t="s">
        <v>31</v>
      </c>
      <c r="E395" s="38" t="s">
        <v>131</v>
      </c>
      <c r="F395" s="38" t="s">
        <v>64</v>
      </c>
      <c r="G395" s="39"/>
      <c r="H395" s="103" t="n">
        <f aca="false">H396</f>
        <v>85.9</v>
      </c>
      <c r="I395" s="41" t="n">
        <f aca="false">I396</f>
        <v>0</v>
      </c>
      <c r="J395" s="41" t="n">
        <f aca="false">J396</f>
        <v>0</v>
      </c>
    </row>
    <row r="396" s="25" customFormat="true" ht="18.75" hidden="false" customHeight="false" outlineLevel="0" collapsed="false">
      <c r="A396" s="227"/>
      <c r="B396" s="37" t="s">
        <v>375</v>
      </c>
      <c r="C396" s="38" t="s">
        <v>364</v>
      </c>
      <c r="D396" s="38" t="s">
        <v>31</v>
      </c>
      <c r="E396" s="38" t="s">
        <v>131</v>
      </c>
      <c r="F396" s="38" t="s">
        <v>65</v>
      </c>
      <c r="G396" s="39"/>
      <c r="H396" s="103" t="n">
        <f aca="false">H397</f>
        <v>85.9</v>
      </c>
      <c r="I396" s="41" t="n">
        <f aca="false">I397</f>
        <v>0</v>
      </c>
      <c r="J396" s="41" t="n">
        <f aca="false">J397</f>
        <v>0</v>
      </c>
    </row>
    <row r="397" s="25" customFormat="true" ht="47.25" hidden="false" customHeight="false" outlineLevel="0" collapsed="false">
      <c r="A397" s="227"/>
      <c r="B397" s="37" t="s">
        <v>376</v>
      </c>
      <c r="C397" s="38" t="s">
        <v>364</v>
      </c>
      <c r="D397" s="38" t="s">
        <v>31</v>
      </c>
      <c r="E397" s="38" t="s">
        <v>131</v>
      </c>
      <c r="F397" s="38" t="s">
        <v>377</v>
      </c>
      <c r="G397" s="39"/>
      <c r="H397" s="103" t="n">
        <f aca="false">H398</f>
        <v>85.9</v>
      </c>
      <c r="I397" s="41" t="n">
        <f aca="false">I398</f>
        <v>0</v>
      </c>
      <c r="J397" s="41" t="n">
        <f aca="false">J398</f>
        <v>0</v>
      </c>
    </row>
    <row r="398" s="25" customFormat="true" ht="18.75" hidden="false" customHeight="false" outlineLevel="0" collapsed="false">
      <c r="A398" s="227"/>
      <c r="B398" s="42" t="s">
        <v>68</v>
      </c>
      <c r="C398" s="46" t="s">
        <v>364</v>
      </c>
      <c r="D398" s="46" t="s">
        <v>31</v>
      </c>
      <c r="E398" s="46" t="s">
        <v>131</v>
      </c>
      <c r="F398" s="46" t="s">
        <v>377</v>
      </c>
      <c r="G398" s="43" t="s">
        <v>69</v>
      </c>
      <c r="H398" s="44" t="n">
        <f aca="false">171.8-85.9</f>
        <v>85.9</v>
      </c>
      <c r="I398" s="45" t="n">
        <v>0</v>
      </c>
      <c r="J398" s="45" t="n">
        <v>0</v>
      </c>
    </row>
    <row r="399" s="25" customFormat="true" ht="18.75" hidden="false" customHeight="false" outlineLevel="0" collapsed="false">
      <c r="A399" s="227"/>
      <c r="B399" s="34" t="s">
        <v>60</v>
      </c>
      <c r="C399" s="35" t="s">
        <v>364</v>
      </c>
      <c r="D399" s="35" t="s">
        <v>31</v>
      </c>
      <c r="E399" s="35" t="s">
        <v>61</v>
      </c>
      <c r="F399" s="35"/>
      <c r="G399" s="35"/>
      <c r="H399" s="106" t="n">
        <v>85.9</v>
      </c>
      <c r="I399" s="228"/>
      <c r="J399" s="228"/>
    </row>
    <row r="400" s="25" customFormat="true" ht="18.75" hidden="false" customHeight="false" outlineLevel="0" collapsed="false">
      <c r="A400" s="227"/>
      <c r="B400" s="37" t="s">
        <v>62</v>
      </c>
      <c r="C400" s="38" t="s">
        <v>364</v>
      </c>
      <c r="D400" s="38" t="s">
        <v>31</v>
      </c>
      <c r="E400" s="38" t="s">
        <v>61</v>
      </c>
      <c r="F400" s="38" t="s">
        <v>63</v>
      </c>
      <c r="G400" s="39"/>
      <c r="H400" s="103" t="n">
        <v>85.9</v>
      </c>
      <c r="I400" s="45"/>
      <c r="J400" s="45"/>
    </row>
    <row r="401" s="25" customFormat="true" ht="18.75" hidden="false" customHeight="false" outlineLevel="0" collapsed="false">
      <c r="A401" s="227"/>
      <c r="B401" s="37" t="s">
        <v>39</v>
      </c>
      <c r="C401" s="38" t="s">
        <v>364</v>
      </c>
      <c r="D401" s="38" t="s">
        <v>31</v>
      </c>
      <c r="E401" s="38" t="s">
        <v>61</v>
      </c>
      <c r="F401" s="38" t="s">
        <v>64</v>
      </c>
      <c r="G401" s="39"/>
      <c r="H401" s="103" t="n">
        <v>85.9</v>
      </c>
      <c r="I401" s="45"/>
      <c r="J401" s="45"/>
    </row>
    <row r="402" s="25" customFormat="true" ht="18.75" hidden="false" customHeight="false" outlineLevel="0" collapsed="false">
      <c r="A402" s="227"/>
      <c r="B402" s="37" t="s">
        <v>39</v>
      </c>
      <c r="C402" s="38" t="s">
        <v>364</v>
      </c>
      <c r="D402" s="38" t="s">
        <v>31</v>
      </c>
      <c r="E402" s="38" t="s">
        <v>61</v>
      </c>
      <c r="F402" s="38" t="s">
        <v>65</v>
      </c>
      <c r="G402" s="39"/>
      <c r="H402" s="103" t="n">
        <v>85.9</v>
      </c>
      <c r="I402" s="45"/>
      <c r="J402" s="45"/>
    </row>
    <row r="403" s="25" customFormat="true" ht="47.25" hidden="false" customHeight="false" outlineLevel="0" collapsed="false">
      <c r="A403" s="227"/>
      <c r="B403" s="37" t="s">
        <v>376</v>
      </c>
      <c r="C403" s="38" t="s">
        <v>364</v>
      </c>
      <c r="D403" s="38" t="s">
        <v>31</v>
      </c>
      <c r="E403" s="38" t="s">
        <v>61</v>
      </c>
      <c r="F403" s="38" t="s">
        <v>377</v>
      </c>
      <c r="G403" s="39"/>
      <c r="H403" s="103" t="n">
        <v>85.9</v>
      </c>
      <c r="I403" s="45"/>
      <c r="J403" s="45"/>
    </row>
    <row r="404" s="25" customFormat="true" ht="18.75" hidden="false" customHeight="false" outlineLevel="0" collapsed="false">
      <c r="A404" s="227"/>
      <c r="B404" s="42" t="s">
        <v>68</v>
      </c>
      <c r="C404" s="46" t="s">
        <v>364</v>
      </c>
      <c r="D404" s="46" t="s">
        <v>31</v>
      </c>
      <c r="E404" s="46" t="s">
        <v>61</v>
      </c>
      <c r="F404" s="46" t="s">
        <v>377</v>
      </c>
      <c r="G404" s="43" t="s">
        <v>69</v>
      </c>
      <c r="H404" s="44" t="n">
        <v>85.9</v>
      </c>
      <c r="I404" s="45" t="n">
        <v>0</v>
      </c>
      <c r="J404" s="45" t="n">
        <v>0</v>
      </c>
    </row>
    <row r="405" s="25" customFormat="true" ht="42.75" hidden="false" customHeight="true" outlineLevel="0" collapsed="false">
      <c r="A405" s="227"/>
      <c r="B405" s="34" t="s">
        <v>74</v>
      </c>
      <c r="C405" s="35" t="s">
        <v>364</v>
      </c>
      <c r="D405" s="35" t="s">
        <v>31</v>
      </c>
      <c r="E405" s="35" t="s">
        <v>75</v>
      </c>
      <c r="F405" s="35"/>
      <c r="G405" s="35"/>
      <c r="H405" s="36" t="n">
        <f aca="false">H409+H424+H420</f>
        <v>237.3</v>
      </c>
      <c r="I405" s="50" t="n">
        <f aca="false">I409+I424+I420</f>
        <v>237.3</v>
      </c>
      <c r="J405" s="50" t="n">
        <f aca="false">J409+J424+J420</f>
        <v>237.3</v>
      </c>
    </row>
    <row r="406" s="25" customFormat="true" ht="28.5" hidden="false" customHeight="true" outlineLevel="0" collapsed="false">
      <c r="A406" s="227"/>
      <c r="B406" s="37" t="s">
        <v>62</v>
      </c>
      <c r="C406" s="38" t="s">
        <v>364</v>
      </c>
      <c r="D406" s="38" t="s">
        <v>31</v>
      </c>
      <c r="E406" s="38" t="s">
        <v>75</v>
      </c>
      <c r="F406" s="38" t="s">
        <v>63</v>
      </c>
      <c r="G406" s="39"/>
      <c r="H406" s="40" t="n">
        <f aca="false">H407</f>
        <v>237.3</v>
      </c>
      <c r="I406" s="41" t="n">
        <f aca="false">I407</f>
        <v>237.3</v>
      </c>
      <c r="J406" s="41" t="n">
        <f aca="false">J407</f>
        <v>237.3</v>
      </c>
    </row>
    <row r="407" s="25" customFormat="true" ht="32.25" hidden="false" customHeight="true" outlineLevel="0" collapsed="false">
      <c r="A407" s="227"/>
      <c r="B407" s="37" t="s">
        <v>39</v>
      </c>
      <c r="C407" s="38" t="s">
        <v>364</v>
      </c>
      <c r="D407" s="38" t="s">
        <v>31</v>
      </c>
      <c r="E407" s="38" t="s">
        <v>75</v>
      </c>
      <c r="F407" s="38" t="s">
        <v>64</v>
      </c>
      <c r="G407" s="39"/>
      <c r="H407" s="40" t="n">
        <f aca="false">H408</f>
        <v>237.3</v>
      </c>
      <c r="I407" s="41" t="n">
        <f aca="false">I408</f>
        <v>237.3</v>
      </c>
      <c r="J407" s="41" t="n">
        <f aca="false">J408</f>
        <v>237.3</v>
      </c>
    </row>
    <row r="408" s="25" customFormat="true" ht="29.25" hidden="false" customHeight="true" outlineLevel="0" collapsed="false">
      <c r="A408" s="227"/>
      <c r="B408" s="37" t="s">
        <v>39</v>
      </c>
      <c r="C408" s="38" t="s">
        <v>364</v>
      </c>
      <c r="D408" s="38" t="s">
        <v>31</v>
      </c>
      <c r="E408" s="38" t="s">
        <v>75</v>
      </c>
      <c r="F408" s="38" t="s">
        <v>65</v>
      </c>
      <c r="G408" s="39"/>
      <c r="H408" s="40" t="n">
        <f aca="false">H409</f>
        <v>237.3</v>
      </c>
      <c r="I408" s="41" t="n">
        <f aca="false">I409</f>
        <v>237.3</v>
      </c>
      <c r="J408" s="41" t="n">
        <f aca="false">J409</f>
        <v>237.3</v>
      </c>
    </row>
    <row r="409" s="25" customFormat="true" ht="50.25" hidden="false" customHeight="true" outlineLevel="0" collapsed="false">
      <c r="A409" s="227"/>
      <c r="B409" s="37" t="s">
        <v>378</v>
      </c>
      <c r="C409" s="38" t="s">
        <v>364</v>
      </c>
      <c r="D409" s="38" t="s">
        <v>31</v>
      </c>
      <c r="E409" s="38" t="s">
        <v>75</v>
      </c>
      <c r="F409" s="38" t="s">
        <v>379</v>
      </c>
      <c r="G409" s="39"/>
      <c r="H409" s="40" t="n">
        <f aca="false">H410</f>
        <v>237.3</v>
      </c>
      <c r="I409" s="41" t="n">
        <f aca="false">I410</f>
        <v>237.3</v>
      </c>
      <c r="J409" s="41" t="n">
        <f aca="false">J410</f>
        <v>237.3</v>
      </c>
    </row>
    <row r="410" s="25" customFormat="true" ht="15.75" hidden="false" customHeight="true" outlineLevel="0" collapsed="false">
      <c r="A410" s="227"/>
      <c r="B410" s="42" t="s">
        <v>121</v>
      </c>
      <c r="C410" s="43" t="s">
        <v>364</v>
      </c>
      <c r="D410" s="43" t="s">
        <v>31</v>
      </c>
      <c r="E410" s="43" t="s">
        <v>75</v>
      </c>
      <c r="F410" s="43" t="s">
        <v>379</v>
      </c>
      <c r="G410" s="43" t="s">
        <v>122</v>
      </c>
      <c r="H410" s="44" t="n">
        <v>237.3</v>
      </c>
      <c r="I410" s="44" t="n">
        <v>237.3</v>
      </c>
      <c r="J410" s="44" t="n">
        <v>237.3</v>
      </c>
    </row>
    <row r="411" s="25" customFormat="true" ht="28.5" hidden="false" customHeight="true" outlineLevel="0" collapsed="false">
      <c r="A411" s="227"/>
      <c r="B411" s="48" t="s">
        <v>380</v>
      </c>
      <c r="C411" s="48"/>
      <c r="D411" s="48"/>
      <c r="E411" s="48"/>
      <c r="F411" s="48"/>
      <c r="G411" s="48"/>
      <c r="H411" s="113" t="n">
        <f aca="false">H17+H378</f>
        <v>290412.4</v>
      </c>
      <c r="I411" s="41" t="n">
        <f aca="false">I17+I378</f>
        <v>279195.7</v>
      </c>
      <c r="J411" s="139" t="n">
        <f aca="false">J17+J378</f>
        <v>232617.3</v>
      </c>
    </row>
    <row r="412" s="25" customFormat="true" ht="22.5" hidden="false" customHeight="true" outlineLevel="0" collapsed="false">
      <c r="A412" s="227"/>
      <c r="B412" s="1"/>
      <c r="C412" s="1"/>
      <c r="D412" s="1"/>
      <c r="E412" s="1"/>
      <c r="F412" s="1"/>
      <c r="G412" s="1"/>
      <c r="H412" s="229"/>
      <c r="I412" s="51"/>
      <c r="J412" s="51"/>
    </row>
    <row r="413" s="25" customFormat="true" ht="22.5" hidden="false" customHeight="true" outlineLevel="0" collapsed="false">
      <c r="A413" s="227"/>
      <c r="C413" s="1"/>
      <c r="D413" s="1"/>
      <c r="E413" s="1"/>
      <c r="F413" s="1"/>
      <c r="G413" s="1"/>
      <c r="H413" s="229"/>
    </row>
    <row r="414" s="25" customFormat="true" ht="32.25" hidden="false" customHeight="true" outlineLevel="0" collapsed="false">
      <c r="A414" s="227"/>
      <c r="B414" s="1"/>
      <c r="C414" s="1"/>
      <c r="D414" s="1"/>
      <c r="E414" s="1"/>
      <c r="F414" s="1"/>
      <c r="G414" s="1"/>
      <c r="H414" s="229"/>
    </row>
    <row r="415" s="25" customFormat="true" ht="20.25" hidden="false" customHeight="true" outlineLevel="0" collapsed="false">
      <c r="A415" s="227"/>
      <c r="B415" s="1"/>
      <c r="C415" s="1"/>
      <c r="D415" s="1"/>
      <c r="E415" s="1"/>
      <c r="F415" s="1"/>
      <c r="G415" s="1"/>
      <c r="H415" s="229"/>
    </row>
    <row r="416" s="25" customFormat="true" ht="21" hidden="false" customHeight="true" outlineLevel="0" collapsed="false">
      <c r="A416" s="230"/>
      <c r="B416" s="231"/>
      <c r="C416" s="1"/>
      <c r="D416" s="1"/>
      <c r="E416" s="1"/>
      <c r="F416" s="1"/>
      <c r="G416" s="1"/>
      <c r="H416" s="1"/>
    </row>
    <row r="417" s="25" customFormat="true" ht="15.75" hidden="false" customHeight="false" outlineLevel="0" collapsed="false">
      <c r="A417" s="230"/>
      <c r="B417" s="231"/>
      <c r="C417" s="1"/>
      <c r="D417" s="1"/>
      <c r="E417" s="1"/>
      <c r="F417" s="1"/>
      <c r="G417" s="1"/>
      <c r="H417" s="1"/>
    </row>
    <row r="418" s="25" customFormat="true" ht="15.75" hidden="false" customHeight="false" outlineLevel="0" collapsed="false">
      <c r="A418" s="230"/>
      <c r="B418" s="231"/>
      <c r="C418" s="1"/>
      <c r="D418" s="1"/>
      <c r="E418" s="1"/>
      <c r="F418" s="1"/>
      <c r="G418" s="1"/>
      <c r="H418" s="1"/>
    </row>
    <row r="419" s="25" customFormat="true" ht="15.75" hidden="false" customHeight="false" outlineLevel="0" collapsed="false">
      <c r="A419" s="230"/>
      <c r="B419" s="231"/>
      <c r="C419" s="1"/>
      <c r="D419" s="1"/>
      <c r="E419" s="1"/>
      <c r="F419" s="1"/>
      <c r="G419" s="1"/>
      <c r="H419" s="1"/>
    </row>
    <row r="420" s="25" customFormat="true" ht="15.75" hidden="false" customHeight="false" outlineLevel="0" collapsed="false">
      <c r="A420" s="230"/>
      <c r="B420" s="231"/>
      <c r="C420" s="1"/>
      <c r="D420" s="1"/>
      <c r="E420" s="1"/>
      <c r="F420" s="1"/>
      <c r="G420" s="1"/>
      <c r="H420" s="1"/>
    </row>
    <row r="421" s="25" customFormat="true" ht="15.75" hidden="false" customHeight="false" outlineLevel="0" collapsed="false">
      <c r="A421" s="230"/>
      <c r="B421" s="231"/>
      <c r="C421" s="1"/>
      <c r="D421" s="1"/>
      <c r="E421" s="1"/>
      <c r="F421" s="1"/>
      <c r="G421" s="1"/>
      <c r="H421" s="1"/>
    </row>
    <row r="422" s="25" customFormat="true" ht="15.75" hidden="false" customHeight="false" outlineLevel="0" collapsed="false">
      <c r="A422" s="230"/>
      <c r="B422" s="231"/>
      <c r="C422" s="1"/>
      <c r="D422" s="1"/>
      <c r="E422" s="1"/>
      <c r="F422" s="1"/>
      <c r="G422" s="1"/>
      <c r="H422" s="1"/>
    </row>
    <row r="423" s="25" customFormat="true" ht="15.75" hidden="false" customHeight="false" outlineLevel="0" collapsed="false">
      <c r="A423" s="230"/>
      <c r="B423" s="231"/>
      <c r="C423" s="1"/>
      <c r="D423" s="1"/>
      <c r="E423" s="1"/>
      <c r="F423" s="1"/>
      <c r="G423" s="1"/>
      <c r="H423" s="1"/>
    </row>
    <row r="424" s="25" customFormat="true" ht="15.75" hidden="false" customHeight="false" outlineLevel="0" collapsed="false">
      <c r="A424" s="232"/>
      <c r="B424" s="231"/>
      <c r="C424" s="1"/>
      <c r="D424" s="1"/>
      <c r="E424" s="1"/>
      <c r="F424" s="1"/>
      <c r="G424" s="1"/>
      <c r="H424" s="1"/>
    </row>
    <row r="425" s="25" customFormat="true" ht="15.75" hidden="false" customHeight="false" outlineLevel="0" collapsed="false">
      <c r="A425" s="230"/>
      <c r="B425" s="231"/>
      <c r="C425" s="1"/>
      <c r="D425" s="1"/>
      <c r="E425" s="1"/>
      <c r="F425" s="1"/>
      <c r="G425" s="1"/>
      <c r="H425" s="1"/>
    </row>
    <row r="426" s="25" customFormat="true" ht="29.25" hidden="false" customHeight="true" outlineLevel="0" collapsed="false">
      <c r="A426" s="230"/>
      <c r="B426" s="231"/>
      <c r="C426" s="1"/>
      <c r="D426" s="1"/>
      <c r="E426" s="1"/>
      <c r="F426" s="1"/>
      <c r="G426" s="1"/>
      <c r="H426" s="229"/>
    </row>
    <row r="427" s="25" customFormat="true" ht="30.75" hidden="false" customHeight="true" outlineLevel="0" collapsed="false">
      <c r="A427" s="230"/>
      <c r="B427" s="231"/>
      <c r="C427" s="1"/>
      <c r="D427" s="1"/>
      <c r="E427" s="1"/>
      <c r="F427" s="1"/>
      <c r="G427" s="1"/>
      <c r="H427" s="1"/>
    </row>
    <row r="428" s="25" customFormat="true" ht="48.75" hidden="false" customHeight="true" outlineLevel="0" collapsed="false">
      <c r="A428" s="230"/>
      <c r="B428" s="231"/>
      <c r="C428" s="1"/>
      <c r="D428" s="1"/>
      <c r="E428" s="1"/>
      <c r="F428" s="1"/>
      <c r="G428" s="1"/>
      <c r="H428" s="1"/>
    </row>
    <row r="429" s="25" customFormat="true" ht="36" hidden="false" customHeight="true" outlineLevel="0" collapsed="false">
      <c r="A429" s="233"/>
      <c r="B429" s="231"/>
      <c r="C429" s="1"/>
      <c r="D429" s="1"/>
      <c r="E429" s="1"/>
      <c r="F429" s="1"/>
      <c r="G429" s="1"/>
      <c r="H429" s="1"/>
      <c r="I429" s="24"/>
    </row>
    <row r="430" s="25" customFormat="true" ht="48" hidden="false" customHeight="true" outlineLevel="0" collapsed="false">
      <c r="A430" s="233"/>
      <c r="B430" s="231"/>
      <c r="C430" s="1"/>
      <c r="D430" s="1"/>
      <c r="E430" s="1"/>
      <c r="F430" s="1"/>
      <c r="G430" s="1"/>
      <c r="H430" s="1"/>
    </row>
    <row r="431" s="25" customFormat="true" ht="27.75" hidden="false" customHeight="true" outlineLevel="0" collapsed="false">
      <c r="A431" s="233"/>
      <c r="B431" s="231"/>
      <c r="C431" s="1"/>
      <c r="D431" s="1"/>
      <c r="E431" s="1"/>
      <c r="F431" s="1"/>
      <c r="G431" s="1"/>
      <c r="H431" s="1"/>
    </row>
    <row r="432" s="25" customFormat="true" ht="15.75" hidden="false" customHeight="false" outlineLevel="0" collapsed="false">
      <c r="A432" s="233"/>
      <c r="B432" s="231"/>
      <c r="C432" s="1"/>
      <c r="D432" s="1"/>
      <c r="E432" s="1"/>
      <c r="F432" s="1"/>
      <c r="G432" s="1"/>
      <c r="H432" s="1"/>
      <c r="I432" s="24"/>
    </row>
    <row r="433" s="25" customFormat="true" ht="15.75" hidden="false" customHeight="false" outlineLevel="0" collapsed="false">
      <c r="A433" s="233"/>
      <c r="B433" s="231"/>
      <c r="C433" s="1"/>
      <c r="D433" s="1"/>
      <c r="E433" s="1"/>
      <c r="F433" s="1"/>
      <c r="G433" s="1"/>
      <c r="H433" s="1"/>
    </row>
    <row r="434" s="25" customFormat="true" ht="33" hidden="false" customHeight="true" outlineLevel="0" collapsed="false">
      <c r="A434" s="233"/>
      <c r="B434" s="231"/>
      <c r="C434" s="1"/>
      <c r="D434" s="1"/>
      <c r="E434" s="1"/>
      <c r="F434" s="1"/>
      <c r="G434" s="1"/>
      <c r="H434" s="1"/>
    </row>
    <row r="435" s="25" customFormat="true" ht="15.75" hidden="false" customHeight="false" outlineLevel="0" collapsed="false">
      <c r="A435" s="233"/>
      <c r="B435" s="231"/>
      <c r="C435" s="1"/>
      <c r="D435" s="1"/>
      <c r="E435" s="1"/>
      <c r="F435" s="1"/>
      <c r="G435" s="1"/>
      <c r="H435" s="1"/>
    </row>
    <row r="436" s="25" customFormat="true" ht="15.75" hidden="false" customHeight="false" outlineLevel="0" collapsed="false">
      <c r="A436" s="233"/>
      <c r="B436" s="231"/>
      <c r="C436" s="1"/>
      <c r="D436" s="1"/>
      <c r="E436" s="1"/>
      <c r="F436" s="1"/>
      <c r="G436" s="1"/>
      <c r="H436" s="1"/>
    </row>
    <row r="437" s="25" customFormat="true" ht="15.75" hidden="false" customHeight="false" outlineLevel="0" collapsed="false">
      <c r="A437" s="233"/>
      <c r="B437" s="231"/>
      <c r="C437" s="1"/>
      <c r="D437" s="1"/>
      <c r="E437" s="1"/>
      <c r="F437" s="1"/>
      <c r="G437" s="1"/>
      <c r="H437" s="1"/>
    </row>
    <row r="438" s="25" customFormat="true" ht="15.75" hidden="false" customHeight="false" outlineLevel="0" collapsed="false">
      <c r="A438" s="233"/>
      <c r="B438" s="231"/>
      <c r="C438" s="1"/>
      <c r="D438" s="1"/>
      <c r="E438" s="1"/>
      <c r="F438" s="1"/>
      <c r="G438" s="1"/>
      <c r="H438" s="1"/>
    </row>
    <row r="439" s="25" customFormat="true" ht="15.75" hidden="false" customHeight="false" outlineLevel="0" collapsed="false">
      <c r="A439" s="233"/>
      <c r="B439" s="231"/>
      <c r="C439" s="1"/>
      <c r="D439" s="1"/>
      <c r="E439" s="1"/>
      <c r="F439" s="1"/>
      <c r="G439" s="1"/>
      <c r="H439" s="1"/>
      <c r="I439" s="1"/>
      <c r="J439" s="1"/>
    </row>
    <row r="440" s="25" customFormat="true" ht="30" hidden="false" customHeight="true" outlineLevel="0" collapsed="false">
      <c r="A440" s="233"/>
      <c r="B440" s="231"/>
      <c r="C440" s="1"/>
      <c r="D440" s="1"/>
      <c r="E440" s="1"/>
      <c r="F440" s="1"/>
      <c r="G440" s="1"/>
      <c r="H440" s="1"/>
      <c r="I440" s="1"/>
      <c r="J440" s="1"/>
    </row>
    <row r="441" s="25" customFormat="true" ht="15.75" hidden="false" customHeight="false" outlineLevel="0" collapsed="false">
      <c r="A441" s="233"/>
      <c r="B441" s="231"/>
      <c r="C441" s="1"/>
      <c r="D441" s="1"/>
      <c r="E441" s="1"/>
      <c r="F441" s="1"/>
      <c r="G441" s="1"/>
      <c r="H441" s="1"/>
      <c r="I441" s="1"/>
      <c r="J441" s="1"/>
    </row>
    <row r="442" s="25" customFormat="true" ht="15.75" hidden="false" customHeight="false" outlineLevel="0" collapsed="false">
      <c r="A442" s="233"/>
      <c r="B442" s="231"/>
      <c r="C442" s="1"/>
      <c r="D442" s="1"/>
      <c r="E442" s="1"/>
      <c r="F442" s="1"/>
      <c r="G442" s="1"/>
      <c r="H442" s="1"/>
      <c r="I442" s="1"/>
      <c r="J442" s="1"/>
    </row>
    <row r="443" s="25" customFormat="true" ht="12.75" hidden="false" customHeight="false" outlineLevel="0" collapsed="false">
      <c r="A443" s="231"/>
      <c r="B443" s="231"/>
      <c r="C443" s="1"/>
      <c r="D443" s="1"/>
      <c r="E443" s="1"/>
      <c r="F443" s="1"/>
      <c r="G443" s="1"/>
      <c r="H443" s="1"/>
      <c r="I443" s="1"/>
      <c r="J443" s="1"/>
    </row>
    <row r="444" s="25" customFormat="true" ht="15.75" hidden="false" customHeight="false" outlineLevel="0" collapsed="false">
      <c r="A444" s="233"/>
      <c r="B444" s="231"/>
      <c r="C444" s="1"/>
      <c r="D444" s="1"/>
      <c r="E444" s="1"/>
      <c r="F444" s="1"/>
      <c r="G444" s="1"/>
      <c r="H444" s="1"/>
      <c r="I444" s="1"/>
      <c r="J444" s="1"/>
    </row>
    <row r="445" s="25" customFormat="true" ht="15.75" hidden="false" customHeight="false" outlineLevel="0" collapsed="false">
      <c r="A445" s="233"/>
      <c r="B445" s="231"/>
      <c r="C445" s="1"/>
      <c r="D445" s="1"/>
      <c r="E445" s="1"/>
      <c r="F445" s="1"/>
      <c r="G445" s="1"/>
      <c r="H445" s="1"/>
      <c r="I445" s="1"/>
      <c r="J445" s="1"/>
    </row>
    <row r="446" s="25" customFormat="true" ht="15.75" hidden="false" customHeight="false" outlineLevel="0" collapsed="false">
      <c r="A446" s="233"/>
      <c r="B446" s="231"/>
      <c r="C446" s="1"/>
      <c r="D446" s="1"/>
      <c r="E446" s="1"/>
      <c r="F446" s="1"/>
      <c r="G446" s="1"/>
      <c r="H446" s="1"/>
      <c r="I446" s="1"/>
      <c r="J446" s="1"/>
    </row>
    <row r="447" s="25" customFormat="true" ht="15.75" hidden="false" customHeight="false" outlineLevel="0" collapsed="false">
      <c r="A447" s="233"/>
      <c r="B447" s="231"/>
      <c r="C447" s="1"/>
      <c r="D447" s="1"/>
      <c r="E447" s="1"/>
      <c r="F447" s="1"/>
      <c r="G447" s="1"/>
      <c r="H447" s="1"/>
      <c r="I447" s="1"/>
      <c r="J447" s="1"/>
    </row>
    <row r="448" s="25" customFormat="true" ht="15.75" hidden="false" customHeight="false" outlineLevel="0" collapsed="false">
      <c r="A448" s="233"/>
      <c r="B448" s="231"/>
      <c r="C448" s="1"/>
      <c r="D448" s="1"/>
      <c r="E448" s="1"/>
      <c r="F448" s="1"/>
      <c r="G448" s="1"/>
      <c r="H448" s="1"/>
      <c r="I448" s="1"/>
      <c r="J448" s="1"/>
    </row>
    <row r="449" s="25" customFormat="true" ht="15.75" hidden="false" customHeight="false" outlineLevel="0" collapsed="false">
      <c r="A449" s="233"/>
      <c r="B449" s="231"/>
      <c r="C449" s="1"/>
      <c r="D449" s="1"/>
      <c r="E449" s="1"/>
      <c r="F449" s="1"/>
      <c r="G449" s="1"/>
      <c r="H449" s="1"/>
      <c r="I449" s="1"/>
      <c r="J449" s="1"/>
    </row>
    <row r="450" s="25" customFormat="true" ht="15.75" hidden="false" customHeight="false" outlineLevel="0" collapsed="false">
      <c r="A450" s="233"/>
      <c r="B450" s="231"/>
      <c r="C450" s="1"/>
      <c r="D450" s="1"/>
      <c r="E450" s="1"/>
      <c r="F450" s="1"/>
      <c r="G450" s="1"/>
      <c r="H450" s="1"/>
      <c r="I450" s="1"/>
      <c r="J450" s="1"/>
    </row>
    <row r="451" s="25" customFormat="true" ht="15.75" hidden="false" customHeight="false" outlineLevel="0" collapsed="false">
      <c r="A451" s="233"/>
      <c r="B451" s="231"/>
      <c r="C451" s="1"/>
      <c r="D451" s="1"/>
      <c r="E451" s="1"/>
      <c r="F451" s="1"/>
      <c r="G451" s="1"/>
      <c r="H451" s="1"/>
      <c r="I451" s="1"/>
      <c r="J451" s="1"/>
    </row>
    <row r="452" s="25" customFormat="true" ht="15.75" hidden="false" customHeight="false" outlineLevel="0" collapsed="false">
      <c r="A452" s="233"/>
      <c r="B452" s="231"/>
      <c r="C452" s="1"/>
      <c r="D452" s="1"/>
      <c r="E452" s="1"/>
      <c r="F452" s="1"/>
      <c r="G452" s="1"/>
      <c r="H452" s="1"/>
      <c r="I452" s="1"/>
      <c r="J452" s="1"/>
    </row>
    <row r="453" s="25" customFormat="true" ht="15.75" hidden="false" customHeight="false" outlineLevel="0" collapsed="false">
      <c r="A453" s="233"/>
      <c r="B453" s="231"/>
      <c r="C453" s="1"/>
      <c r="D453" s="1"/>
      <c r="E453" s="1"/>
      <c r="F453" s="1"/>
      <c r="G453" s="1"/>
      <c r="H453" s="1"/>
      <c r="I453" s="1"/>
      <c r="J453" s="1"/>
    </row>
    <row r="454" s="25" customFormat="true" ht="15.75" hidden="false" customHeight="false" outlineLevel="0" collapsed="false">
      <c r="A454" s="233"/>
      <c r="B454" s="231"/>
      <c r="C454" s="1"/>
      <c r="D454" s="1"/>
      <c r="E454" s="1"/>
      <c r="F454" s="1"/>
      <c r="G454" s="1"/>
      <c r="H454" s="1"/>
      <c r="I454" s="1"/>
      <c r="J454" s="1"/>
    </row>
    <row r="455" customFormat="false" ht="15.75" hidden="false" customHeight="false" outlineLevel="0" collapsed="false">
      <c r="A455" s="233"/>
      <c r="B455" s="231"/>
    </row>
    <row r="456" customFormat="false" ht="12.75" hidden="false" customHeight="false" outlineLevel="0" collapsed="false">
      <c r="A456" s="231"/>
      <c r="B456" s="231"/>
    </row>
    <row r="457" customFormat="false" ht="12.75" hidden="false" customHeight="false" outlineLevel="0" collapsed="false">
      <c r="A457" s="231"/>
      <c r="B457" s="231"/>
    </row>
    <row r="458" customFormat="false" ht="12.75" hidden="false" customHeight="false" outlineLevel="0" collapsed="false">
      <c r="A458" s="231"/>
      <c r="B458" s="231"/>
    </row>
    <row r="459" customFormat="false" ht="12.75" hidden="false" customHeight="false" outlineLevel="0" collapsed="false">
      <c r="A459" s="231"/>
      <c r="B459" s="231"/>
    </row>
    <row r="460" customFormat="false" ht="12.75" hidden="false" customHeight="false" outlineLevel="0" collapsed="false">
      <c r="A460" s="231"/>
      <c r="B460" s="231"/>
    </row>
    <row r="461" customFormat="false" ht="12.75" hidden="false" customHeight="false" outlineLevel="0" collapsed="false">
      <c r="A461" s="231"/>
      <c r="B461" s="231"/>
    </row>
    <row r="462" customFormat="false" ht="12.75" hidden="false" customHeight="false" outlineLevel="0" collapsed="false">
      <c r="A462" s="231"/>
      <c r="B462" s="231"/>
    </row>
    <row r="463" customFormat="false" ht="12.75" hidden="false" customHeight="false" outlineLevel="0" collapsed="false">
      <c r="A463" s="231"/>
      <c r="B463" s="231"/>
    </row>
    <row r="464" customFormat="false" ht="12.75" hidden="false" customHeight="false" outlineLevel="0" collapsed="false">
      <c r="A464" s="231"/>
      <c r="B464" s="231"/>
    </row>
    <row r="465" customFormat="false" ht="20.25" hidden="false" customHeight="true" outlineLevel="0" collapsed="false">
      <c r="A465" s="231"/>
      <c r="B465" s="231"/>
    </row>
    <row r="466" customFormat="false" ht="12.75" hidden="false" customHeight="false" outlineLevel="0" collapsed="false">
      <c r="A466" s="231"/>
      <c r="B466" s="231"/>
    </row>
    <row r="467" customFormat="false" ht="12.75" hidden="false" customHeight="false" outlineLevel="0" collapsed="false">
      <c r="A467" s="231"/>
      <c r="B467" s="231"/>
    </row>
    <row r="468" customFormat="false" ht="12.75" hidden="false" customHeight="false" outlineLevel="0" collapsed="false">
      <c r="A468" s="231"/>
      <c r="B468" s="231"/>
    </row>
    <row r="469" customFormat="false" ht="12.75" hidden="false" customHeight="false" outlineLevel="0" collapsed="false">
      <c r="A469" s="231"/>
    </row>
    <row r="470" customFormat="false" ht="12.75" hidden="false" customHeight="false" outlineLevel="0" collapsed="false">
      <c r="A470" s="231"/>
    </row>
    <row r="471" customFormat="false" ht="12.75" hidden="false" customHeight="false" outlineLevel="0" collapsed="false">
      <c r="A471" s="231"/>
    </row>
    <row r="472" customFormat="false" ht="43.5" hidden="false" customHeight="true" outlineLevel="0" collapsed="false">
      <c r="A472" s="231"/>
    </row>
    <row r="473" customFormat="false" ht="12.75" hidden="false" customHeight="false" outlineLevel="0" collapsed="false">
      <c r="A473" s="231"/>
    </row>
    <row r="474" customFormat="false" ht="12.75" hidden="false" customHeight="false" outlineLevel="0" collapsed="false">
      <c r="A474" s="231"/>
    </row>
    <row r="475" customFormat="false" ht="12.75" hidden="false" customHeight="false" outlineLevel="0" collapsed="false">
      <c r="A475" s="231"/>
    </row>
    <row r="476" customFormat="false" ht="12.75" hidden="false" customHeight="false" outlineLevel="0" collapsed="false">
      <c r="A476" s="231"/>
    </row>
    <row r="477" customFormat="false" ht="12.75" hidden="false" customHeight="false" outlineLevel="0" collapsed="false">
      <c r="A477" s="231"/>
    </row>
    <row r="478" customFormat="false" ht="12.75" hidden="false" customHeight="false" outlineLevel="0" collapsed="false">
      <c r="A478" s="231"/>
    </row>
    <row r="479" customFormat="false" ht="12.75" hidden="false" customHeight="false" outlineLevel="0" collapsed="false">
      <c r="A479" s="231"/>
    </row>
    <row r="480" customFormat="false" ht="12.75" hidden="false" customHeight="false" outlineLevel="0" collapsed="false">
      <c r="A480" s="231"/>
    </row>
    <row r="481" customFormat="false" ht="12.75" hidden="false" customHeight="false" outlineLevel="0" collapsed="false">
      <c r="A481" s="231"/>
    </row>
  </sheetData>
  <autoFilter ref="A15:H427"/>
  <mergeCells count="14">
    <mergeCell ref="A1:F1"/>
    <mergeCell ref="H2:J2"/>
    <mergeCell ref="B3:J3"/>
    <mergeCell ref="B4:J4"/>
    <mergeCell ref="B5:J5"/>
    <mergeCell ref="F6:H6"/>
    <mergeCell ref="F7:H7"/>
    <mergeCell ref="H8:J8"/>
    <mergeCell ref="H9:J9"/>
    <mergeCell ref="F10:J10"/>
    <mergeCell ref="B11:J11"/>
    <mergeCell ref="B12:J12"/>
    <mergeCell ref="B13:J13"/>
    <mergeCell ref="B411:G41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3T13:30:05Z</dcterms:created>
  <dc:creator>Брюхова</dc:creator>
  <dc:description/>
  <dc:language>en-US</dc:language>
  <cp:lastModifiedBy>Елена</cp:lastModifiedBy>
  <cp:lastPrinted>2023-09-04T06:56:08Z</cp:lastPrinted>
  <dcterms:modified xsi:type="dcterms:W3CDTF">2023-09-06T13:26:30Z</dcterms:modified>
  <cp:revision>0</cp:revision>
  <dc:subject/>
  <dc:title/>
</cp:coreProperties>
</file>