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Информация о проведении плановых работ на электросетевых объектах, связанных с отключением социально-значимых объектов, объектов жизнеобеспечения</t>
  </si>
  <si>
    <t xml:space="preserve">с</t>
  </si>
  <si>
    <t xml:space="preserve">по</t>
  </si>
  <si>
    <t xml:space="preserve">№ п/п</t>
  </si>
  <si>
    <t xml:space="preserve">Электросетевой объект, на котором проводятся плановые работы</t>
  </si>
  <si>
    <t xml:space="preserve">Вид работ (причина)</t>
  </si>
  <si>
    <t xml:space="preserve">Населенный пункт</t>
  </si>
  <si>
    <t xml:space="preserve">Социально-значимые объекты, объекты жизнеобеспечения</t>
  </si>
  <si>
    <t xml:space="preserve">Количество населения, чел.</t>
  </si>
  <si>
    <t xml:space="preserve">Дата и время проведения плановых работ</t>
  </si>
  <si>
    <t xml:space="preserve">Меры по обеспечению бесперебойного электроснабжения социально-значимых объектов, объектов жизнеобеспечения</t>
  </si>
  <si>
    <t xml:space="preserve">начало</t>
  </si>
  <si>
    <t xml:space="preserve">окончание</t>
  </si>
  <si>
    <t xml:space="preserve">ТП 158</t>
  </si>
  <si>
    <t xml:space="preserve">Техническое обслуживание</t>
  </si>
  <si>
    <t xml:space="preserve">г. Кировск</t>
  </si>
  <si>
    <t xml:space="preserve">РТРС (Северная-20)</t>
  </si>
  <si>
    <t xml:space="preserve">Резерв отсутствует</t>
  </si>
  <si>
    <t xml:space="preserve">ТП 64</t>
  </si>
  <si>
    <t xml:space="preserve">г. Шлиссельбург</t>
  </si>
  <si>
    <t xml:space="preserve">Староладожский к-л д.158-200</t>
  </si>
  <si>
    <t xml:space="preserve">ТП 3</t>
  </si>
  <si>
    <t xml:space="preserve">ул. Кирова д.13-38, д.11; ул. Школьная д.1; ул. Пролетарская д.23-36;сад-во "Волна"; сад-во "Шлиссельбуржец";КНС №7 (2ввод)</t>
  </si>
  <si>
    <t xml:space="preserve">ТП 508</t>
  </si>
  <si>
    <t xml:space="preserve">Техническое обслуживание Т-1</t>
  </si>
  <si>
    <t xml:space="preserve">г. Отрадное </t>
  </si>
  <si>
    <t xml:space="preserve">Линия -4 д.4-21; Линия-5 д.1-21; Линия-6 д.1-20; Линия-7 д.1а,21;пр-т Ленсовета д.20-39.</t>
  </si>
  <si>
    <t xml:space="preserve">ТП 580</t>
  </si>
  <si>
    <t xml:space="preserve">г.Отрадное</t>
  </si>
  <si>
    <t xml:space="preserve">ООО "Нева-Ойл"( Набережная-66)</t>
  </si>
  <si>
    <t xml:space="preserve">ТП 28</t>
  </si>
  <si>
    <t xml:space="preserve">Староладожский к-л д.142-176а;Наволадожский к-л д.73,76,77,78; Ладожская речка д.4-13; ул. Заречная д.5-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\ h:mm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5.71"/>
    <col collapsed="false" customWidth="true" hidden="false" outlineLevel="0" max="3" min="3" style="1" width="27.42"/>
    <col collapsed="false" customWidth="true" hidden="false" outlineLevel="0" max="4" min="4" style="1" width="24.86"/>
    <col collapsed="false" customWidth="true" hidden="false" outlineLevel="0" max="5" min="5" style="1" width="27.29"/>
    <col collapsed="false" customWidth="true" hidden="false" outlineLevel="0" max="6" min="6" style="1" width="13.57"/>
    <col collapsed="false" customWidth="true" hidden="false" outlineLevel="0" max="7" min="7" style="1" width="22"/>
    <col collapsed="false" customWidth="true" hidden="false" outlineLevel="0" max="8" min="8" style="1" width="22.29"/>
    <col collapsed="false" customWidth="true" hidden="false" outlineLevel="0" max="9" min="9" style="1" width="33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 t="s">
        <v>1</v>
      </c>
      <c r="E2" s="4" t="n">
        <v>45292</v>
      </c>
      <c r="F2" s="3" t="s">
        <v>2</v>
      </c>
      <c r="G2" s="4" t="n">
        <v>45303</v>
      </c>
      <c r="H2" s="3"/>
      <c r="I2" s="3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 t="s">
        <v>10</v>
      </c>
      <c r="J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7" t="s">
        <v>11</v>
      </c>
      <c r="H5" s="7" t="s">
        <v>12</v>
      </c>
      <c r="I5" s="5"/>
    </row>
    <row r="6" customFormat="false" ht="65.25" hidden="false" customHeight="true" outlineLevel="0" collapsed="false">
      <c r="A6" s="8"/>
      <c r="B6" s="9" t="s">
        <v>13</v>
      </c>
      <c r="C6" s="9" t="s">
        <v>14</v>
      </c>
      <c r="D6" s="10" t="s">
        <v>15</v>
      </c>
      <c r="E6" s="9" t="s">
        <v>16</v>
      </c>
      <c r="F6" s="9" t="n">
        <v>0</v>
      </c>
      <c r="G6" s="11" t="n">
        <v>45300.4166666667</v>
      </c>
      <c r="H6" s="11" t="n">
        <v>45300.7083333333</v>
      </c>
      <c r="I6" s="7" t="s">
        <v>17</v>
      </c>
    </row>
    <row r="7" customFormat="false" ht="65.25" hidden="false" customHeight="true" outlineLevel="0" collapsed="false">
      <c r="A7" s="8"/>
      <c r="B7" s="9" t="s">
        <v>18</v>
      </c>
      <c r="C7" s="9" t="s">
        <v>14</v>
      </c>
      <c r="D7" s="10" t="s">
        <v>19</v>
      </c>
      <c r="E7" s="9" t="s">
        <v>20</v>
      </c>
      <c r="F7" s="9" t="n">
        <v>150</v>
      </c>
      <c r="G7" s="11" t="n">
        <v>45301.4166666667</v>
      </c>
      <c r="H7" s="11" t="n">
        <v>45301.7083333333</v>
      </c>
      <c r="I7" s="7" t="s">
        <v>17</v>
      </c>
    </row>
    <row r="8" customFormat="false" ht="102.75" hidden="false" customHeight="true" outlineLevel="0" collapsed="false">
      <c r="A8" s="8"/>
      <c r="B8" s="9" t="s">
        <v>21</v>
      </c>
      <c r="C8" s="9" t="s">
        <v>14</v>
      </c>
      <c r="D8" s="10" t="s">
        <v>19</v>
      </c>
      <c r="E8" s="9" t="s">
        <v>22</v>
      </c>
      <c r="F8" s="9" t="n">
        <v>350</v>
      </c>
      <c r="G8" s="11" t="n">
        <v>45302.4166666667</v>
      </c>
      <c r="H8" s="11" t="n">
        <v>45302.7083333333</v>
      </c>
      <c r="I8" s="7" t="s">
        <v>17</v>
      </c>
    </row>
    <row r="9" customFormat="false" ht="102.75" hidden="false" customHeight="true" outlineLevel="0" collapsed="false">
      <c r="A9" s="8"/>
      <c r="B9" s="12" t="s">
        <v>23</v>
      </c>
      <c r="C9" s="12" t="s">
        <v>24</v>
      </c>
      <c r="D9" s="13" t="s">
        <v>25</v>
      </c>
      <c r="E9" s="12" t="s">
        <v>26</v>
      </c>
      <c r="F9" s="12" t="n">
        <v>350</v>
      </c>
      <c r="G9" s="14" t="n">
        <v>45302.4166666667</v>
      </c>
      <c r="H9" s="14" t="n">
        <v>45302.7083333333</v>
      </c>
      <c r="I9" s="15" t="s">
        <v>17</v>
      </c>
    </row>
    <row r="10" customFormat="false" ht="102.75" hidden="false" customHeight="true" outlineLevel="0" collapsed="false">
      <c r="A10" s="8"/>
      <c r="B10" s="12" t="s">
        <v>27</v>
      </c>
      <c r="C10" s="12" t="s">
        <v>14</v>
      </c>
      <c r="D10" s="13" t="s">
        <v>28</v>
      </c>
      <c r="E10" s="12" t="s">
        <v>29</v>
      </c>
      <c r="F10" s="12" t="n">
        <v>0</v>
      </c>
      <c r="G10" s="14" t="n">
        <v>45303.375</v>
      </c>
      <c r="H10" s="14" t="n">
        <v>45303.7083333333</v>
      </c>
      <c r="I10" s="15" t="s">
        <v>17</v>
      </c>
    </row>
    <row r="11" customFormat="false" ht="92.25" hidden="false" customHeight="true" outlineLevel="0" collapsed="false">
      <c r="A11" s="8"/>
      <c r="B11" s="12" t="s">
        <v>30</v>
      </c>
      <c r="C11" s="12" t="s">
        <v>14</v>
      </c>
      <c r="D11" s="13" t="s">
        <v>19</v>
      </c>
      <c r="E11" s="12" t="s">
        <v>31</v>
      </c>
      <c r="F11" s="12" t="n">
        <v>150</v>
      </c>
      <c r="G11" s="14" t="n">
        <v>45303.375</v>
      </c>
      <c r="H11" s="14" t="n">
        <v>45303.7083333333</v>
      </c>
      <c r="I11" s="15" t="s">
        <v>17</v>
      </c>
    </row>
  </sheetData>
  <mergeCells count="9">
    <mergeCell ref="A1:I1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G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H6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G7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H7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G8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H8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G11"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H11"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G9"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H9">
    <cfRule type="duplicateValues" priority="20" aboveAverage="0" equalAverage="0" bottom="0" percent="0" rank="0" text="" dxfId="18"/>
    <cfRule type="duplicateValues" priority="21" aboveAverage="0" equalAverage="0" bottom="0" percent="0" rank="0" text="" dxfId="19"/>
  </conditionalFormatting>
  <conditionalFormatting sqref="G10"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H10">
    <cfRule type="duplicateValues" priority="24" aboveAverage="0" equalAverage="0" bottom="0" percent="0" rank="0" text="" dxfId="22"/>
    <cfRule type="duplicateValues" priority="25" aboveAverage="0" equalAverage="0" bottom="0" percent="0" rank="0" text="" dxfId="23"/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50:37Z</dcterms:created>
  <dc:creator>Борисов Юрий Александрович</dc:creator>
  <dc:description/>
  <dc:language>en-US</dc:language>
  <cp:lastModifiedBy>Кузьмичёва Екатерина Михайловна</cp:lastModifiedBy>
  <cp:lastPrinted>2020-09-24T09:12:51Z</cp:lastPrinted>
  <dcterms:modified xsi:type="dcterms:W3CDTF">2023-12-28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