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1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1" uniqueCount="172">
  <si>
    <t xml:space="preserve">ПРИЛОЖЕНИЕ</t>
  </si>
  <si>
    <t xml:space="preserve">Перечень структурных элементов муниципальной программы «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
на 2024–2026 года»</t>
  </si>
  <si>
    <t xml:space="preserve">№
п/п</t>
  </si>
  <si>
    <t xml:space="preserve">Наименование  структурного элемента</t>
  </si>
  <si>
    <t xml:space="preserve">Источники финансирования</t>
  </si>
  <si>
    <t xml:space="preserve">Объем финансирования, тыс. рублей</t>
  </si>
  <si>
    <t xml:space="preserve">Ответственный за выполнение мероприятий подпрограммы</t>
  </si>
  <si>
    <t xml:space="preserve">Планируемые результаты выполнения мероприятий подпрограммы</t>
  </si>
  <si>
    <t xml:space="preserve">Всего</t>
  </si>
  <si>
    <t xml:space="preserve">2024 год</t>
  </si>
  <si>
    <t xml:space="preserve">2025 год</t>
  </si>
  <si>
    <t xml:space="preserve">2026 год</t>
  </si>
  <si>
    <t xml:space="preserve">1.Отраслевой проект "Развитие и приведение в нормативное состояние автомобильных дорог общего пользования":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:</t>
  </si>
  <si>
    <t xml:space="preserve">1.1</t>
  </si>
  <si>
    <t xml:space="preserve">Ремонт асфальтобетонного покрытия участка автомобильной дороги общего пользования местного значения ул. Ленина, от региональной дороги «имеющей приоритетный социально значимый характер Санкт-Петербург – Кировск» ПК 0+00 – ПК 7+68</t>
  </si>
  <si>
    <t xml:space="preserve">Местный бюджет</t>
  </si>
  <si>
    <t xml:space="preserve">Администрация МО «Город Отрадное»</t>
  </si>
  <si>
    <t xml:space="preserve">Приведение в нормативное состояние дорог</t>
  </si>
  <si>
    <t xml:space="preserve">Областной бюджет</t>
  </si>
  <si>
    <t xml:space="preserve">1.2</t>
  </si>
  <si>
    <t xml:space="preserve">Ремонт асфальтобетонного покрытия автомобильной дороги общего пользования местного значения ул. Центральная</t>
  </si>
  <si>
    <t xml:space="preserve">1.3</t>
  </si>
  <si>
    <t xml:space="preserve">Ремонт асфальтобетонного покрытия автомобильной дороги общего пользования местного значения ул. Клубная</t>
  </si>
  <si>
    <t xml:space="preserve">1.4</t>
  </si>
  <si>
    <t xml:space="preserve">Ремонт участка автомобильной дороги ул. Железнодорожная от улиц Центральная до дома 3</t>
  </si>
  <si>
    <t xml:space="preserve">1.5</t>
  </si>
  <si>
    <t xml:space="preserve">Ремонт участка автомобильной дороги Международный проспект от ПК00+11,5 до ПК28+19,3</t>
  </si>
  <si>
    <t xml:space="preserve">ИТОГО по отраслевому проекту 1:</t>
  </si>
  <si>
    <t xml:space="preserve">2. Отраслевой проект "Улучшение жилищных условий и обеспечение жильем отдельных категорий граждан"</t>
  </si>
  <si>
    <t xml:space="preserve">Проектирование и строительство объектов инженерной и транспортной инфрастуктуры на земельных участках, предоставленных бесплатно гражданам</t>
  </si>
  <si>
    <t xml:space="preserve">2.1</t>
  </si>
  <si>
    <t xml:space="preserve">Проектирование строительства инженерной и транспортной инфраструктуры</t>
  </si>
  <si>
    <t xml:space="preserve">2.1.1</t>
  </si>
  <si>
    <t xml:space="preserve">Проектирование объектов  инженерной и транспортной инфраструктуры на земельных участках "г. Отрадное мкр. Ивановская"</t>
  </si>
  <si>
    <t xml:space="preserve">2.2</t>
  </si>
  <si>
    <t xml:space="preserve"> Мероприятия по проектированию и строительству  объектов инженерной  и транспортной инфраструктуры на земельных участках, предоставленных бесплатно гражданам</t>
  </si>
  <si>
    <t xml:space="preserve">2.3</t>
  </si>
  <si>
    <t xml:space="preserve">Мероприятия по  проектированию объектов инженерной и транспортной инфраструктуры на земельных участках, предоставленных бесплатно гражданам, для индивидуальной жилой застройки, расположенной по адресу:  Ленинградская область, Кировский район, г. Отрадное, мкр.Ивановская</t>
  </si>
  <si>
    <t xml:space="preserve">Администрация МО "Город Отрадное"</t>
  </si>
  <si>
    <t xml:space="preserve">ИТОГО по отраслевому проекту 2:</t>
  </si>
  <si>
    <t xml:space="preserve">3. Отраслевой проект "Эффективное обращение с отходами производства и потребления на территории Ленинградской области</t>
  </si>
  <si>
    <t xml:space="preserve">Мероприятие по созданию  мест (площадок) накопления твердых коммунальных отходов</t>
  </si>
  <si>
    <t xml:space="preserve">3.1.</t>
  </si>
  <si>
    <t xml:space="preserve">Создание мест (площадок) накопления твердых коммунальных отходов</t>
  </si>
  <si>
    <t xml:space="preserve">Улучшение санитарного состояния города, поддержание чистоты и порядка на улицах города и создание безопасных условий для жителей</t>
  </si>
  <si>
    <t xml:space="preserve">Мероприятие по ликвидации несанкционированных свалок</t>
  </si>
  <si>
    <t xml:space="preserve">3.2</t>
  </si>
  <si>
    <t xml:space="preserve">Ликвидация несанкционированных  свалок в рамках  государственной программы Ленинградской области "Охрана окружающей среды Ленинградской области</t>
  </si>
  <si>
    <t xml:space="preserve">Улучшение качества и комфортности проживания граждан</t>
  </si>
  <si>
    <t xml:space="preserve">ИТОГО по отраслевому проекту 3:</t>
  </si>
  <si>
    <t xml:space="preserve">Комплексы процессных мероприятий:</t>
  </si>
  <si>
    <t xml:space="preserve">Комплекс процессных мероприятий № 1 "Благоустройство территории МО «Город Отрадное»</t>
  </si>
  <si>
    <t xml:space="preserve">Расходы на содержание уличного освещения</t>
  </si>
  <si>
    <t xml:space="preserve">Создание комфортных и безопасных  условий для граждан</t>
  </si>
  <si>
    <t xml:space="preserve">Уличное освещение</t>
  </si>
  <si>
    <t xml:space="preserve">Техническое обслуживание  сетей уличного освещения</t>
  </si>
  <si>
    <t xml:space="preserve">Приобретение оборудования для уличного освещения</t>
  </si>
  <si>
    <t xml:space="preserve">Устройство уличного освещения  у железнодорожной станции Пелла</t>
  </si>
  <si>
    <t xml:space="preserve">Устройство уличного освещения             г. Отрадное, Промзона                         ул. Железнодорожная</t>
  </si>
  <si>
    <t xml:space="preserve">2</t>
  </si>
  <si>
    <t xml:space="preserve">Мероприятия по благоустройству МО «Город Отрадное»</t>
  </si>
  <si>
    <t xml:space="preserve">Улучшение облика города, поддержание чистоты и порядка на улицах города и создание безопасных условий для жителей</t>
  </si>
  <si>
    <t xml:space="preserve">Проверка достоверности сметной документации</t>
  </si>
  <si>
    <t xml:space="preserve">Оказание услуг по обращению с биологическими отходами </t>
  </si>
  <si>
    <t xml:space="preserve">Создание комфортных и безопасных условий для жителей</t>
  </si>
  <si>
    <t xml:space="preserve">2.4</t>
  </si>
  <si>
    <t xml:space="preserve">Устройство парковки по адресу: ул. Лесная д. 2</t>
  </si>
  <si>
    <t xml:space="preserve">2.5</t>
  </si>
  <si>
    <t xml:space="preserve">Содержание леса (Земельный участок площадью 34,6596 га)</t>
  </si>
  <si>
    <t xml:space="preserve">МКУ «УГХ»</t>
  </si>
  <si>
    <t xml:space="preserve">Приобретение и доставка новогодних украшений</t>
  </si>
  <si>
    <t xml:space="preserve">2.6</t>
  </si>
  <si>
    <t xml:space="preserve">Разработка дизайн проекта</t>
  </si>
  <si>
    <t xml:space="preserve">2.7</t>
  </si>
  <si>
    <t xml:space="preserve">Устройство видеонаблюдения на территории МО "Город Отрадное"</t>
  </si>
  <si>
    <t xml:space="preserve">2.8</t>
  </si>
  <si>
    <t xml:space="preserve">Благоустройство территории                     ул. Новая, ул. Советская (Больница)</t>
  </si>
  <si>
    <t xml:space="preserve">2.10</t>
  </si>
  <si>
    <t xml:space="preserve">Устройство парковки по адресу: ул. Дружбы д. 1</t>
  </si>
  <si>
    <t xml:space="preserve">2.11</t>
  </si>
  <si>
    <t xml:space="preserve">Благоустройство Екатерининского пруда </t>
  </si>
  <si>
    <t xml:space="preserve">2.13</t>
  </si>
  <si>
    <t xml:space="preserve">Прочие мероприятия</t>
  </si>
  <si>
    <t xml:space="preserve">3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Кировский район</t>
  </si>
  <si>
    <t xml:space="preserve">3.1</t>
  </si>
  <si>
    <t xml:space="preserve">Благоустройво общественной территории вдоль берега реки Нева от остановачногопункта "Завод "Электрощит" в сторону Санкт-Петербурга в г. Отрадное</t>
  </si>
  <si>
    <t xml:space="preserve">Благоустройство  общественной территории  около  МБОУ "Лицей г.Отрадное</t>
  </si>
  <si>
    <t xml:space="preserve">4</t>
  </si>
  <si>
    <t xml:space="preserve">Поддержка развития общественной инфраструктуры муниципального значения</t>
  </si>
  <si>
    <t xml:space="preserve">Создание комфортных и безопасных условий для 
жителей</t>
  </si>
  <si>
    <t xml:space="preserve">4.1</t>
  </si>
  <si>
    <t xml:space="preserve">Приобретение и установка оборудования для детской площадки в г.Отрадное, улица Железнодорожная, напротив ФОКа </t>
  </si>
  <si>
    <t xml:space="preserve">4.2</t>
  </si>
  <si>
    <t xml:space="preserve">Приобретение и установка оборудования для детской площадки  г.Отрадное, улица  Железнодорожная, напротив ФОКа</t>
  </si>
  <si>
    <t xml:space="preserve">5</t>
  </si>
  <si>
    <t xml:space="preserve">Организация и осуществление мероприятий по обустройству детских и спортивных площадок</t>
  </si>
  <si>
    <t xml:space="preserve">5.1</t>
  </si>
  <si>
    <t xml:space="preserve">Приобретение детского оборудования </t>
  </si>
  <si>
    <t xml:space="preserve">6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 образований Ленинградской области" </t>
  </si>
  <si>
    <t xml:space="preserve">Администрация МО «Город Отрадное» </t>
  </si>
  <si>
    <t xml:space="preserve">7</t>
  </si>
  <si>
    <t xml:space="preserve">Обеспечение деятельности (услуги, работы) муниципальных учреждений</t>
  </si>
  <si>
    <t xml:space="preserve">МБУ "ЦБО"</t>
  </si>
  <si>
    <t xml:space="preserve">ИТОГО по мероприятиям направленным  на "Благоустройство территории МО «Город Отрадное»</t>
  </si>
  <si>
    <t xml:space="preserve">Комплекс процессных мероприятий № 2 «Содержание, капитальный ремонт (ремонт) дорог общего пользования и дворовых территорий»</t>
  </si>
  <si>
    <t xml:space="preserve">1</t>
  </si>
  <si>
    <t xml:space="preserve">Содержание  автомобильных дорог общего пользования местного значения</t>
  </si>
  <si>
    <t xml:space="preserve">Поддержание в  нормативном состоянии дорожного покрытия и инженерных сооружений</t>
  </si>
  <si>
    <t xml:space="preserve">Текущее содержание, обслуживание светофоров Т-7 
Установка дорожных знаков, неровностей в соответствии с  проектом организации дорожного движения</t>
  </si>
  <si>
    <t xml:space="preserve">Безопасность дорожного движения</t>
  </si>
  <si>
    <t xml:space="preserve">Актуализация проекта организации дорожного движения</t>
  </si>
  <si>
    <t xml:space="preserve">Экспертиза сметной документации </t>
  </si>
  <si>
    <t xml:space="preserve">Устройство дорожных знаков и искусственных неровностей 1 линия</t>
  </si>
  <si>
    <t xml:space="preserve">Устройство дорожных ограждений "КРЕСТ" пешеходной дорожки город Отрадное, ОСШ № 3</t>
  </si>
  <si>
    <t xml:space="preserve">1.6</t>
  </si>
  <si>
    <t xml:space="preserve">Устройство грунтовых дорог и планировка земельного участка, ограниченного подъездной дорогой к СНТ "Союз-Чернобыль, ул. Западной, подъездной дорогой к СНТ "Деревня "Львовские Лужки"</t>
  </si>
  <si>
    <t xml:space="preserve">1.7</t>
  </si>
  <si>
    <t xml:space="preserve">1.8</t>
  </si>
  <si>
    <t xml:space="preserve">Устройство дорожных знаков и искусственных неровностей</t>
  </si>
  <si>
    <t xml:space="preserve">Мероприятия по ремонту дорог общего пользования</t>
  </si>
  <si>
    <t xml:space="preserve">Поддержание в  нормативном состоянии инженерных сооружений</t>
  </si>
  <si>
    <t xml:space="preserve">Ремонт дворовых территорий МКД, проездов к дворовым территориям МКД МО «Город Отрадное»</t>
  </si>
  <si>
    <t xml:space="preserve">ИТОГО по мероприятиям мероприятиям «Содержание, капитальный ремонт (ремонт) дорог общего пользования и дворовых территорий»</t>
  </si>
  <si>
    <t xml:space="preserve">Комплекс процессных мероприятий № 3 "Устройство тротуаров и пешеходных дорожек"</t>
  </si>
  <si>
    <t xml:space="preserve">Устройство тротуаров и пешеходных дорожек</t>
  </si>
  <si>
    <t xml:space="preserve">Ремонт пешеходной дорожки  вдоль ул. Дружбы</t>
  </si>
  <si>
    <t xml:space="preserve">Комплекс процессных мероприятий № 4 «Обеспечение устойчивого функционирования и развития  коммунального хозяйства»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Администрация МО «Город Отрадное», МКУ «УГХ»</t>
  </si>
  <si>
    <t xml:space="preserve">Выплаты персоналу в целях обеспечения выполнения функций государственными (муниципальными) органами</t>
  </si>
  <si>
    <t xml:space="preserve">Субсидии юридическим лицам (за исключением субсидий муниципальным  учреждениям на возмещение части затрат на пополнение аварийного запаса материальных ценностей для устранения аварий и последствий стихийных бедствий на объектах ЖКХ на территории МО "Город Отрадное"</t>
  </si>
  <si>
    <t xml:space="preserve">Снижение аварийности и уменьшение срока устранения аварий на инженерных сетях</t>
  </si>
  <si>
    <t xml:space="preserve">Мероприятия по поддержке коммунального хозяйства</t>
  </si>
  <si>
    <t xml:space="preserve">Улучшение условий проживания граждан</t>
  </si>
  <si>
    <t xml:space="preserve">Актуализация схемы газоснабжения</t>
  </si>
  <si>
    <t xml:space="preserve">Актуализация схемы санитарной очистки города Отрадное</t>
  </si>
  <si>
    <t xml:space="preserve">Актуализация схемы теплоснабжения города Отрадное</t>
  </si>
  <si>
    <t xml:space="preserve">Разработка топливно-энергетического баланса города Отрадное</t>
  </si>
  <si>
    <t xml:space="preserve">3.6</t>
  </si>
  <si>
    <t xml:space="preserve">откачка Международного пр. д. 95</t>
  </si>
  <si>
    <t xml:space="preserve">Энергопотребление КНС                              (ул. Питерская, ул. Балтийская)</t>
  </si>
  <si>
    <t xml:space="preserve">Улучшение условий проживания </t>
  </si>
  <si>
    <t xml:space="preserve">Устранение аварийной ситуации в районе проведения работ по благоустройству общественной территории Яблоневая аллея</t>
  </si>
  <si>
    <t xml:space="preserve">Устранение аварийной ситуации</t>
  </si>
  <si>
    <t xml:space="preserve">Техническое обслуживание и текущий ремонт газораспределительной сети </t>
  </si>
  <si>
    <t xml:space="preserve">Техническое обслуживание и текущий ремонт газораспределительной сети "Газоснабжение индивидуальных домов в микрорайонах "Строитель" и "Левый берег реки Тосна" Ленинградской области Кировского района г. Отрадное"</t>
  </si>
  <si>
    <t xml:space="preserve">Техническое обслуживание и текущий ремонт газораспределительной сети "Строительство газопровода, водопровода, автомобильной дороги и сетей электроснабжения на объекте: «кадастровый квартал 47:16:0201002 зона малоэтажной жилой застройки индивидуальными жилыми домами, месторасположение:  Ленинградской области Кировского района г. Отрадное, между ул. Питерской и ул. Петрушинской и ул. Балтийской"</t>
  </si>
  <si>
    <t xml:space="preserve">3.3</t>
  </si>
  <si>
    <t xml:space="preserve"> Техническое обслуживание и текущий ремонт газораспределительной сети «Распределительный газопровод              1 очереди строительства по адресу: ЛО, Кировский р-н, г. Отрадное, 13 линия от д. 75/100 от дома 84А по 14 линии»</t>
  </si>
  <si>
    <t xml:space="preserve">3.4</t>
  </si>
  <si>
    <t xml:space="preserve">Обязательное страхование гражданской  ответсвенности  владельца опасного объекта  </t>
  </si>
  <si>
    <t xml:space="preserve">Приобретение в лизинг коммунальной техники</t>
  </si>
  <si>
    <t xml:space="preserve">Приобретение коммунальной техники</t>
  </si>
  <si>
    <t xml:space="preserve">Приобретение коммунальной спецтехники и оборудования в лизинг(сублизинг)</t>
  </si>
  <si>
    <t xml:space="preserve">ИТОГО по  мероприятиям направленным на "Обеспечение устойчивого функционирования и развития  коммунального хозяйства»</t>
  </si>
  <si>
    <t xml:space="preserve">Комплекс процессных мероприятий № 5 «Обеспечение реализации энергосберегающих мероприятий»</t>
  </si>
  <si>
    <t xml:space="preserve">Выполнение действий, направленных на энергосбережение и повышение энергетической эффективности использования энергетических ресурсов (энергосервис) по уличному освещению в г. Отрадное Кировского района Ленинградской области</t>
  </si>
  <si>
    <t xml:space="preserve">Энергосбережение и повышение 
энергетической эффективности 
использования энергетических ресурсов 
по уличному освещению, создание комфортных и безопасных условий проживания для граждан и детей города</t>
  </si>
  <si>
    <t xml:space="preserve">Разработка программы энергосбережение и повышение энергетической эффективности использования энергетических ресурсов (актуализация)  по уличному освещению в г. Отрадное Кировского района Ленинградской области</t>
  </si>
  <si>
    <t xml:space="preserve">Комплекс процессных мероприятий № 6 «Организация мероприятий в сфере обращения с отходами»</t>
  </si>
  <si>
    <t xml:space="preserve">Мероприятия в сфере обращения с отходами в целях охраны окружающей среды</t>
  </si>
  <si>
    <t xml:space="preserve">Повышение и создание комфортных и безопасных условий проживания граждан</t>
  </si>
  <si>
    <t xml:space="preserve">Комплекс процессных мероприятий № 7 «Обеспечение бытового обслуживания»</t>
  </si>
  <si>
    <t xml:space="preserve">Оплата расходов по содержанию здания банно-прачечного комбината, не связанных с оказанием муниципальных услуг (выполнением работ)</t>
  </si>
  <si>
    <t xml:space="preserve">Администрация МО «Город Отрадное», МБУ "ЦБО"</t>
  </si>
  <si>
    <t xml:space="preserve">ВСЕГО по комплексным процессам</t>
  </si>
  <si>
    <t xml:space="preserve">ИТОГО по муниципальной программе</t>
  </si>
  <si>
    <t xml:space="preserve">не ид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0.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7030A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8CBAD"/>
        <bgColor rgb="FFFFF2CC"/>
      </patternFill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9DC3E6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9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38"/>
    <col collapsed="false" customWidth="true" hidden="false" outlineLevel="0" max="3" min="3" style="3" width="14.86"/>
    <col collapsed="false" customWidth="true" hidden="false" outlineLevel="0" max="4" min="4" style="4" width="16.85"/>
    <col collapsed="false" customWidth="true" hidden="false" outlineLevel="0" max="5" min="5" style="5" width="14.42"/>
    <col collapsed="false" customWidth="true" hidden="false" outlineLevel="0" max="6" min="6" style="5" width="13.71"/>
    <col collapsed="false" customWidth="true" hidden="false" outlineLevel="0" max="7" min="7" style="5" width="15.14"/>
    <col collapsed="false" customWidth="true" hidden="false" outlineLevel="0" max="8" min="8" style="2" width="18.29"/>
    <col collapsed="false" customWidth="true" hidden="false" outlineLevel="0" max="9" min="9" style="3" width="26.15"/>
    <col collapsed="false" customWidth="true" hidden="false" outlineLevel="0" max="10" min="10" style="6" width="16.85"/>
    <col collapsed="false" customWidth="true" hidden="false" outlineLevel="0" max="11" min="11" style="7" width="20.29"/>
    <col collapsed="false" customWidth="true" hidden="false" outlineLevel="0" max="12" min="12" style="7" width="20.85"/>
    <col collapsed="false" customWidth="true" hidden="false" outlineLevel="0" max="13" min="13" style="7" width="9.57"/>
    <col collapsed="false" customWidth="true" hidden="false" outlineLevel="0" max="14" min="14" style="8" width="34"/>
    <col collapsed="false" customWidth="false" hidden="false" outlineLevel="0" max="53" min="15" style="8" width="9.14"/>
    <col collapsed="false" customWidth="false" hidden="false" outlineLevel="0" max="16384" min="54" style="9" width="9.14"/>
  </cols>
  <sheetData>
    <row r="1" customFormat="false" ht="15.75" hidden="false" customHeight="false" outlineLevel="0" collapsed="false">
      <c r="A1" s="10"/>
      <c r="B1" s="10"/>
      <c r="C1" s="11"/>
      <c r="D1" s="12"/>
      <c r="E1" s="13"/>
      <c r="F1" s="13"/>
      <c r="G1" s="13"/>
      <c r="H1" s="14"/>
      <c r="I1" s="11" t="s">
        <v>0</v>
      </c>
    </row>
    <row r="2" customFormat="false" ht="57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</row>
    <row r="3" customFormat="false" ht="30" hidden="false" customHeight="true" outlineLevel="0" collapsed="false">
      <c r="A3" s="16" t="s">
        <v>2</v>
      </c>
      <c r="B3" s="17" t="s">
        <v>3</v>
      </c>
      <c r="C3" s="17" t="s">
        <v>4</v>
      </c>
      <c r="D3" s="4" t="s">
        <v>5</v>
      </c>
      <c r="E3" s="4"/>
      <c r="F3" s="4"/>
      <c r="G3" s="4"/>
      <c r="H3" s="17" t="s">
        <v>6</v>
      </c>
      <c r="I3" s="17" t="s">
        <v>7</v>
      </c>
    </row>
    <row r="4" customFormat="false" ht="49.5" hidden="false" customHeight="true" outlineLevel="0" collapsed="false">
      <c r="A4" s="16"/>
      <c r="B4" s="17"/>
      <c r="C4" s="17"/>
      <c r="D4" s="4" t="s">
        <v>8</v>
      </c>
      <c r="E4" s="4" t="s">
        <v>9</v>
      </c>
      <c r="F4" s="4" t="s">
        <v>10</v>
      </c>
      <c r="G4" s="4" t="s">
        <v>11</v>
      </c>
      <c r="H4" s="17"/>
      <c r="I4" s="17"/>
    </row>
    <row r="5" s="25" customFormat="true" ht="11.25" hidden="false" customHeight="false" outlineLevel="0" collapsed="false">
      <c r="A5" s="18" t="n">
        <v>1</v>
      </c>
      <c r="B5" s="19" t="n">
        <v>2</v>
      </c>
      <c r="C5" s="19" t="n">
        <v>3</v>
      </c>
      <c r="D5" s="20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19" t="n">
        <v>9</v>
      </c>
      <c r="J5" s="22"/>
      <c r="K5" s="23"/>
      <c r="L5" s="23"/>
      <c r="M5" s="23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</row>
    <row r="6" s="30" customFormat="true" ht="27.75" hidden="false" customHeight="true" outlineLevel="0" collapsed="false">
      <c r="A6" s="26" t="s">
        <v>12</v>
      </c>
      <c r="B6" s="26"/>
      <c r="C6" s="26"/>
      <c r="D6" s="26"/>
      <c r="E6" s="26"/>
      <c r="F6" s="26"/>
      <c r="G6" s="26"/>
      <c r="H6" s="26"/>
      <c r="I6" s="26"/>
      <c r="J6" s="27"/>
      <c r="K6" s="28"/>
      <c r="L6" s="28"/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</row>
    <row r="7" s="32" customFormat="true" ht="27.75" hidden="false" customHeight="true" outlineLevel="0" collapsed="false">
      <c r="A7" s="31" t="s">
        <v>13</v>
      </c>
      <c r="B7" s="31"/>
      <c r="C7" s="31"/>
      <c r="D7" s="31"/>
      <c r="E7" s="31"/>
      <c r="F7" s="31"/>
      <c r="G7" s="31"/>
      <c r="H7" s="31"/>
      <c r="I7" s="31"/>
      <c r="J7" s="27"/>
      <c r="K7" s="28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</row>
    <row r="8" s="32" customFormat="true" ht="41.25" hidden="false" customHeight="true" outlineLevel="0" collapsed="false">
      <c r="A8" s="33" t="s">
        <v>14</v>
      </c>
      <c r="B8" s="2" t="s">
        <v>15</v>
      </c>
      <c r="C8" s="2" t="s">
        <v>16</v>
      </c>
      <c r="D8" s="34" t="n">
        <f aca="false">SUM(E8:G8)</f>
        <v>1114.5</v>
      </c>
      <c r="E8" s="35" t="n">
        <v>1114.5</v>
      </c>
      <c r="F8" s="35" t="n">
        <v>0</v>
      </c>
      <c r="G8" s="35" t="n">
        <v>0</v>
      </c>
      <c r="H8" s="36" t="s">
        <v>17</v>
      </c>
      <c r="I8" s="36" t="s">
        <v>18</v>
      </c>
      <c r="J8" s="37"/>
      <c r="K8" s="38"/>
      <c r="L8" s="38"/>
      <c r="M8" s="3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</row>
    <row r="9" s="32" customFormat="true" ht="43.5" hidden="false" customHeight="true" outlineLevel="0" collapsed="false">
      <c r="A9" s="33"/>
      <c r="B9" s="2"/>
      <c r="C9" s="2" t="s">
        <v>19</v>
      </c>
      <c r="D9" s="34" t="n">
        <f aca="false">SUM(E9:G9)</f>
        <v>11268.86306</v>
      </c>
      <c r="E9" s="35" t="n">
        <v>11268.86306</v>
      </c>
      <c r="F9" s="35" t="n">
        <v>0</v>
      </c>
      <c r="G9" s="35" t="n">
        <v>0</v>
      </c>
      <c r="H9" s="36"/>
      <c r="I9" s="36"/>
      <c r="J9" s="37"/>
      <c r="K9" s="39"/>
      <c r="L9" s="38"/>
      <c r="M9" s="3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</row>
    <row r="10" s="32" customFormat="true" ht="60" hidden="false" customHeight="true" outlineLevel="0" collapsed="false">
      <c r="A10" s="33"/>
      <c r="B10" s="2"/>
      <c r="C10" s="2" t="s">
        <v>8</v>
      </c>
      <c r="D10" s="34" t="n">
        <f aca="false">SUM(E10:G10)</f>
        <v>12383.36306</v>
      </c>
      <c r="E10" s="35" t="n">
        <f aca="false">SUM(E8:E9)</f>
        <v>12383.36306</v>
      </c>
      <c r="F10" s="35" t="n">
        <f aca="false">F8+F9</f>
        <v>0</v>
      </c>
      <c r="G10" s="35" t="n">
        <f aca="false">SUM(G8:G9)</f>
        <v>0</v>
      </c>
      <c r="H10" s="36"/>
      <c r="I10" s="36"/>
      <c r="J10" s="40"/>
      <c r="K10" s="38"/>
      <c r="L10" s="38"/>
      <c r="M10" s="3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</row>
    <row r="11" s="32" customFormat="true" ht="31.5" hidden="false" customHeight="true" outlineLevel="0" collapsed="false">
      <c r="A11" s="33" t="s">
        <v>20</v>
      </c>
      <c r="B11" s="2" t="s">
        <v>21</v>
      </c>
      <c r="C11" s="2" t="s">
        <v>16</v>
      </c>
      <c r="D11" s="41" t="n">
        <f aca="false">E11+F11+G11</f>
        <v>679.10504</v>
      </c>
      <c r="E11" s="35" t="n">
        <f aca="false">603.60504+75.5</f>
        <v>679.10504</v>
      </c>
      <c r="F11" s="35" t="n">
        <v>0</v>
      </c>
      <c r="G11" s="42" t="n">
        <v>0</v>
      </c>
      <c r="H11" s="36"/>
      <c r="I11" s="36"/>
      <c r="J11" s="37"/>
      <c r="K11" s="38"/>
      <c r="L11" s="39"/>
      <c r="M11" s="3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</row>
    <row r="12" s="32" customFormat="true" ht="31.5" hidden="false" customHeight="false" outlineLevel="0" collapsed="false">
      <c r="A12" s="33"/>
      <c r="B12" s="2"/>
      <c r="C12" s="2" t="s">
        <v>19</v>
      </c>
      <c r="D12" s="41" t="n">
        <f aca="false">E12+F12+G12</f>
        <v>6866.00733</v>
      </c>
      <c r="E12" s="35" t="n">
        <v>6866.00733</v>
      </c>
      <c r="F12" s="35" t="n">
        <v>0</v>
      </c>
      <c r="G12" s="42" t="n">
        <v>0</v>
      </c>
      <c r="H12" s="36"/>
      <c r="I12" s="36"/>
      <c r="J12" s="43"/>
      <c r="K12" s="39"/>
      <c r="L12" s="39"/>
      <c r="M12" s="3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</row>
    <row r="13" s="32" customFormat="true" ht="25.5" hidden="false" customHeight="true" outlineLevel="0" collapsed="false">
      <c r="A13" s="33"/>
      <c r="B13" s="2"/>
      <c r="C13" s="2" t="s">
        <v>8</v>
      </c>
      <c r="D13" s="41" t="n">
        <f aca="false">D11+D12</f>
        <v>7545.11237</v>
      </c>
      <c r="E13" s="42" t="n">
        <f aca="false">E11+E12</f>
        <v>7545.11237</v>
      </c>
      <c r="F13" s="35" t="n">
        <f aca="false">F11+F12</f>
        <v>0</v>
      </c>
      <c r="G13" s="35" t="n">
        <f aca="false">G11+G12</f>
        <v>0</v>
      </c>
      <c r="H13" s="36"/>
      <c r="I13" s="36"/>
      <c r="J13" s="40"/>
      <c r="K13" s="38"/>
      <c r="L13" s="39"/>
      <c r="M13" s="3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</row>
    <row r="14" s="32" customFormat="true" ht="31.5" hidden="false" customHeight="true" outlineLevel="0" collapsed="false">
      <c r="A14" s="33" t="s">
        <v>22</v>
      </c>
      <c r="B14" s="2" t="s">
        <v>23</v>
      </c>
      <c r="C14" s="2" t="s">
        <v>16</v>
      </c>
      <c r="D14" s="41" t="n">
        <f aca="false">E14+F14+G14</f>
        <v>344.06336</v>
      </c>
      <c r="E14" s="35" t="n">
        <f aca="false">305.86336+38.2</f>
        <v>344.06336</v>
      </c>
      <c r="F14" s="35" t="n">
        <v>0</v>
      </c>
      <c r="G14" s="42" t="n">
        <v>0</v>
      </c>
      <c r="H14" s="36"/>
      <c r="I14" s="36"/>
      <c r="J14" s="37"/>
      <c r="K14" s="39"/>
      <c r="L14" s="39"/>
      <c r="M14" s="3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</row>
    <row r="15" s="32" customFormat="true" ht="31.5" hidden="false" customHeight="false" outlineLevel="0" collapsed="false">
      <c r="A15" s="33"/>
      <c r="B15" s="2"/>
      <c r="C15" s="2" t="s">
        <v>19</v>
      </c>
      <c r="D15" s="41" t="n">
        <f aca="false">E15+F15+G15</f>
        <v>3479.19572</v>
      </c>
      <c r="E15" s="35" t="n">
        <v>3479.19572</v>
      </c>
      <c r="F15" s="35" t="n">
        <v>0</v>
      </c>
      <c r="G15" s="42" t="n">
        <v>0</v>
      </c>
      <c r="H15" s="36"/>
      <c r="I15" s="36"/>
      <c r="J15" s="43"/>
      <c r="K15" s="39"/>
      <c r="L15" s="39"/>
      <c r="M15" s="3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</row>
    <row r="16" s="32" customFormat="true" ht="15.75" hidden="false" customHeight="false" outlineLevel="0" collapsed="false">
      <c r="A16" s="33"/>
      <c r="B16" s="2"/>
      <c r="C16" s="2" t="s">
        <v>8</v>
      </c>
      <c r="D16" s="41" t="n">
        <f aca="false">D14+D15</f>
        <v>3823.25908</v>
      </c>
      <c r="E16" s="35" t="n">
        <f aca="false">E14+E15</f>
        <v>3823.25908</v>
      </c>
      <c r="F16" s="35" t="n">
        <f aca="false">F14+F15</f>
        <v>0</v>
      </c>
      <c r="G16" s="35" t="n">
        <f aca="false">G14+G15</f>
        <v>0</v>
      </c>
      <c r="H16" s="36"/>
      <c r="I16" s="36"/>
      <c r="J16" s="44"/>
      <c r="K16" s="39"/>
      <c r="L16" s="39"/>
      <c r="M16" s="3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</row>
    <row r="17" s="32" customFormat="true" ht="31.5" hidden="false" customHeight="true" outlineLevel="0" collapsed="false">
      <c r="A17" s="45" t="s">
        <v>24</v>
      </c>
      <c r="B17" s="46" t="s">
        <v>25</v>
      </c>
      <c r="C17" s="46" t="s">
        <v>16</v>
      </c>
      <c r="D17" s="34" t="n">
        <f aca="false">E17+F17+G17</f>
        <v>2338.71708</v>
      </c>
      <c r="E17" s="35" t="n">
        <v>0</v>
      </c>
      <c r="F17" s="35" t="n">
        <v>0</v>
      </c>
      <c r="G17" s="35" t="n">
        <f aca="false">2314.14512+24.57196</f>
        <v>2338.71708</v>
      </c>
      <c r="H17" s="36"/>
      <c r="I17" s="36"/>
      <c r="J17" s="43"/>
      <c r="K17" s="38"/>
      <c r="L17" s="38"/>
      <c r="M17" s="3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</row>
    <row r="18" s="32" customFormat="true" ht="31.5" hidden="false" customHeight="false" outlineLevel="0" collapsed="false">
      <c r="A18" s="45"/>
      <c r="B18" s="46"/>
      <c r="C18" s="46" t="s">
        <v>19</v>
      </c>
      <c r="D18" s="34" t="n">
        <f aca="false">E18+F18+G18</f>
        <v>23398.57843</v>
      </c>
      <c r="E18" s="35" t="n">
        <v>0</v>
      </c>
      <c r="F18" s="35" t="n">
        <v>0</v>
      </c>
      <c r="G18" s="35" t="n">
        <v>23398.57843</v>
      </c>
      <c r="H18" s="36"/>
      <c r="I18" s="36"/>
      <c r="J18" s="43"/>
      <c r="K18" s="39"/>
      <c r="L18" s="39"/>
      <c r="M18" s="3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</row>
    <row r="19" s="32" customFormat="true" ht="15.75" hidden="false" customHeight="false" outlineLevel="0" collapsed="false">
      <c r="A19" s="45"/>
      <c r="B19" s="46"/>
      <c r="C19" s="46" t="s">
        <v>8</v>
      </c>
      <c r="D19" s="34" t="n">
        <f aca="false">D17+D18</f>
        <v>25737.29551</v>
      </c>
      <c r="E19" s="35" t="n">
        <f aca="false">E17+E18</f>
        <v>0</v>
      </c>
      <c r="F19" s="35" t="n">
        <f aca="false">F17+F18</f>
        <v>0</v>
      </c>
      <c r="G19" s="35" t="n">
        <f aca="false">G17+G18</f>
        <v>25737.29551</v>
      </c>
      <c r="H19" s="36"/>
      <c r="I19" s="36"/>
      <c r="J19" s="43"/>
      <c r="K19" s="39"/>
      <c r="L19" s="39"/>
      <c r="M19" s="3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</row>
    <row r="20" s="32" customFormat="true" ht="31.5" hidden="false" customHeight="true" outlineLevel="0" collapsed="false">
      <c r="A20" s="45" t="s">
        <v>26</v>
      </c>
      <c r="B20" s="46" t="s">
        <v>27</v>
      </c>
      <c r="C20" s="46" t="s">
        <v>16</v>
      </c>
      <c r="D20" s="34" t="n">
        <f aca="false">E20+F20+G20</f>
        <v>3446.24308</v>
      </c>
      <c r="E20" s="35" t="n">
        <v>0</v>
      </c>
      <c r="F20" s="35" t="n">
        <v>0</v>
      </c>
      <c r="G20" s="35" t="n">
        <f aca="false">3410.02022+36.22286</f>
        <v>3446.24308</v>
      </c>
      <c r="H20" s="36"/>
      <c r="I20" s="36"/>
      <c r="J20" s="43"/>
      <c r="K20" s="38"/>
      <c r="L20" s="38"/>
      <c r="M20" s="3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</row>
    <row r="21" s="32" customFormat="true" ht="31.5" hidden="false" customHeight="false" outlineLevel="0" collapsed="false">
      <c r="A21" s="45"/>
      <c r="B21" s="46"/>
      <c r="C21" s="46" t="s">
        <v>19</v>
      </c>
      <c r="D21" s="34" t="n">
        <f aca="false">E21+F21+G21</f>
        <v>34479.0933</v>
      </c>
      <c r="E21" s="35" t="n">
        <v>0</v>
      </c>
      <c r="F21" s="35" t="n">
        <v>0</v>
      </c>
      <c r="G21" s="35" t="n">
        <v>34479.0933</v>
      </c>
      <c r="H21" s="36"/>
      <c r="I21" s="36"/>
      <c r="J21" s="43"/>
      <c r="K21" s="39"/>
      <c r="L21" s="38"/>
      <c r="M21" s="3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</row>
    <row r="22" s="32" customFormat="true" ht="15.75" hidden="false" customHeight="false" outlineLevel="0" collapsed="false">
      <c r="A22" s="45"/>
      <c r="B22" s="46"/>
      <c r="C22" s="46" t="s">
        <v>8</v>
      </c>
      <c r="D22" s="34" t="n">
        <f aca="false">D20+D21</f>
        <v>37925.33638</v>
      </c>
      <c r="E22" s="35" t="n">
        <f aca="false">E20+E21</f>
        <v>0</v>
      </c>
      <c r="F22" s="35" t="n">
        <f aca="false">F20+F21</f>
        <v>0</v>
      </c>
      <c r="G22" s="35" t="n">
        <f aca="false">G20+G21</f>
        <v>37925.33638</v>
      </c>
      <c r="H22" s="36"/>
      <c r="I22" s="36"/>
      <c r="J22" s="43"/>
      <c r="K22" s="39"/>
      <c r="L22" s="38"/>
      <c r="M22" s="3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</row>
    <row r="23" s="32" customFormat="true" ht="31.5" hidden="false" customHeight="true" outlineLevel="0" collapsed="false">
      <c r="A23" s="47"/>
      <c r="B23" s="48" t="s">
        <v>28</v>
      </c>
      <c r="C23" s="17" t="s">
        <v>16</v>
      </c>
      <c r="D23" s="49" t="n">
        <f aca="false">D8+D11+D14+G23</f>
        <v>7922.62856</v>
      </c>
      <c r="E23" s="49" t="n">
        <f aca="false">E8+E11+E14</f>
        <v>2137.6684</v>
      </c>
      <c r="F23" s="49" t="n">
        <f aca="false">F8+F11+F14</f>
        <v>0</v>
      </c>
      <c r="G23" s="41" t="n">
        <f aca="false">G17+G20</f>
        <v>5784.96016</v>
      </c>
      <c r="H23" s="36"/>
      <c r="I23" s="36"/>
      <c r="J23" s="43"/>
      <c r="K23" s="39"/>
      <c r="L23" s="39"/>
      <c r="M23" s="3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</row>
    <row r="24" s="32" customFormat="true" ht="31.5" hidden="false" customHeight="false" outlineLevel="0" collapsed="false">
      <c r="A24" s="47"/>
      <c r="B24" s="48"/>
      <c r="C24" s="17" t="s">
        <v>19</v>
      </c>
      <c r="D24" s="34" t="n">
        <f aca="false">E24+F24+G24</f>
        <v>79491.73784</v>
      </c>
      <c r="E24" s="41" t="n">
        <f aca="false">E9+E12+E15</f>
        <v>21614.06611</v>
      </c>
      <c r="F24" s="49" t="n">
        <f aca="false">F9+F12+F15</f>
        <v>0</v>
      </c>
      <c r="G24" s="41" t="n">
        <f aca="false">G18+G21</f>
        <v>57877.67173</v>
      </c>
      <c r="H24" s="36"/>
      <c r="I24" s="36"/>
      <c r="J24" s="50"/>
      <c r="K24" s="39"/>
      <c r="L24" s="38"/>
      <c r="M24" s="3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</row>
    <row r="25" s="32" customFormat="true" ht="15.75" hidden="false" customHeight="false" outlineLevel="0" collapsed="false">
      <c r="A25" s="47"/>
      <c r="B25" s="48"/>
      <c r="C25" s="17" t="s">
        <v>8</v>
      </c>
      <c r="D25" s="51" t="n">
        <f aca="false">D23+D24</f>
        <v>87414.3664</v>
      </c>
      <c r="E25" s="41" t="n">
        <f aca="false">E23+E24</f>
        <v>23751.73451</v>
      </c>
      <c r="F25" s="49" t="n">
        <f aca="false">F23+F24</f>
        <v>0</v>
      </c>
      <c r="G25" s="51" t="n">
        <f aca="false">G23+G24+0.1</f>
        <v>63662.73189</v>
      </c>
      <c r="H25" s="36"/>
      <c r="I25" s="36"/>
      <c r="J25" s="43"/>
      <c r="K25" s="28"/>
      <c r="L25" s="28"/>
      <c r="M25" s="28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</row>
    <row r="26" s="32" customFormat="true" ht="37.5" hidden="false" customHeight="true" outlineLevel="0" collapsed="false">
      <c r="A26" s="52" t="s">
        <v>29</v>
      </c>
      <c r="B26" s="52"/>
      <c r="C26" s="52"/>
      <c r="D26" s="52"/>
      <c r="E26" s="52"/>
      <c r="F26" s="52"/>
      <c r="G26" s="52"/>
      <c r="H26" s="52"/>
      <c r="I26" s="52"/>
      <c r="J26" s="27"/>
      <c r="K26" s="28"/>
      <c r="L26" s="28"/>
      <c r="M26" s="28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</row>
    <row r="27" s="32" customFormat="true" ht="42.75" hidden="false" customHeight="true" outlineLevel="0" collapsed="false">
      <c r="A27" s="31" t="s">
        <v>30</v>
      </c>
      <c r="B27" s="31"/>
      <c r="C27" s="31"/>
      <c r="D27" s="31"/>
      <c r="E27" s="31"/>
      <c r="F27" s="31"/>
      <c r="G27" s="31"/>
      <c r="H27" s="31"/>
      <c r="I27" s="31"/>
      <c r="J27" s="27"/>
      <c r="K27" s="28"/>
      <c r="L27" s="28"/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</row>
    <row r="28" s="32" customFormat="true" ht="42.75" hidden="false" customHeight="true" outlineLevel="0" collapsed="false">
      <c r="A28" s="33" t="s">
        <v>31</v>
      </c>
      <c r="B28" s="46" t="s">
        <v>30</v>
      </c>
      <c r="C28" s="2" t="s">
        <v>16</v>
      </c>
      <c r="D28" s="41" t="n">
        <v>952</v>
      </c>
      <c r="E28" s="42" t="n">
        <v>952</v>
      </c>
      <c r="F28" s="42" t="n">
        <v>0</v>
      </c>
      <c r="G28" s="53" t="n">
        <v>0</v>
      </c>
      <c r="H28" s="2" t="s">
        <v>17</v>
      </c>
      <c r="I28" s="2" t="s">
        <v>32</v>
      </c>
      <c r="J28" s="27"/>
      <c r="K28" s="28"/>
      <c r="L28" s="28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</row>
    <row r="29" s="32" customFormat="true" ht="42.75" hidden="false" customHeight="true" outlineLevel="0" collapsed="false">
      <c r="A29" s="33"/>
      <c r="B29" s="46"/>
      <c r="C29" s="2" t="s">
        <v>19</v>
      </c>
      <c r="D29" s="51" t="n">
        <v>12648.3</v>
      </c>
      <c r="E29" s="42" t="n">
        <v>12648.3</v>
      </c>
      <c r="F29" s="42" t="n">
        <v>0</v>
      </c>
      <c r="G29" s="53" t="n">
        <v>0</v>
      </c>
      <c r="H29" s="2"/>
      <c r="I29" s="2"/>
      <c r="J29" s="27"/>
      <c r="K29" s="28"/>
      <c r="L29" s="28"/>
      <c r="M29" s="28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</row>
    <row r="30" s="32" customFormat="true" ht="42.75" hidden="false" customHeight="true" outlineLevel="0" collapsed="false">
      <c r="A30" s="33"/>
      <c r="B30" s="46"/>
      <c r="C30" s="2" t="s">
        <v>8</v>
      </c>
      <c r="D30" s="51" t="n">
        <f aca="false">D28+D29</f>
        <v>13600.3</v>
      </c>
      <c r="E30" s="42" t="n">
        <f aca="false">E28+E29</f>
        <v>13600.3</v>
      </c>
      <c r="F30" s="42" t="n">
        <f aca="false">F28+F29</f>
        <v>0</v>
      </c>
      <c r="G30" s="53" t="n">
        <v>0</v>
      </c>
      <c r="H30" s="2"/>
      <c r="I30" s="2"/>
      <c r="J30" s="27"/>
      <c r="K30" s="28"/>
      <c r="L30" s="28"/>
      <c r="M30" s="28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</row>
    <row r="31" s="32" customFormat="true" ht="31.5" hidden="false" customHeight="true" outlineLevel="0" collapsed="false">
      <c r="A31" s="33" t="s">
        <v>33</v>
      </c>
      <c r="B31" s="2" t="s">
        <v>34</v>
      </c>
      <c r="C31" s="2" t="s">
        <v>16</v>
      </c>
      <c r="D31" s="41" t="n">
        <v>952</v>
      </c>
      <c r="E31" s="42" t="n">
        <v>952</v>
      </c>
      <c r="F31" s="42" t="n">
        <v>0</v>
      </c>
      <c r="G31" s="53" t="n">
        <v>0</v>
      </c>
      <c r="H31" s="2" t="s">
        <v>17</v>
      </c>
      <c r="I31" s="2"/>
      <c r="J31" s="27"/>
      <c r="K31" s="28"/>
      <c r="L31" s="28"/>
      <c r="M31" s="28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</row>
    <row r="32" s="32" customFormat="true" ht="31.5" hidden="false" customHeight="false" outlineLevel="0" collapsed="false">
      <c r="A32" s="33"/>
      <c r="B32" s="2"/>
      <c r="C32" s="2" t="s">
        <v>19</v>
      </c>
      <c r="D32" s="51" t="n">
        <v>12648.3</v>
      </c>
      <c r="E32" s="42" t="n">
        <v>12648.3</v>
      </c>
      <c r="F32" s="42" t="n">
        <v>0</v>
      </c>
      <c r="G32" s="53" t="n">
        <v>0</v>
      </c>
      <c r="H32" s="2"/>
      <c r="I32" s="2"/>
      <c r="J32" s="27"/>
      <c r="K32" s="28"/>
      <c r="L32" s="28"/>
      <c r="M32" s="28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</row>
    <row r="33" s="32" customFormat="true" ht="15.75" hidden="false" customHeight="false" outlineLevel="0" collapsed="false">
      <c r="A33" s="33"/>
      <c r="B33" s="2"/>
      <c r="C33" s="2" t="s">
        <v>8</v>
      </c>
      <c r="D33" s="51" t="n">
        <f aca="false">D31+D32</f>
        <v>13600.3</v>
      </c>
      <c r="E33" s="42" t="n">
        <f aca="false">E31+E32</f>
        <v>13600.3</v>
      </c>
      <c r="F33" s="42" t="n">
        <f aca="false">F31+F32</f>
        <v>0</v>
      </c>
      <c r="G33" s="53" t="n">
        <v>0</v>
      </c>
      <c r="H33" s="2"/>
      <c r="I33" s="2"/>
      <c r="J33" s="27"/>
      <c r="K33" s="28"/>
      <c r="L33" s="28"/>
      <c r="M33" s="28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</row>
    <row r="34" s="32" customFormat="true" ht="93.75" hidden="false" customHeight="true" outlineLevel="0" collapsed="false">
      <c r="A34" s="33" t="s">
        <v>35</v>
      </c>
      <c r="B34" s="54" t="s">
        <v>36</v>
      </c>
      <c r="C34" s="2" t="s">
        <v>16</v>
      </c>
      <c r="D34" s="51" t="n">
        <f aca="false">E34+F34+G34</f>
        <v>124.374</v>
      </c>
      <c r="E34" s="35" t="n">
        <f aca="false">78.774+45.6</f>
        <v>124.374</v>
      </c>
      <c r="F34" s="42" t="n">
        <v>0</v>
      </c>
      <c r="G34" s="53" t="n">
        <v>0</v>
      </c>
      <c r="H34" s="2" t="s">
        <v>17</v>
      </c>
      <c r="I34" s="2"/>
      <c r="J34" s="27"/>
      <c r="K34" s="28"/>
      <c r="L34" s="28"/>
      <c r="M34" s="28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</row>
    <row r="35" s="32" customFormat="true" ht="45" hidden="true" customHeight="true" outlineLevel="0" collapsed="false">
      <c r="A35" s="33"/>
      <c r="B35" s="54"/>
      <c r="C35" s="2"/>
      <c r="D35" s="51"/>
      <c r="E35" s="55"/>
      <c r="F35" s="42"/>
      <c r="G35" s="53"/>
      <c r="H35" s="2"/>
      <c r="I35" s="2"/>
      <c r="J35" s="27"/>
      <c r="K35" s="28"/>
      <c r="L35" s="28"/>
      <c r="M35" s="28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</row>
    <row r="36" s="32" customFormat="true" ht="15.75" hidden="true" customHeight="true" outlineLevel="0" collapsed="false">
      <c r="A36" s="33"/>
      <c r="B36" s="54"/>
      <c r="C36" s="2" t="s">
        <v>8</v>
      </c>
      <c r="D36" s="51" t="n">
        <f aca="false">D34+0</f>
        <v>124.374</v>
      </c>
      <c r="E36" s="55" t="n">
        <f aca="false">E34+0</f>
        <v>124.374</v>
      </c>
      <c r="F36" s="42" t="n">
        <f aca="false">F34+0</f>
        <v>0</v>
      </c>
      <c r="G36" s="53" t="n">
        <f aca="false">G34+0</f>
        <v>0</v>
      </c>
      <c r="H36" s="2"/>
      <c r="I36" s="2"/>
      <c r="J36" s="27"/>
      <c r="K36" s="28"/>
      <c r="L36" s="28"/>
      <c r="M36" s="28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</row>
    <row r="37" s="32" customFormat="true" ht="132" hidden="true" customHeight="true" outlineLevel="0" collapsed="false">
      <c r="A37" s="33" t="s">
        <v>37</v>
      </c>
      <c r="B37" s="54" t="s">
        <v>38</v>
      </c>
      <c r="C37" s="2" t="s">
        <v>16</v>
      </c>
      <c r="D37" s="51" t="n">
        <f aca="false">E37+F37+G37</f>
        <v>0</v>
      </c>
      <c r="E37" s="35" t="n">
        <v>0</v>
      </c>
      <c r="F37" s="42" t="n">
        <v>0</v>
      </c>
      <c r="G37" s="53" t="n">
        <v>0</v>
      </c>
      <c r="H37" s="2" t="s">
        <v>39</v>
      </c>
      <c r="I37" s="2"/>
      <c r="J37" s="27"/>
      <c r="K37" s="28"/>
      <c r="L37" s="28"/>
      <c r="M37" s="28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</row>
    <row r="38" s="32" customFormat="true" ht="27.75" hidden="false" customHeight="true" outlineLevel="0" collapsed="false">
      <c r="A38" s="56"/>
      <c r="B38" s="57" t="s">
        <v>40</v>
      </c>
      <c r="C38" s="17" t="s">
        <v>16</v>
      </c>
      <c r="D38" s="51" t="n">
        <f aca="false">E38+F38+G38</f>
        <v>1076.374</v>
      </c>
      <c r="E38" s="41" t="n">
        <f aca="false">E31+E34+E37</f>
        <v>1076.374</v>
      </c>
      <c r="F38" s="41" t="n">
        <f aca="false">F31</f>
        <v>0</v>
      </c>
      <c r="G38" s="58" t="n">
        <f aca="false">G31</f>
        <v>0</v>
      </c>
      <c r="H38" s="17" t="s">
        <v>17</v>
      </c>
      <c r="I38" s="2"/>
      <c r="J38" s="27"/>
      <c r="K38" s="28"/>
      <c r="L38" s="28"/>
      <c r="M38" s="28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</row>
    <row r="39" s="32" customFormat="true" ht="30" hidden="false" customHeight="true" outlineLevel="0" collapsed="false">
      <c r="A39" s="56"/>
      <c r="B39" s="57"/>
      <c r="C39" s="17" t="s">
        <v>19</v>
      </c>
      <c r="D39" s="51" t="n">
        <f aca="false">E39+F39+G39</f>
        <v>12648.3</v>
      </c>
      <c r="E39" s="41" t="n">
        <f aca="false">E32</f>
        <v>12648.3</v>
      </c>
      <c r="F39" s="41" t="n">
        <f aca="false">F32</f>
        <v>0</v>
      </c>
      <c r="G39" s="58" t="n">
        <f aca="false">G32</f>
        <v>0</v>
      </c>
      <c r="H39" s="17"/>
      <c r="I39" s="2"/>
      <c r="J39" s="27"/>
      <c r="K39" s="28"/>
      <c r="L39" s="28"/>
      <c r="M39" s="28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</row>
    <row r="40" s="32" customFormat="true" ht="15.75" hidden="false" customHeight="false" outlineLevel="0" collapsed="false">
      <c r="A40" s="56"/>
      <c r="B40" s="57"/>
      <c r="C40" s="17" t="s">
        <v>8</v>
      </c>
      <c r="D40" s="51" t="n">
        <f aca="false">D39+D38</f>
        <v>13724.674</v>
      </c>
      <c r="E40" s="41" t="n">
        <f aca="false">E38+E39</f>
        <v>13724.674</v>
      </c>
      <c r="F40" s="41" t="n">
        <f aca="false">F38+F39</f>
        <v>0</v>
      </c>
      <c r="G40" s="58" t="n">
        <f aca="false">G38+G39</f>
        <v>0</v>
      </c>
      <c r="H40" s="17"/>
      <c r="I40" s="2"/>
      <c r="J40" s="27"/>
      <c r="K40" s="28"/>
      <c r="L40" s="28"/>
      <c r="M40" s="28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</row>
    <row r="41" s="32" customFormat="true" ht="48.75" hidden="false" customHeight="true" outlineLevel="0" collapsed="false">
      <c r="A41" s="52" t="s">
        <v>41</v>
      </c>
      <c r="B41" s="52"/>
      <c r="C41" s="52"/>
      <c r="D41" s="52"/>
      <c r="E41" s="52"/>
      <c r="F41" s="52"/>
      <c r="G41" s="52"/>
      <c r="H41" s="52"/>
      <c r="I41" s="52"/>
      <c r="J41" s="27"/>
      <c r="K41" s="28"/>
      <c r="L41" s="28"/>
      <c r="M41" s="28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</row>
    <row r="42" s="32" customFormat="true" ht="24.75" hidden="false" customHeight="true" outlineLevel="0" collapsed="false">
      <c r="A42" s="31" t="s">
        <v>42</v>
      </c>
      <c r="B42" s="31"/>
      <c r="C42" s="31"/>
      <c r="D42" s="31"/>
      <c r="E42" s="31"/>
      <c r="F42" s="31"/>
      <c r="G42" s="31"/>
      <c r="H42" s="31"/>
      <c r="I42" s="31"/>
      <c r="J42" s="27"/>
      <c r="K42" s="28"/>
      <c r="L42" s="28"/>
      <c r="M42" s="28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</row>
    <row r="43" s="32" customFormat="true" ht="45" hidden="false" customHeight="true" outlineLevel="0" collapsed="false">
      <c r="A43" s="33" t="s">
        <v>43</v>
      </c>
      <c r="B43" s="2" t="s">
        <v>44</v>
      </c>
      <c r="C43" s="2" t="s">
        <v>16</v>
      </c>
      <c r="D43" s="41" t="n">
        <f aca="false">SUM(E43:G43)</f>
        <v>111.6</v>
      </c>
      <c r="E43" s="42" t="n">
        <v>111.6</v>
      </c>
      <c r="F43" s="42" t="n">
        <v>0</v>
      </c>
      <c r="G43" s="53" t="n">
        <v>0</v>
      </c>
      <c r="H43" s="2" t="s">
        <v>17</v>
      </c>
      <c r="I43" s="2" t="s">
        <v>45</v>
      </c>
      <c r="J43" s="6"/>
      <c r="K43" s="28"/>
      <c r="L43" s="28"/>
      <c r="M43" s="28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</row>
    <row r="44" s="32" customFormat="true" ht="39" hidden="false" customHeight="true" outlineLevel="0" collapsed="false">
      <c r="A44" s="33"/>
      <c r="B44" s="2"/>
      <c r="C44" s="2" t="s">
        <v>19</v>
      </c>
      <c r="D44" s="41" t="n">
        <f aca="false">SUM(E44:G44)</f>
        <v>1128.7</v>
      </c>
      <c r="E44" s="42" t="n">
        <v>1128.7</v>
      </c>
      <c r="F44" s="42" t="n">
        <v>0</v>
      </c>
      <c r="G44" s="53" t="n">
        <v>0</v>
      </c>
      <c r="H44" s="2"/>
      <c r="I44" s="2"/>
      <c r="J44" s="6"/>
      <c r="K44" s="28"/>
      <c r="L44" s="28"/>
      <c r="M44" s="28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</row>
    <row r="45" s="32" customFormat="true" ht="33.75" hidden="false" customHeight="true" outlineLevel="0" collapsed="false">
      <c r="A45" s="33"/>
      <c r="B45" s="2"/>
      <c r="C45" s="2" t="s">
        <v>8</v>
      </c>
      <c r="D45" s="41" t="n">
        <f aca="false">SUM(E45:G45)</f>
        <v>1240.3</v>
      </c>
      <c r="E45" s="42" t="n">
        <v>1240.3</v>
      </c>
      <c r="F45" s="42" t="n">
        <v>0</v>
      </c>
      <c r="G45" s="42" t="n">
        <v>0</v>
      </c>
      <c r="H45" s="2"/>
      <c r="I45" s="2"/>
      <c r="J45" s="59"/>
      <c r="K45" s="28"/>
      <c r="L45" s="28"/>
      <c r="M45" s="28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</row>
    <row r="46" s="32" customFormat="true" ht="33.75" hidden="false" customHeight="true" outlineLevel="0" collapsed="false">
      <c r="A46" s="60" t="s">
        <v>46</v>
      </c>
      <c r="B46" s="60"/>
      <c r="C46" s="60"/>
      <c r="D46" s="60"/>
      <c r="E46" s="60"/>
      <c r="F46" s="60"/>
      <c r="G46" s="60"/>
      <c r="H46" s="60"/>
      <c r="I46" s="60"/>
      <c r="J46" s="59"/>
      <c r="K46" s="28"/>
      <c r="L46" s="28"/>
      <c r="M46" s="28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</row>
    <row r="47" s="32" customFormat="true" ht="33.75" hidden="false" customHeight="true" outlineLevel="0" collapsed="false">
      <c r="A47" s="33" t="s">
        <v>47</v>
      </c>
      <c r="B47" s="2" t="s">
        <v>48</v>
      </c>
      <c r="C47" s="2" t="s">
        <v>16</v>
      </c>
      <c r="D47" s="34" t="n">
        <f aca="false">E47+F47+G47</f>
        <v>235.51</v>
      </c>
      <c r="E47" s="35" t="n">
        <v>0</v>
      </c>
      <c r="F47" s="35" t="n">
        <v>0</v>
      </c>
      <c r="G47" s="35" t="n">
        <v>235.51</v>
      </c>
      <c r="H47" s="61" t="s">
        <v>17</v>
      </c>
      <c r="I47" s="61" t="s">
        <v>49</v>
      </c>
      <c r="J47" s="59"/>
      <c r="K47" s="28"/>
      <c r="L47" s="28"/>
      <c r="M47" s="28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</row>
    <row r="48" s="32" customFormat="true" ht="33.75" hidden="false" customHeight="true" outlineLevel="0" collapsed="false">
      <c r="A48" s="33"/>
      <c r="B48" s="2"/>
      <c r="C48" s="2" t="s">
        <v>19</v>
      </c>
      <c r="D48" s="34" t="n">
        <f aca="false">E48+F48+G48</f>
        <v>2381.26616</v>
      </c>
      <c r="E48" s="35" t="n">
        <v>0</v>
      </c>
      <c r="F48" s="35" t="n">
        <v>0</v>
      </c>
      <c r="G48" s="35" t="n">
        <v>2381.26616</v>
      </c>
      <c r="H48" s="61"/>
      <c r="I48" s="61"/>
      <c r="J48" s="59"/>
      <c r="K48" s="28"/>
      <c r="L48" s="28"/>
      <c r="M48" s="28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</row>
    <row r="49" s="32" customFormat="true" ht="33.75" hidden="false" customHeight="true" outlineLevel="0" collapsed="false">
      <c r="A49" s="33"/>
      <c r="B49" s="2"/>
      <c r="C49" s="2" t="s">
        <v>8</v>
      </c>
      <c r="D49" s="34" t="n">
        <f aca="false">D47+D48</f>
        <v>2616.77616</v>
      </c>
      <c r="E49" s="35" t="n">
        <f aca="false">E47+E48</f>
        <v>0</v>
      </c>
      <c r="F49" s="35" t="n">
        <f aca="false">F47+F48</f>
        <v>0</v>
      </c>
      <c r="G49" s="35" t="n">
        <v>2616.77616</v>
      </c>
      <c r="H49" s="61"/>
      <c r="I49" s="61"/>
      <c r="J49" s="59"/>
      <c r="K49" s="28"/>
      <c r="L49" s="28"/>
      <c r="M49" s="28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</row>
    <row r="50" s="32" customFormat="true" ht="30.75" hidden="false" customHeight="true" outlineLevel="0" collapsed="false">
      <c r="A50" s="62" t="s">
        <v>50</v>
      </c>
      <c r="B50" s="62"/>
      <c r="C50" s="63" t="s">
        <v>16</v>
      </c>
      <c r="D50" s="64" t="n">
        <f aca="false">E50+F50+G50</f>
        <v>347.11</v>
      </c>
      <c r="E50" s="64" t="n">
        <f aca="false">E43+E47</f>
        <v>111.6</v>
      </c>
      <c r="F50" s="64" t="n">
        <f aca="false">F43+F47</f>
        <v>0</v>
      </c>
      <c r="G50" s="64" t="n">
        <f aca="false">G43+G47</f>
        <v>235.51</v>
      </c>
      <c r="H50" s="63"/>
      <c r="I50" s="63"/>
      <c r="J50" s="27"/>
      <c r="K50" s="28"/>
      <c r="L50" s="28"/>
      <c r="M50" s="28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</row>
    <row r="51" s="32" customFormat="true" ht="30.75" hidden="false" customHeight="true" outlineLevel="0" collapsed="false">
      <c r="A51" s="62"/>
      <c r="B51" s="62"/>
      <c r="C51" s="63" t="s">
        <v>19</v>
      </c>
      <c r="D51" s="64" t="n">
        <f aca="false">E51+F51+G51</f>
        <v>3509.96616</v>
      </c>
      <c r="E51" s="64" t="n">
        <f aca="false">E44+E48</f>
        <v>1128.7</v>
      </c>
      <c r="F51" s="64" t="n">
        <f aca="false">F44+F48</f>
        <v>0</v>
      </c>
      <c r="G51" s="64" t="n">
        <f aca="false">G44+G48</f>
        <v>2381.26616</v>
      </c>
      <c r="H51" s="63"/>
      <c r="I51" s="63"/>
      <c r="J51" s="27"/>
      <c r="K51" s="28"/>
      <c r="L51" s="28"/>
      <c r="M51" s="28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</row>
    <row r="52" s="32" customFormat="true" ht="15.75" hidden="false" customHeight="false" outlineLevel="0" collapsed="false">
      <c r="A52" s="62"/>
      <c r="B52" s="62"/>
      <c r="C52" s="63" t="s">
        <v>8</v>
      </c>
      <c r="D52" s="64" t="n">
        <f aca="false">E52+F52+G52</f>
        <v>3857.07616</v>
      </c>
      <c r="E52" s="64" t="n">
        <f aca="false">E50+E51</f>
        <v>1240.3</v>
      </c>
      <c r="F52" s="64" t="n">
        <f aca="false">F50+F51</f>
        <v>0</v>
      </c>
      <c r="G52" s="64" t="n">
        <f aca="false">G50+G51</f>
        <v>2616.77616</v>
      </c>
      <c r="H52" s="63"/>
      <c r="I52" s="63"/>
      <c r="J52" s="27"/>
      <c r="K52" s="28"/>
      <c r="L52" s="28"/>
      <c r="M52" s="28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</row>
    <row r="53" s="30" customFormat="true" ht="27.75" hidden="false" customHeight="true" outlineLevel="0" collapsed="false">
      <c r="A53" s="65" t="s">
        <v>51</v>
      </c>
      <c r="B53" s="65"/>
      <c r="C53" s="65"/>
      <c r="D53" s="65"/>
      <c r="E53" s="65"/>
      <c r="F53" s="65"/>
      <c r="G53" s="65"/>
      <c r="H53" s="65"/>
      <c r="I53" s="65"/>
      <c r="J53" s="27"/>
      <c r="K53" s="28"/>
      <c r="L53" s="28"/>
      <c r="M53" s="28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</row>
    <row r="54" s="32" customFormat="true" ht="27.75" hidden="false" customHeight="true" outlineLevel="0" collapsed="false">
      <c r="A54" s="31" t="s">
        <v>52</v>
      </c>
      <c r="B54" s="31"/>
      <c r="C54" s="31"/>
      <c r="D54" s="31"/>
      <c r="E54" s="31"/>
      <c r="F54" s="31"/>
      <c r="G54" s="31"/>
      <c r="H54" s="31"/>
      <c r="I54" s="31"/>
      <c r="J54" s="27"/>
      <c r="K54" s="28"/>
      <c r="L54" s="28"/>
      <c r="M54" s="28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</row>
    <row r="55" s="32" customFormat="true" ht="47.25" hidden="false" customHeight="false" outlineLevel="0" collapsed="false">
      <c r="A55" s="66" t="n">
        <v>1</v>
      </c>
      <c r="B55" s="17" t="s">
        <v>53</v>
      </c>
      <c r="C55" s="17" t="s">
        <v>16</v>
      </c>
      <c r="D55" s="51" t="n">
        <f aca="false">D56+D57+D58+D59+D60</f>
        <v>33734.29359</v>
      </c>
      <c r="E55" s="51" t="n">
        <f aca="false">E56+E57+E58+E59+E60</f>
        <v>12884.29359</v>
      </c>
      <c r="F55" s="51" t="n">
        <f aca="false">F56+F57+F58+F59+F60</f>
        <v>10000</v>
      </c>
      <c r="G55" s="51" t="n">
        <f aca="false">G56+G57+G58+G59+G60</f>
        <v>10850</v>
      </c>
      <c r="H55" s="17" t="s">
        <v>17</v>
      </c>
      <c r="I55" s="17" t="s">
        <v>54</v>
      </c>
      <c r="J55" s="27"/>
      <c r="K55" s="28"/>
      <c r="L55" s="28"/>
      <c r="M55" s="28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</row>
    <row r="56" customFormat="false" ht="47.25" hidden="false" customHeight="false" outlineLevel="0" collapsed="false">
      <c r="A56" s="33" t="s">
        <v>14</v>
      </c>
      <c r="B56" s="2" t="s">
        <v>55</v>
      </c>
      <c r="C56" s="2" t="s">
        <v>16</v>
      </c>
      <c r="D56" s="67" t="n">
        <f aca="false">SUM(E56:G56)</f>
        <v>30034.29359</v>
      </c>
      <c r="E56" s="68" t="n">
        <f aca="false">9080+920+470.853+213.44059</f>
        <v>10684.29359</v>
      </c>
      <c r="F56" s="67" t="n">
        <f aca="false">10000</f>
        <v>10000</v>
      </c>
      <c r="G56" s="67" t="n">
        <f aca="false">12000-2000-650</f>
        <v>9350</v>
      </c>
      <c r="H56" s="2" t="s">
        <v>17</v>
      </c>
      <c r="I56" s="2" t="s">
        <v>54</v>
      </c>
      <c r="J56" s="37"/>
      <c r="K56" s="69"/>
      <c r="L56" s="69"/>
    </row>
    <row r="57" customFormat="false" ht="47.25" hidden="false" customHeight="false" outlineLevel="0" collapsed="false">
      <c r="A57" s="33" t="s">
        <v>20</v>
      </c>
      <c r="B57" s="2" t="s">
        <v>56</v>
      </c>
      <c r="C57" s="2" t="s">
        <v>16</v>
      </c>
      <c r="D57" s="67" t="n">
        <f aca="false">SUM(E57:G57)</f>
        <v>2500</v>
      </c>
      <c r="E57" s="67" t="n">
        <f aca="false">1200+300</f>
        <v>1500</v>
      </c>
      <c r="F57" s="67" t="n">
        <v>0</v>
      </c>
      <c r="G57" s="67" t="n">
        <v>1000</v>
      </c>
      <c r="H57" s="2" t="s">
        <v>17</v>
      </c>
      <c r="I57" s="2" t="s">
        <v>54</v>
      </c>
      <c r="J57" s="70"/>
    </row>
    <row r="58" customFormat="false" ht="47.25" hidden="false" customHeight="false" outlineLevel="0" collapsed="false">
      <c r="A58" s="33" t="s">
        <v>22</v>
      </c>
      <c r="B58" s="71" t="s">
        <v>57</v>
      </c>
      <c r="C58" s="2" t="s">
        <v>16</v>
      </c>
      <c r="D58" s="67" t="n">
        <f aca="false">E58+F58+G58</f>
        <v>1200</v>
      </c>
      <c r="E58" s="67" t="n">
        <f aca="false">1000-300</f>
        <v>700</v>
      </c>
      <c r="F58" s="67" t="n">
        <v>0</v>
      </c>
      <c r="G58" s="67" t="n">
        <v>500</v>
      </c>
      <c r="H58" s="2" t="s">
        <v>17</v>
      </c>
      <c r="I58" s="2" t="s">
        <v>54</v>
      </c>
    </row>
    <row r="59" customFormat="false" ht="45.75" hidden="true" customHeight="true" outlineLevel="0" collapsed="false">
      <c r="A59" s="72" t="s">
        <v>24</v>
      </c>
      <c r="B59" s="73" t="s">
        <v>58</v>
      </c>
      <c r="C59" s="74" t="s">
        <v>16</v>
      </c>
      <c r="D59" s="55" t="n">
        <f aca="false">E59+F59+G59</f>
        <v>0</v>
      </c>
      <c r="E59" s="75" t="n">
        <v>0</v>
      </c>
      <c r="F59" s="55" t="n">
        <v>0</v>
      </c>
      <c r="G59" s="55" t="n">
        <v>0</v>
      </c>
      <c r="H59" s="74" t="s">
        <v>17</v>
      </c>
      <c r="I59" s="74" t="s">
        <v>54</v>
      </c>
    </row>
    <row r="60" customFormat="false" ht="0.75" hidden="true" customHeight="true" outlineLevel="0" collapsed="false">
      <c r="A60" s="33" t="s">
        <v>26</v>
      </c>
      <c r="B60" s="71" t="s">
        <v>59</v>
      </c>
      <c r="C60" s="2" t="s">
        <v>16</v>
      </c>
      <c r="D60" s="42" t="n">
        <f aca="false">E60+F60+G60</f>
        <v>0</v>
      </c>
      <c r="E60" s="42" t="n">
        <v>0</v>
      </c>
      <c r="F60" s="42" t="n">
        <v>0</v>
      </c>
      <c r="G60" s="42" t="n">
        <v>0</v>
      </c>
      <c r="H60" s="2" t="s">
        <v>17</v>
      </c>
      <c r="I60" s="2" t="s">
        <v>54</v>
      </c>
    </row>
    <row r="61" s="32" customFormat="true" ht="94.5" hidden="false" customHeight="false" outlineLevel="0" collapsed="false">
      <c r="A61" s="66" t="s">
        <v>60</v>
      </c>
      <c r="B61" s="76" t="s">
        <v>61</v>
      </c>
      <c r="C61" s="76" t="s">
        <v>16</v>
      </c>
      <c r="D61" s="49" t="n">
        <f aca="false">E61+F61+G61</f>
        <v>56800.26562</v>
      </c>
      <c r="E61" s="51" t="n">
        <f aca="false">E62+E63+E64+E66+E67+E68+E69+E72+E73+E74-0.1</f>
        <v>52101.86562</v>
      </c>
      <c r="F61" s="51" t="n">
        <f aca="false">F62+F63+F64+F66+F67+F68+F69+F72+F73+F74</f>
        <v>0</v>
      </c>
      <c r="G61" s="51" t="n">
        <f aca="false">G62+G63+G64+G66+G67+G68+G69+G72+G73+G74</f>
        <v>4698.4</v>
      </c>
      <c r="H61" s="76" t="s">
        <v>17</v>
      </c>
      <c r="I61" s="76" t="s">
        <v>62</v>
      </c>
      <c r="J61" s="27"/>
      <c r="K61" s="28"/>
      <c r="L61" s="28"/>
      <c r="M61" s="28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</row>
    <row r="62" s="8" customFormat="true" ht="47.25" hidden="false" customHeight="false" outlineLevel="0" collapsed="false">
      <c r="A62" s="1" t="s">
        <v>35</v>
      </c>
      <c r="B62" s="71" t="s">
        <v>63</v>
      </c>
      <c r="C62" s="71" t="s">
        <v>16</v>
      </c>
      <c r="D62" s="68" t="n">
        <f aca="false">E62+F62+G62</f>
        <v>100</v>
      </c>
      <c r="E62" s="68" t="n">
        <v>100</v>
      </c>
      <c r="F62" s="68" t="n">
        <v>0</v>
      </c>
      <c r="G62" s="68" t="n">
        <v>0</v>
      </c>
      <c r="H62" s="71" t="s">
        <v>17</v>
      </c>
      <c r="I62" s="71" t="s">
        <v>63</v>
      </c>
      <c r="J62" s="6"/>
      <c r="K62" s="7"/>
      <c r="L62" s="7"/>
      <c r="M62" s="7"/>
    </row>
    <row r="63" s="8" customFormat="true" ht="47.25" hidden="false" customHeight="false" outlineLevel="0" collapsed="false">
      <c r="A63" s="1" t="s">
        <v>37</v>
      </c>
      <c r="B63" s="71" t="s">
        <v>64</v>
      </c>
      <c r="C63" s="71" t="s">
        <v>16</v>
      </c>
      <c r="D63" s="68" t="n">
        <f aca="false">E63+F63+G63</f>
        <v>25</v>
      </c>
      <c r="E63" s="68" t="n">
        <v>25</v>
      </c>
      <c r="F63" s="68" t="n">
        <v>0</v>
      </c>
      <c r="G63" s="68" t="n">
        <v>0</v>
      </c>
      <c r="H63" s="71" t="s">
        <v>17</v>
      </c>
      <c r="I63" s="71" t="s">
        <v>65</v>
      </c>
      <c r="J63" s="77"/>
      <c r="K63" s="7"/>
      <c r="L63" s="7"/>
      <c r="M63" s="7"/>
    </row>
    <row r="64" s="8" customFormat="true" ht="47.25" hidden="false" customHeight="false" outlineLevel="0" collapsed="false">
      <c r="A64" s="78" t="s">
        <v>66</v>
      </c>
      <c r="B64" s="61" t="s">
        <v>67</v>
      </c>
      <c r="C64" s="61" t="s">
        <v>16</v>
      </c>
      <c r="D64" s="67" t="n">
        <f aca="false">E64+F64+G64</f>
        <v>1000</v>
      </c>
      <c r="E64" s="67" t="n">
        <v>1000</v>
      </c>
      <c r="F64" s="67" t="n">
        <v>0</v>
      </c>
      <c r="G64" s="67" t="n">
        <v>0</v>
      </c>
      <c r="H64" s="61" t="s">
        <v>17</v>
      </c>
      <c r="I64" s="61" t="s">
        <v>65</v>
      </c>
      <c r="J64" s="6"/>
      <c r="K64" s="7"/>
      <c r="L64" s="7"/>
      <c r="M64" s="7"/>
    </row>
    <row r="65" s="8" customFormat="true" ht="47.25" hidden="true" customHeight="false" outlineLevel="0" collapsed="false">
      <c r="A65" s="1" t="s">
        <v>68</v>
      </c>
      <c r="B65" s="71" t="s">
        <v>69</v>
      </c>
      <c r="C65" s="71" t="s">
        <v>16</v>
      </c>
      <c r="D65" s="79" t="n">
        <f aca="false">E65+F65+G65</f>
        <v>0</v>
      </c>
      <c r="E65" s="68" t="n">
        <v>0</v>
      </c>
      <c r="F65" s="68" t="n">
        <v>0</v>
      </c>
      <c r="G65" s="79" t="n">
        <v>0</v>
      </c>
      <c r="H65" s="71" t="s">
        <v>70</v>
      </c>
      <c r="I65" s="71" t="s">
        <v>49</v>
      </c>
      <c r="J65" s="80"/>
      <c r="K65" s="7"/>
      <c r="L65" s="7"/>
      <c r="M65" s="7"/>
    </row>
    <row r="66" s="8" customFormat="true" ht="47.25" hidden="false" customHeight="false" outlineLevel="0" collapsed="false">
      <c r="A66" s="1" t="s">
        <v>68</v>
      </c>
      <c r="B66" s="71" t="s">
        <v>71</v>
      </c>
      <c r="C66" s="71" t="s">
        <v>16</v>
      </c>
      <c r="D66" s="68" t="n">
        <f aca="false">E66+F66+G66</f>
        <v>0</v>
      </c>
      <c r="E66" s="68" t="n">
        <v>0</v>
      </c>
      <c r="F66" s="68" t="n">
        <v>0</v>
      </c>
      <c r="G66" s="68" t="n">
        <v>0</v>
      </c>
      <c r="H66" s="71" t="s">
        <v>17</v>
      </c>
      <c r="I66" s="71" t="s">
        <v>49</v>
      </c>
      <c r="J66" s="6"/>
      <c r="K66" s="7"/>
      <c r="L66" s="7"/>
      <c r="M66" s="7"/>
    </row>
    <row r="67" s="8" customFormat="true" ht="47.25" hidden="false" customHeight="false" outlineLevel="0" collapsed="false">
      <c r="A67" s="1" t="s">
        <v>72</v>
      </c>
      <c r="B67" s="71" t="s">
        <v>73</v>
      </c>
      <c r="C67" s="71" t="s">
        <v>16</v>
      </c>
      <c r="D67" s="68" t="n">
        <f aca="false">E67+F67+G67</f>
        <v>300</v>
      </c>
      <c r="E67" s="68" t="n">
        <v>300</v>
      </c>
      <c r="F67" s="68" t="n">
        <v>0</v>
      </c>
      <c r="G67" s="68" t="n">
        <v>0</v>
      </c>
      <c r="H67" s="71" t="s">
        <v>17</v>
      </c>
      <c r="I67" s="71" t="s">
        <v>49</v>
      </c>
      <c r="J67" s="6"/>
      <c r="K67" s="7"/>
      <c r="L67" s="7"/>
      <c r="M67" s="7"/>
    </row>
    <row r="68" s="8" customFormat="true" ht="47.25" hidden="false" customHeight="false" outlineLevel="0" collapsed="false">
      <c r="A68" s="1" t="s">
        <v>74</v>
      </c>
      <c r="B68" s="71" t="s">
        <v>75</v>
      </c>
      <c r="C68" s="71" t="s">
        <v>16</v>
      </c>
      <c r="D68" s="68" t="n">
        <f aca="false">E68+F68+G68</f>
        <v>1038</v>
      </c>
      <c r="E68" s="81" t="n">
        <f aca="false">4000-2962</f>
        <v>1038</v>
      </c>
      <c r="F68" s="81" t="n">
        <v>0</v>
      </c>
      <c r="G68" s="81" t="n">
        <v>0</v>
      </c>
      <c r="H68" s="71" t="s">
        <v>17</v>
      </c>
      <c r="I68" s="71" t="s">
        <v>65</v>
      </c>
      <c r="J68" s="82"/>
      <c r="K68" s="83"/>
      <c r="L68" s="7"/>
      <c r="M68" s="7"/>
    </row>
    <row r="69" s="8" customFormat="true" ht="30.75" hidden="false" customHeight="true" outlineLevel="0" collapsed="false">
      <c r="A69" s="1" t="s">
        <v>76</v>
      </c>
      <c r="B69" s="71" t="s">
        <v>77</v>
      </c>
      <c r="C69" s="2" t="s">
        <v>16</v>
      </c>
      <c r="D69" s="68" t="n">
        <f aca="false">E69+F69+G69</f>
        <v>1000</v>
      </c>
      <c r="E69" s="81" t="n">
        <v>1000</v>
      </c>
      <c r="F69" s="81" t="n">
        <v>0</v>
      </c>
      <c r="G69" s="81" t="n">
        <v>0</v>
      </c>
      <c r="H69" s="71" t="s">
        <v>17</v>
      </c>
      <c r="I69" s="71" t="s">
        <v>49</v>
      </c>
      <c r="J69" s="82"/>
      <c r="K69" s="83"/>
      <c r="L69" s="7"/>
      <c r="M69" s="7"/>
    </row>
    <row r="70" s="8" customFormat="true" ht="28.5" hidden="false" customHeight="true" outlineLevel="0" collapsed="false">
      <c r="A70" s="1"/>
      <c r="B70" s="71"/>
      <c r="C70" s="2" t="s">
        <v>19</v>
      </c>
      <c r="D70" s="42" t="n">
        <f aca="false">E70+F70+G70</f>
        <v>0</v>
      </c>
      <c r="E70" s="81" t="n">
        <v>0</v>
      </c>
      <c r="F70" s="81" t="n">
        <v>0</v>
      </c>
      <c r="G70" s="81" t="n">
        <v>0</v>
      </c>
      <c r="H70" s="71"/>
      <c r="I70" s="71"/>
      <c r="J70" s="82"/>
      <c r="K70" s="83"/>
      <c r="L70" s="7"/>
      <c r="M70" s="7"/>
    </row>
    <row r="71" s="85" customFormat="true" ht="23.25" hidden="false" customHeight="true" outlineLevel="0" collapsed="false">
      <c r="A71" s="1"/>
      <c r="B71" s="71"/>
      <c r="C71" s="2" t="s">
        <v>8</v>
      </c>
      <c r="D71" s="68" t="n">
        <f aca="false">D69+D70</f>
        <v>1000</v>
      </c>
      <c r="E71" s="81" t="n">
        <f aca="false">E69+E70</f>
        <v>1000</v>
      </c>
      <c r="F71" s="81" t="n">
        <f aca="false">F69+F70</f>
        <v>0</v>
      </c>
      <c r="G71" s="81" t="n">
        <f aca="false">G69+G70</f>
        <v>0</v>
      </c>
      <c r="H71" s="71"/>
      <c r="I71" s="71"/>
      <c r="J71" s="84"/>
      <c r="K71" s="83"/>
      <c r="L71" s="7"/>
      <c r="M71" s="7"/>
    </row>
    <row r="72" s="85" customFormat="true" ht="46.5" hidden="false" customHeight="true" outlineLevel="0" collapsed="false">
      <c r="A72" s="86" t="s">
        <v>78</v>
      </c>
      <c r="B72" s="87" t="s">
        <v>79</v>
      </c>
      <c r="C72" s="71" t="s">
        <v>16</v>
      </c>
      <c r="D72" s="68" t="n">
        <f aca="false">E72+F72+G72</f>
        <v>2000</v>
      </c>
      <c r="E72" s="81" t="n">
        <v>2000</v>
      </c>
      <c r="F72" s="81" t="n">
        <v>0</v>
      </c>
      <c r="G72" s="81" t="n">
        <v>0</v>
      </c>
      <c r="H72" s="71" t="s">
        <v>17</v>
      </c>
      <c r="I72" s="71" t="s">
        <v>65</v>
      </c>
      <c r="J72" s="84"/>
      <c r="K72" s="83"/>
      <c r="L72" s="7"/>
      <c r="M72" s="7"/>
    </row>
    <row r="73" s="85" customFormat="true" ht="47.25" hidden="false" customHeight="true" outlineLevel="0" collapsed="false">
      <c r="A73" s="88" t="s">
        <v>80</v>
      </c>
      <c r="B73" s="36" t="s">
        <v>81</v>
      </c>
      <c r="C73" s="2" t="s">
        <v>16</v>
      </c>
      <c r="D73" s="68" t="n">
        <f aca="false">E73+F73+G73</f>
        <v>20000</v>
      </c>
      <c r="E73" s="81" t="n">
        <v>20000</v>
      </c>
      <c r="F73" s="81" t="n">
        <v>0</v>
      </c>
      <c r="G73" s="81" t="n">
        <v>0</v>
      </c>
      <c r="H73" s="89" t="s">
        <v>17</v>
      </c>
      <c r="I73" s="89" t="s">
        <v>49</v>
      </c>
      <c r="J73" s="84"/>
      <c r="K73" s="83"/>
      <c r="L73" s="7"/>
      <c r="M73" s="7"/>
    </row>
    <row r="74" s="8" customFormat="true" ht="66" hidden="false" customHeight="true" outlineLevel="0" collapsed="false">
      <c r="A74" s="1" t="s">
        <v>82</v>
      </c>
      <c r="B74" s="90" t="s">
        <v>83</v>
      </c>
      <c r="C74" s="71" t="s">
        <v>16</v>
      </c>
      <c r="D74" s="68" t="n">
        <f aca="false">E74+F74+G74</f>
        <v>31337.36562</v>
      </c>
      <c r="E74" s="91" t="n">
        <f aca="false">20361.7-78.774-780.7+957.91517+17951.92445+797.3-600-1900-8386-1638.8-45.6</f>
        <v>26638.96562</v>
      </c>
      <c r="F74" s="91" t="n">
        <v>0</v>
      </c>
      <c r="G74" s="81" t="n">
        <v>4698.4</v>
      </c>
      <c r="H74" s="71" t="s">
        <v>17</v>
      </c>
      <c r="I74" s="71" t="s">
        <v>65</v>
      </c>
      <c r="J74" s="92"/>
      <c r="K74" s="92"/>
      <c r="L74" s="93"/>
      <c r="M74" s="7"/>
    </row>
    <row r="75" s="29" customFormat="true" ht="56.25" hidden="false" customHeight="true" outlineLevel="0" collapsed="false">
      <c r="A75" s="66" t="s">
        <v>84</v>
      </c>
      <c r="B75" s="76" t="s">
        <v>85</v>
      </c>
      <c r="C75" s="76" t="s">
        <v>16</v>
      </c>
      <c r="D75" s="49" t="n">
        <f aca="false">E75+F75+G75</f>
        <v>1276.6</v>
      </c>
      <c r="E75" s="94" t="n">
        <f aca="false">638.3+E81</f>
        <v>1276.6</v>
      </c>
      <c r="F75" s="94" t="n">
        <v>0</v>
      </c>
      <c r="G75" s="94" t="n">
        <v>0</v>
      </c>
      <c r="H75" s="71" t="s">
        <v>17</v>
      </c>
      <c r="I75" s="71" t="s">
        <v>49</v>
      </c>
      <c r="J75" s="95"/>
      <c r="K75" s="96"/>
      <c r="L75" s="28"/>
      <c r="M75" s="28"/>
    </row>
    <row r="76" s="29" customFormat="true" ht="56.25" hidden="false" customHeight="true" outlineLevel="0" collapsed="false">
      <c r="A76" s="66"/>
      <c r="B76" s="76"/>
      <c r="C76" s="76" t="s">
        <v>86</v>
      </c>
      <c r="D76" s="49" t="n">
        <f aca="false">E76+F76+G76</f>
        <v>20000</v>
      </c>
      <c r="E76" s="94" t="n">
        <f aca="false">E79+E82</f>
        <v>20000</v>
      </c>
      <c r="F76" s="94" t="n">
        <v>0</v>
      </c>
      <c r="G76" s="94" t="n">
        <v>0</v>
      </c>
      <c r="H76" s="71"/>
      <c r="I76" s="71"/>
      <c r="J76" s="95"/>
      <c r="K76" s="96"/>
      <c r="L76" s="28"/>
      <c r="M76" s="28"/>
    </row>
    <row r="77" s="29" customFormat="true" ht="46.5" hidden="false" customHeight="true" outlineLevel="0" collapsed="false">
      <c r="A77" s="66"/>
      <c r="B77" s="76"/>
      <c r="C77" s="76" t="s">
        <v>8</v>
      </c>
      <c r="D77" s="49" t="n">
        <f aca="false">E77+F77+G77</f>
        <v>21276.6</v>
      </c>
      <c r="E77" s="94" t="n">
        <f aca="false">E76+E75</f>
        <v>21276.6</v>
      </c>
      <c r="F77" s="94" t="n">
        <v>0</v>
      </c>
      <c r="G77" s="94" t="n">
        <v>0</v>
      </c>
      <c r="H77" s="71"/>
      <c r="I77" s="71"/>
      <c r="J77" s="95"/>
      <c r="K77" s="96"/>
      <c r="L77" s="28"/>
      <c r="M77" s="28"/>
    </row>
    <row r="78" s="8" customFormat="true" ht="31.5" hidden="false" customHeight="true" outlineLevel="0" collapsed="false">
      <c r="A78" s="1" t="s">
        <v>87</v>
      </c>
      <c r="B78" s="71" t="s">
        <v>88</v>
      </c>
      <c r="C78" s="71" t="s">
        <v>16</v>
      </c>
      <c r="D78" s="68" t="n">
        <f aca="false">E78+F78+G78</f>
        <v>638.3</v>
      </c>
      <c r="E78" s="81" t="n">
        <v>638.3</v>
      </c>
      <c r="F78" s="81" t="n">
        <v>0</v>
      </c>
      <c r="G78" s="81" t="n">
        <v>0</v>
      </c>
      <c r="H78" s="71"/>
      <c r="I78" s="71"/>
      <c r="J78" s="82"/>
      <c r="K78" s="83"/>
      <c r="L78" s="7"/>
      <c r="M78" s="7"/>
    </row>
    <row r="79" s="8" customFormat="true" ht="31.5" hidden="false" customHeight="false" outlineLevel="0" collapsed="false">
      <c r="A79" s="1"/>
      <c r="B79" s="71"/>
      <c r="C79" s="71" t="s">
        <v>86</v>
      </c>
      <c r="D79" s="68" t="n">
        <f aca="false">E79+F79+G79</f>
        <v>10000</v>
      </c>
      <c r="E79" s="81" t="n">
        <v>10000</v>
      </c>
      <c r="F79" s="81" t="n">
        <v>0</v>
      </c>
      <c r="G79" s="81" t="n">
        <v>0</v>
      </c>
      <c r="H79" s="71"/>
      <c r="I79" s="71"/>
      <c r="J79" s="82"/>
      <c r="K79" s="83"/>
      <c r="L79" s="7"/>
      <c r="M79" s="7"/>
    </row>
    <row r="80" s="8" customFormat="true" ht="15.75" hidden="false" customHeight="false" outlineLevel="0" collapsed="false">
      <c r="A80" s="1"/>
      <c r="B80" s="71"/>
      <c r="C80" s="71" t="s">
        <v>8</v>
      </c>
      <c r="D80" s="68" t="n">
        <f aca="false">E80+F80+G80</f>
        <v>10638.3</v>
      </c>
      <c r="E80" s="81" t="n">
        <f aca="false">E79+E78</f>
        <v>10638.3</v>
      </c>
      <c r="F80" s="81" t="n">
        <v>0</v>
      </c>
      <c r="G80" s="81" t="n">
        <v>0</v>
      </c>
      <c r="H80" s="71"/>
      <c r="I80" s="71"/>
      <c r="J80" s="82"/>
      <c r="K80" s="83"/>
      <c r="L80" s="7"/>
      <c r="M80" s="7"/>
    </row>
    <row r="81" s="8" customFormat="true" ht="31.5" hidden="false" customHeight="true" outlineLevel="0" collapsed="false">
      <c r="A81" s="1" t="s">
        <v>47</v>
      </c>
      <c r="B81" s="2" t="s">
        <v>89</v>
      </c>
      <c r="C81" s="2" t="s">
        <v>16</v>
      </c>
      <c r="D81" s="42" t="n">
        <f aca="false">E81+F81+G81</f>
        <v>638.3</v>
      </c>
      <c r="E81" s="53" t="n">
        <v>638.3</v>
      </c>
      <c r="F81" s="53" t="n">
        <v>0</v>
      </c>
      <c r="G81" s="53" t="n">
        <v>0</v>
      </c>
      <c r="H81" s="71"/>
      <c r="I81" s="71"/>
      <c r="J81" s="82"/>
      <c r="K81" s="83"/>
      <c r="L81" s="7"/>
      <c r="M81" s="7"/>
    </row>
    <row r="82" s="8" customFormat="true" ht="31.5" hidden="false" customHeight="false" outlineLevel="0" collapsed="false">
      <c r="A82" s="1"/>
      <c r="B82" s="2"/>
      <c r="C82" s="2" t="s">
        <v>86</v>
      </c>
      <c r="D82" s="42" t="n">
        <f aca="false">E82+F82+G82</f>
        <v>10000</v>
      </c>
      <c r="E82" s="53" t="n">
        <v>10000</v>
      </c>
      <c r="F82" s="53" t="n">
        <v>0</v>
      </c>
      <c r="G82" s="53" t="n">
        <v>0</v>
      </c>
      <c r="H82" s="71"/>
      <c r="I82" s="71"/>
      <c r="J82" s="82"/>
      <c r="K82" s="83"/>
      <c r="L82" s="7"/>
      <c r="M82" s="7"/>
    </row>
    <row r="83" s="8" customFormat="true" ht="15.75" hidden="false" customHeight="false" outlineLevel="0" collapsed="false">
      <c r="A83" s="1"/>
      <c r="B83" s="2"/>
      <c r="C83" s="2" t="s">
        <v>8</v>
      </c>
      <c r="D83" s="42" t="n">
        <f aca="false">E83+F83+G83</f>
        <v>10638.3</v>
      </c>
      <c r="E83" s="53" t="n">
        <f aca="false">E82+E81</f>
        <v>10638.3</v>
      </c>
      <c r="F83" s="53" t="n">
        <v>0</v>
      </c>
      <c r="G83" s="53" t="n">
        <v>0</v>
      </c>
      <c r="H83" s="71"/>
      <c r="I83" s="71"/>
      <c r="J83" s="82"/>
      <c r="K83" s="83"/>
      <c r="L83" s="7"/>
      <c r="M83" s="7"/>
    </row>
    <row r="84" s="29" customFormat="true" ht="31.5" hidden="false" customHeight="true" outlineLevel="0" collapsed="false">
      <c r="A84" s="66" t="s">
        <v>90</v>
      </c>
      <c r="B84" s="76" t="s">
        <v>91</v>
      </c>
      <c r="C84" s="76" t="s">
        <v>16</v>
      </c>
      <c r="D84" s="49" t="n">
        <f aca="false">E84+F84+G84</f>
        <v>184.2</v>
      </c>
      <c r="E84" s="49" t="n">
        <f aca="false">E87+E90</f>
        <v>184.2</v>
      </c>
      <c r="F84" s="49" t="n">
        <f aca="false">F87+F90</f>
        <v>0</v>
      </c>
      <c r="G84" s="49" t="n">
        <f aca="false">G87+G90</f>
        <v>0</v>
      </c>
      <c r="H84" s="76" t="s">
        <v>17</v>
      </c>
      <c r="I84" s="76" t="s">
        <v>92</v>
      </c>
      <c r="J84" s="27"/>
      <c r="K84" s="28"/>
      <c r="L84" s="28"/>
      <c r="M84" s="28"/>
    </row>
    <row r="85" s="29" customFormat="true" ht="31.5" hidden="false" customHeight="false" outlineLevel="0" collapsed="false">
      <c r="A85" s="66"/>
      <c r="B85" s="76"/>
      <c r="C85" s="76" t="s">
        <v>19</v>
      </c>
      <c r="D85" s="49" t="n">
        <f aca="false">D88+D91</f>
        <v>3500.00211</v>
      </c>
      <c r="E85" s="49" t="n">
        <f aca="false">E88+E91</f>
        <v>3500.00211</v>
      </c>
      <c r="F85" s="49" t="n">
        <v>0</v>
      </c>
      <c r="G85" s="49" t="n">
        <v>0</v>
      </c>
      <c r="H85" s="76"/>
      <c r="I85" s="76"/>
      <c r="J85" s="27"/>
      <c r="K85" s="28"/>
      <c r="L85" s="28"/>
      <c r="M85" s="28"/>
    </row>
    <row r="86" s="29" customFormat="true" ht="15.75" hidden="false" customHeight="false" outlineLevel="0" collapsed="false">
      <c r="A86" s="66"/>
      <c r="B86" s="76"/>
      <c r="C86" s="76" t="s">
        <v>8</v>
      </c>
      <c r="D86" s="49" t="n">
        <f aca="false">D89+D92</f>
        <v>3684.20211</v>
      </c>
      <c r="E86" s="49" t="n">
        <f aca="false">E89+E92</f>
        <v>3684.20211</v>
      </c>
      <c r="F86" s="49" t="n">
        <f aca="false">F84+F85</f>
        <v>0</v>
      </c>
      <c r="G86" s="49" t="n">
        <v>0</v>
      </c>
      <c r="H86" s="76"/>
      <c r="I86" s="76"/>
      <c r="J86" s="27"/>
      <c r="K86" s="28"/>
      <c r="L86" s="28"/>
      <c r="M86" s="28"/>
    </row>
    <row r="87" s="8" customFormat="true" ht="31.5" hidden="false" customHeight="true" outlineLevel="0" collapsed="false">
      <c r="A87" s="1" t="s">
        <v>93</v>
      </c>
      <c r="B87" s="2" t="s">
        <v>94</v>
      </c>
      <c r="C87" s="2" t="s">
        <v>16</v>
      </c>
      <c r="D87" s="41" t="n">
        <f aca="false">E87+F87+G87</f>
        <v>116.2</v>
      </c>
      <c r="E87" s="91" t="n">
        <f aca="false">127.02105-10.82105</f>
        <v>116.2</v>
      </c>
      <c r="F87" s="91" t="n">
        <v>0</v>
      </c>
      <c r="G87" s="91" t="n">
        <v>0</v>
      </c>
      <c r="H87" s="2" t="s">
        <v>17</v>
      </c>
      <c r="I87" s="2" t="s">
        <v>92</v>
      </c>
      <c r="J87" s="6"/>
      <c r="K87" s="7"/>
      <c r="L87" s="7"/>
      <c r="M87" s="7"/>
    </row>
    <row r="88" s="8" customFormat="true" ht="31.5" hidden="false" customHeight="false" outlineLevel="0" collapsed="false">
      <c r="A88" s="1"/>
      <c r="B88" s="2"/>
      <c r="C88" s="2" t="s">
        <v>19</v>
      </c>
      <c r="D88" s="49" t="n">
        <f aca="false">E88+F88+G88</f>
        <v>1989.00211</v>
      </c>
      <c r="E88" s="91" t="n">
        <f aca="false">1978.24211+11-0.24</f>
        <v>1989.00211</v>
      </c>
      <c r="F88" s="91" t="n">
        <v>0</v>
      </c>
      <c r="G88" s="91" t="n">
        <v>0</v>
      </c>
      <c r="H88" s="2"/>
      <c r="I88" s="2"/>
      <c r="J88" s="27"/>
      <c r="K88" s="7"/>
      <c r="L88" s="7"/>
      <c r="M88" s="7"/>
    </row>
    <row r="89" customFormat="false" ht="15.75" hidden="false" customHeight="false" outlineLevel="0" collapsed="false">
      <c r="C89" s="2" t="s">
        <v>8</v>
      </c>
      <c r="D89" s="49" t="n">
        <f aca="false">E89+F89+G89</f>
        <v>2105.20211</v>
      </c>
      <c r="E89" s="91" t="n">
        <f aca="false">E87+E88</f>
        <v>2105.20211</v>
      </c>
      <c r="F89" s="91" t="n">
        <f aca="false">F87+F88</f>
        <v>0</v>
      </c>
      <c r="G89" s="91" t="n">
        <f aca="false">G87+G88</f>
        <v>0</v>
      </c>
      <c r="I89" s="2"/>
    </row>
    <row r="90" customFormat="false" ht="31.5" hidden="false" customHeight="true" outlineLevel="0" collapsed="false">
      <c r="A90" s="1" t="s">
        <v>95</v>
      </c>
      <c r="B90" s="2" t="s">
        <v>96</v>
      </c>
      <c r="C90" s="2" t="s">
        <v>16</v>
      </c>
      <c r="D90" s="41" t="n">
        <f aca="false">E90+F90+G90</f>
        <v>68</v>
      </c>
      <c r="E90" s="91" t="n">
        <f aca="false">11+57</f>
        <v>68</v>
      </c>
      <c r="F90" s="91" t="n">
        <v>0</v>
      </c>
      <c r="G90" s="91" t="n">
        <v>0</v>
      </c>
      <c r="H90" s="2" t="s">
        <v>17</v>
      </c>
      <c r="I90" s="2" t="s">
        <v>92</v>
      </c>
    </row>
    <row r="91" s="32" customFormat="true" ht="31.5" hidden="false" customHeight="false" outlineLevel="0" collapsed="false">
      <c r="A91" s="1"/>
      <c r="B91" s="2"/>
      <c r="C91" s="2" t="s">
        <v>19</v>
      </c>
      <c r="D91" s="49" t="n">
        <f aca="false">E91+F91+G91</f>
        <v>1511</v>
      </c>
      <c r="E91" s="91" t="n">
        <f aca="false">1500+11</f>
        <v>1511</v>
      </c>
      <c r="F91" s="91" t="n">
        <v>0</v>
      </c>
      <c r="G91" s="91" t="n">
        <v>0</v>
      </c>
      <c r="H91" s="2"/>
      <c r="I91" s="2"/>
      <c r="J91" s="27"/>
      <c r="K91" s="28"/>
      <c r="L91" s="28"/>
      <c r="M91" s="28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</row>
    <row r="92" customFormat="false" ht="15.75" hidden="false" customHeight="false" outlineLevel="0" collapsed="false">
      <c r="C92" s="2" t="s">
        <v>8</v>
      </c>
      <c r="D92" s="49" t="n">
        <f aca="false">E92+F92+G92</f>
        <v>1579</v>
      </c>
      <c r="E92" s="91" t="n">
        <f aca="false">E90+E91</f>
        <v>1579</v>
      </c>
      <c r="F92" s="91" t="n">
        <f aca="false">F91+F90</f>
        <v>0</v>
      </c>
      <c r="G92" s="91" t="n">
        <f aca="false">G91+G90</f>
        <v>0</v>
      </c>
      <c r="I92" s="2"/>
    </row>
    <row r="93" customFormat="false" ht="63.75" hidden="false" customHeight="true" outlineLevel="0" collapsed="false">
      <c r="A93" s="56" t="s">
        <v>97</v>
      </c>
      <c r="B93" s="17" t="s">
        <v>98</v>
      </c>
      <c r="C93" s="17" t="s">
        <v>16</v>
      </c>
      <c r="D93" s="41" t="n">
        <f aca="false">E93+F93+G93</f>
        <v>0</v>
      </c>
      <c r="E93" s="41" t="n">
        <f aca="false">E94</f>
        <v>0</v>
      </c>
      <c r="F93" s="41" t="n">
        <f aca="false">F94</f>
        <v>0</v>
      </c>
      <c r="G93" s="41" t="n">
        <f aca="false">G94</f>
        <v>0</v>
      </c>
      <c r="H93" s="17" t="s">
        <v>17</v>
      </c>
      <c r="I93" s="17" t="s">
        <v>92</v>
      </c>
    </row>
    <row r="94" customFormat="false" ht="47.25" hidden="false" customHeight="false" outlineLevel="0" collapsed="false">
      <c r="A94" s="33" t="s">
        <v>99</v>
      </c>
      <c r="B94" s="2" t="s">
        <v>100</v>
      </c>
      <c r="C94" s="2" t="s">
        <v>16</v>
      </c>
      <c r="D94" s="42" t="n">
        <f aca="false">E94+F94+G94</f>
        <v>0</v>
      </c>
      <c r="E94" s="42" t="n">
        <v>0</v>
      </c>
      <c r="F94" s="42" t="n">
        <v>0</v>
      </c>
      <c r="G94" s="42" t="n">
        <v>0</v>
      </c>
      <c r="H94" s="2" t="s">
        <v>17</v>
      </c>
      <c r="I94" s="2" t="s">
        <v>92</v>
      </c>
    </row>
    <row r="95" s="32" customFormat="true" ht="60" hidden="false" customHeight="true" outlineLevel="0" collapsed="false">
      <c r="A95" s="56" t="s">
        <v>101</v>
      </c>
      <c r="B95" s="17" t="s">
        <v>102</v>
      </c>
      <c r="C95" s="17" t="s">
        <v>16</v>
      </c>
      <c r="D95" s="41" t="n">
        <f aca="false">E95+F95+G95</f>
        <v>4435.071</v>
      </c>
      <c r="E95" s="41" t="n">
        <v>4435.071</v>
      </c>
      <c r="F95" s="41" t="n">
        <v>0</v>
      </c>
      <c r="G95" s="41" t="n">
        <v>0</v>
      </c>
      <c r="H95" s="17" t="s">
        <v>103</v>
      </c>
      <c r="I95" s="17" t="s">
        <v>45</v>
      </c>
      <c r="J95" s="97"/>
      <c r="K95" s="28"/>
      <c r="L95" s="28"/>
      <c r="M95" s="28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</row>
    <row r="96" s="32" customFormat="true" ht="42.75" hidden="false" customHeight="true" outlineLevel="0" collapsed="false">
      <c r="A96" s="56"/>
      <c r="B96" s="17"/>
      <c r="C96" s="17" t="s">
        <v>19</v>
      </c>
      <c r="D96" s="41" t="n">
        <f aca="false">E96+F96+G96</f>
        <v>3061.2</v>
      </c>
      <c r="E96" s="41" t="n">
        <v>3061.2</v>
      </c>
      <c r="F96" s="41" t="n">
        <v>0</v>
      </c>
      <c r="G96" s="41" t="n">
        <v>0</v>
      </c>
      <c r="H96" s="17"/>
      <c r="I96" s="17"/>
      <c r="J96" s="97"/>
      <c r="K96" s="28"/>
      <c r="L96" s="28"/>
      <c r="M96" s="28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</row>
    <row r="97" s="32" customFormat="true" ht="55.5" hidden="false" customHeight="true" outlineLevel="0" collapsed="false">
      <c r="A97" s="56"/>
      <c r="B97" s="17"/>
      <c r="C97" s="17" t="s">
        <v>8</v>
      </c>
      <c r="D97" s="41" t="n">
        <f aca="false">D95+D96</f>
        <v>7496.271</v>
      </c>
      <c r="E97" s="41" t="n">
        <v>7496.271</v>
      </c>
      <c r="F97" s="41" t="n">
        <f aca="false">F95+F96</f>
        <v>0</v>
      </c>
      <c r="G97" s="41" t="n">
        <f aca="false">G95+G96</f>
        <v>0</v>
      </c>
      <c r="H97" s="17"/>
      <c r="I97" s="17"/>
      <c r="J97" s="97"/>
      <c r="K97" s="28"/>
      <c r="L97" s="28"/>
      <c r="M97" s="28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</row>
    <row r="98" s="32" customFormat="true" ht="110.25" hidden="false" customHeight="false" outlineLevel="0" collapsed="false">
      <c r="A98" s="56" t="s">
        <v>104</v>
      </c>
      <c r="B98" s="17" t="s">
        <v>105</v>
      </c>
      <c r="C98" s="17" t="s">
        <v>16</v>
      </c>
      <c r="D98" s="41" t="n">
        <f aca="false">E98+F98+G98</f>
        <v>160160.3</v>
      </c>
      <c r="E98" s="34" t="n">
        <f aca="false">50860+1000+1000+690</f>
        <v>53550</v>
      </c>
      <c r="F98" s="41" t="n">
        <v>52581</v>
      </c>
      <c r="G98" s="41" t="n">
        <v>54029.3</v>
      </c>
      <c r="H98" s="17" t="s">
        <v>106</v>
      </c>
      <c r="I98" s="17" t="s">
        <v>45</v>
      </c>
      <c r="J98" s="6"/>
      <c r="K98" s="28"/>
      <c r="L98" s="28"/>
      <c r="M98" s="28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</row>
    <row r="99" s="32" customFormat="true" ht="31.5" hidden="false" customHeight="true" outlineLevel="0" collapsed="false">
      <c r="A99" s="98" t="s">
        <v>107</v>
      </c>
      <c r="B99" s="98"/>
      <c r="C99" s="63" t="s">
        <v>16</v>
      </c>
      <c r="D99" s="64" t="n">
        <f aca="false">E99+F99+G99</f>
        <v>256590.73021</v>
      </c>
      <c r="E99" s="64" t="n">
        <f aca="false">E55+E61+E84+E93+E95+E98+E75</f>
        <v>124432.03021</v>
      </c>
      <c r="F99" s="64" t="n">
        <f aca="false">F55+F61+F84+F93+F95+F98</f>
        <v>62581</v>
      </c>
      <c r="G99" s="64" t="n">
        <f aca="false">G55+G61+G84+G93+G95+G98</f>
        <v>69577.7</v>
      </c>
      <c r="H99" s="63"/>
      <c r="I99" s="63"/>
      <c r="J99" s="27"/>
      <c r="K99" s="28"/>
      <c r="L99" s="28"/>
      <c r="M99" s="28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</row>
    <row r="100" s="32" customFormat="true" ht="31.5" hidden="false" customHeight="false" outlineLevel="0" collapsed="false">
      <c r="A100" s="98"/>
      <c r="B100" s="98"/>
      <c r="C100" s="63" t="s">
        <v>86</v>
      </c>
      <c r="D100" s="64" t="n">
        <f aca="false">E100+F100+G100</f>
        <v>20000</v>
      </c>
      <c r="E100" s="64" t="n">
        <f aca="false">E76</f>
        <v>20000</v>
      </c>
      <c r="F100" s="64" t="n">
        <v>0</v>
      </c>
      <c r="G100" s="64" t="n">
        <v>0</v>
      </c>
      <c r="H100" s="63"/>
      <c r="I100" s="63"/>
      <c r="J100" s="27"/>
      <c r="K100" s="28"/>
      <c r="L100" s="28"/>
      <c r="M100" s="28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</row>
    <row r="101" s="32" customFormat="true" ht="31.5" hidden="false" customHeight="false" outlineLevel="0" collapsed="false">
      <c r="A101" s="98"/>
      <c r="B101" s="98"/>
      <c r="C101" s="63" t="s">
        <v>19</v>
      </c>
      <c r="D101" s="64" t="n">
        <f aca="false">E101+F101+G101</f>
        <v>6561.20211</v>
      </c>
      <c r="E101" s="64" t="n">
        <f aca="false">E70+E85+E96</f>
        <v>6561.20211</v>
      </c>
      <c r="F101" s="64" t="n">
        <f aca="false">F70+F85+F96</f>
        <v>0</v>
      </c>
      <c r="G101" s="64" t="n">
        <f aca="false">G70+G85+G96</f>
        <v>0</v>
      </c>
      <c r="H101" s="63"/>
      <c r="I101" s="63"/>
      <c r="J101" s="27"/>
      <c r="K101" s="28"/>
      <c r="L101" s="28"/>
      <c r="M101" s="28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</row>
    <row r="102" s="32" customFormat="true" ht="29.25" hidden="false" customHeight="true" outlineLevel="0" collapsed="false">
      <c r="A102" s="98"/>
      <c r="B102" s="98"/>
      <c r="C102" s="63" t="s">
        <v>8</v>
      </c>
      <c r="D102" s="64" t="n">
        <f aca="false">E102+F102+G102+D100</f>
        <v>303151.93232</v>
      </c>
      <c r="E102" s="64" t="n">
        <f aca="false">E99+E101+E100</f>
        <v>150993.23232</v>
      </c>
      <c r="F102" s="64" t="n">
        <f aca="false">F99+F101</f>
        <v>62581</v>
      </c>
      <c r="G102" s="64" t="n">
        <f aca="false">G99+G101</f>
        <v>69577.7</v>
      </c>
      <c r="H102" s="63"/>
      <c r="I102" s="63"/>
      <c r="J102" s="27"/>
      <c r="K102" s="28"/>
      <c r="L102" s="28"/>
      <c r="M102" s="28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</row>
    <row r="103" s="102" customFormat="true" ht="29.25" hidden="false" customHeight="true" outlineLevel="0" collapsed="false">
      <c r="A103" s="99" t="s">
        <v>108</v>
      </c>
      <c r="B103" s="99"/>
      <c r="C103" s="99"/>
      <c r="D103" s="99"/>
      <c r="E103" s="99"/>
      <c r="F103" s="99"/>
      <c r="G103" s="99"/>
      <c r="H103" s="99"/>
      <c r="I103" s="99"/>
      <c r="J103" s="100"/>
      <c r="K103" s="101"/>
      <c r="L103" s="101"/>
      <c r="M103" s="10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</row>
    <row r="104" s="106" customFormat="true" ht="94.5" hidden="false" customHeight="false" outlineLevel="0" collapsed="false">
      <c r="A104" s="56" t="s">
        <v>109</v>
      </c>
      <c r="B104" s="17" t="s">
        <v>110</v>
      </c>
      <c r="C104" s="17" t="s">
        <v>16</v>
      </c>
      <c r="D104" s="41" t="n">
        <f aca="false">E104+F104+G104</f>
        <v>4387.836</v>
      </c>
      <c r="E104" s="41" t="n">
        <f aca="false">E105+E106+E107+E109+E108+E110+E111+E112</f>
        <v>4387.836</v>
      </c>
      <c r="F104" s="41" t="n">
        <f aca="false">F105+F106+F107+F109</f>
        <v>0</v>
      </c>
      <c r="G104" s="41" t="n">
        <f aca="false">G105+G106+G107+G109</f>
        <v>0</v>
      </c>
      <c r="H104" s="17" t="s">
        <v>17</v>
      </c>
      <c r="I104" s="17" t="s">
        <v>111</v>
      </c>
      <c r="J104" s="103"/>
      <c r="K104" s="104"/>
      <c r="L104" s="104"/>
      <c r="M104" s="104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</row>
    <row r="105" s="102" customFormat="true" ht="94.5" hidden="false" customHeight="false" outlineLevel="0" collapsed="false">
      <c r="A105" s="45" t="s">
        <v>14</v>
      </c>
      <c r="B105" s="2" t="s">
        <v>112</v>
      </c>
      <c r="C105" s="2" t="s">
        <v>16</v>
      </c>
      <c r="D105" s="42" t="n">
        <f aca="false">E105+F105+G105</f>
        <v>700</v>
      </c>
      <c r="E105" s="42" t="n">
        <v>700</v>
      </c>
      <c r="F105" s="42" t="n">
        <v>0</v>
      </c>
      <c r="G105" s="42" t="n">
        <v>0</v>
      </c>
      <c r="H105" s="2" t="s">
        <v>17</v>
      </c>
      <c r="I105" s="2" t="s">
        <v>113</v>
      </c>
      <c r="J105" s="107"/>
      <c r="K105" s="101"/>
      <c r="L105" s="108"/>
      <c r="M105" s="10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</row>
    <row r="106" s="102" customFormat="true" ht="45.75" hidden="false" customHeight="true" outlineLevel="0" collapsed="false">
      <c r="A106" s="33" t="s">
        <v>20</v>
      </c>
      <c r="B106" s="2" t="s">
        <v>114</v>
      </c>
      <c r="C106" s="2" t="s">
        <v>16</v>
      </c>
      <c r="D106" s="42" t="n">
        <f aca="false">E106+F106+G106</f>
        <v>200</v>
      </c>
      <c r="E106" s="42" t="n">
        <v>200</v>
      </c>
      <c r="F106" s="42" t="n">
        <v>0</v>
      </c>
      <c r="G106" s="42" t="n">
        <v>0</v>
      </c>
      <c r="H106" s="2" t="s">
        <v>17</v>
      </c>
      <c r="I106" s="2" t="s">
        <v>113</v>
      </c>
      <c r="J106" s="100"/>
      <c r="K106" s="101"/>
      <c r="L106" s="101"/>
      <c r="M106" s="10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</row>
    <row r="107" s="102" customFormat="true" ht="47.25" hidden="false" customHeight="false" outlineLevel="0" collapsed="false">
      <c r="A107" s="33" t="s">
        <v>22</v>
      </c>
      <c r="B107" s="2" t="s">
        <v>115</v>
      </c>
      <c r="C107" s="2" t="s">
        <v>16</v>
      </c>
      <c r="D107" s="42" t="n">
        <f aca="false">E107+F107+G107</f>
        <v>142.2</v>
      </c>
      <c r="E107" s="35" t="n">
        <f aca="false">150-7.8</f>
        <v>142.2</v>
      </c>
      <c r="F107" s="42" t="n">
        <v>0</v>
      </c>
      <c r="G107" s="42" t="n">
        <v>0</v>
      </c>
      <c r="H107" s="2" t="s">
        <v>17</v>
      </c>
      <c r="I107" s="2" t="s">
        <v>113</v>
      </c>
      <c r="J107" s="100"/>
      <c r="K107" s="101"/>
      <c r="L107" s="101"/>
      <c r="M107" s="10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</row>
    <row r="108" s="110" customFormat="true" ht="47.25" hidden="false" customHeight="false" outlineLevel="0" collapsed="false">
      <c r="A108" s="33" t="s">
        <v>24</v>
      </c>
      <c r="B108" s="2" t="s">
        <v>116</v>
      </c>
      <c r="C108" s="2" t="s">
        <v>16</v>
      </c>
      <c r="D108" s="42" t="n">
        <f aca="false">E108+F108+G108</f>
        <v>919.6</v>
      </c>
      <c r="E108" s="42" t="n">
        <v>919.6</v>
      </c>
      <c r="F108" s="42" t="n">
        <v>0</v>
      </c>
      <c r="G108" s="42" t="n">
        <v>0</v>
      </c>
      <c r="H108" s="2" t="s">
        <v>17</v>
      </c>
      <c r="I108" s="2" t="s">
        <v>113</v>
      </c>
      <c r="J108" s="109"/>
    </row>
    <row r="109" s="110" customFormat="true" ht="47.25" hidden="false" customHeight="false" outlineLevel="0" collapsed="false">
      <c r="A109" s="33" t="s">
        <v>26</v>
      </c>
      <c r="B109" s="2" t="s">
        <v>117</v>
      </c>
      <c r="C109" s="2" t="s">
        <v>16</v>
      </c>
      <c r="D109" s="42" t="n">
        <f aca="false">E109+F109+G109</f>
        <v>562.736</v>
      </c>
      <c r="E109" s="42" t="n">
        <v>562.736</v>
      </c>
      <c r="F109" s="42" t="n">
        <v>0</v>
      </c>
      <c r="G109" s="42" t="n">
        <v>0</v>
      </c>
      <c r="H109" s="2" t="s">
        <v>17</v>
      </c>
      <c r="I109" s="2" t="s">
        <v>65</v>
      </c>
      <c r="J109" s="111"/>
      <c r="K109" s="101"/>
      <c r="L109" s="101"/>
      <c r="M109" s="101"/>
    </row>
    <row r="110" s="110" customFormat="true" ht="103.5" hidden="false" customHeight="true" outlineLevel="0" collapsed="false">
      <c r="A110" s="45" t="s">
        <v>118</v>
      </c>
      <c r="B110" s="46" t="s">
        <v>119</v>
      </c>
      <c r="C110" s="46" t="s">
        <v>16</v>
      </c>
      <c r="D110" s="35" t="n">
        <f aca="false">E110+F110+G110</f>
        <v>600</v>
      </c>
      <c r="E110" s="42" t="n">
        <v>600</v>
      </c>
      <c r="F110" s="35" t="n">
        <v>0</v>
      </c>
      <c r="G110" s="35" t="n">
        <v>0</v>
      </c>
      <c r="H110" s="46" t="s">
        <v>39</v>
      </c>
      <c r="I110" s="46" t="s">
        <v>65</v>
      </c>
      <c r="J110" s="111"/>
      <c r="K110" s="101"/>
      <c r="L110" s="101"/>
      <c r="M110" s="101"/>
    </row>
    <row r="111" s="110" customFormat="true" ht="47.25" hidden="false" customHeight="false" outlineLevel="0" collapsed="false">
      <c r="A111" s="45" t="s">
        <v>120</v>
      </c>
      <c r="B111" s="46" t="s">
        <v>63</v>
      </c>
      <c r="C111" s="46" t="s">
        <v>16</v>
      </c>
      <c r="D111" s="35" t="n">
        <f aca="false">E111+F111+G111</f>
        <v>7.8</v>
      </c>
      <c r="E111" s="35" t="n">
        <v>7.8</v>
      </c>
      <c r="F111" s="35" t="n">
        <v>0</v>
      </c>
      <c r="G111" s="35" t="n">
        <v>0</v>
      </c>
      <c r="H111" s="46" t="s">
        <v>39</v>
      </c>
      <c r="I111" s="46" t="s">
        <v>113</v>
      </c>
      <c r="J111" s="112"/>
    </row>
    <row r="112" s="110" customFormat="true" ht="50.25" hidden="false" customHeight="true" outlineLevel="0" collapsed="false">
      <c r="A112" s="45" t="s">
        <v>121</v>
      </c>
      <c r="B112" s="46" t="s">
        <v>122</v>
      </c>
      <c r="C112" s="46" t="s">
        <v>16</v>
      </c>
      <c r="D112" s="35" t="n">
        <f aca="false">E112+F112+G112</f>
        <v>1255.5</v>
      </c>
      <c r="E112" s="35" t="n">
        <f aca="false">4912.8-2137.7-919.6-600</f>
        <v>1255.5</v>
      </c>
      <c r="F112" s="35" t="n">
        <v>0</v>
      </c>
      <c r="G112" s="35" t="n">
        <v>0</v>
      </c>
      <c r="H112" s="46" t="s">
        <v>39</v>
      </c>
      <c r="I112" s="46" t="s">
        <v>18</v>
      </c>
      <c r="J112" s="112"/>
    </row>
    <row r="113" s="116" customFormat="true" ht="69" hidden="false" customHeight="true" outlineLevel="0" collapsed="false">
      <c r="A113" s="47" t="s">
        <v>60</v>
      </c>
      <c r="B113" s="48" t="s">
        <v>123</v>
      </c>
      <c r="C113" s="48" t="s">
        <v>16</v>
      </c>
      <c r="D113" s="34" t="n">
        <f aca="false">E112+F113+G113</f>
        <v>6339.71</v>
      </c>
      <c r="E113" s="104" t="n">
        <v>0</v>
      </c>
      <c r="F113" s="34" t="n">
        <f aca="false">3184.1+1900.21-0.1</f>
        <v>5084.21</v>
      </c>
      <c r="G113" s="34" t="n">
        <f aca="false">5135-5135</f>
        <v>0</v>
      </c>
      <c r="H113" s="48" t="s">
        <v>17</v>
      </c>
      <c r="I113" s="48" t="s">
        <v>124</v>
      </c>
      <c r="J113" s="113"/>
      <c r="K113" s="114"/>
      <c r="L113" s="114"/>
      <c r="M113" s="114"/>
      <c r="N113" s="115"/>
    </row>
    <row r="114" s="116" customFormat="true" ht="94.5" hidden="false" customHeight="false" outlineLevel="0" collapsed="false">
      <c r="A114" s="56" t="s">
        <v>84</v>
      </c>
      <c r="B114" s="17" t="s">
        <v>125</v>
      </c>
      <c r="C114" s="17" t="s">
        <v>16</v>
      </c>
      <c r="D114" s="34" t="n">
        <f aca="false">E114+F114+G114</f>
        <v>0</v>
      </c>
      <c r="E114" s="34" t="n">
        <v>0</v>
      </c>
      <c r="F114" s="34" t="n">
        <v>0</v>
      </c>
      <c r="G114" s="34" t="n">
        <v>0</v>
      </c>
      <c r="H114" s="17" t="s">
        <v>17</v>
      </c>
      <c r="I114" s="17" t="s">
        <v>111</v>
      </c>
      <c r="J114" s="117"/>
      <c r="K114" s="104"/>
      <c r="L114" s="104"/>
      <c r="M114" s="104"/>
    </row>
    <row r="115" s="102" customFormat="true" ht="110.25" hidden="false" customHeight="false" outlineLevel="0" collapsed="false">
      <c r="A115" s="56" t="s">
        <v>90</v>
      </c>
      <c r="B115" s="17" t="s">
        <v>105</v>
      </c>
      <c r="C115" s="17" t="s">
        <v>16</v>
      </c>
      <c r="D115" s="34" t="n">
        <f aca="false">E115+F115+G115</f>
        <v>68947.9</v>
      </c>
      <c r="E115" s="34" t="n">
        <f aca="false">19100+5100</f>
        <v>24200</v>
      </c>
      <c r="F115" s="34" t="n">
        <v>21872.5</v>
      </c>
      <c r="G115" s="34" t="n">
        <v>22875.4</v>
      </c>
      <c r="H115" s="17" t="s">
        <v>106</v>
      </c>
      <c r="I115" s="17" t="s">
        <v>45</v>
      </c>
      <c r="J115" s="100"/>
      <c r="K115" s="101"/>
      <c r="L115" s="101"/>
      <c r="M115" s="10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</row>
    <row r="116" s="102" customFormat="true" ht="81.75" hidden="false" customHeight="true" outlineLevel="0" collapsed="false">
      <c r="A116" s="63" t="s">
        <v>126</v>
      </c>
      <c r="B116" s="63"/>
      <c r="C116" s="63" t="s">
        <v>16</v>
      </c>
      <c r="D116" s="64" t="n">
        <f aca="false">D104+D113+D114+D115</f>
        <v>79675.446</v>
      </c>
      <c r="E116" s="64" t="n">
        <f aca="false">E104+E115+E113+E114</f>
        <v>28587.836</v>
      </c>
      <c r="F116" s="64" t="n">
        <f aca="false">F104+F113+F114+F115</f>
        <v>26956.71</v>
      </c>
      <c r="G116" s="64" t="n">
        <f aca="false">G104+G113+G114+G115</f>
        <v>22875.4</v>
      </c>
      <c r="H116" s="63" t="s">
        <v>17</v>
      </c>
      <c r="I116" s="118" t="s">
        <v>111</v>
      </c>
      <c r="J116" s="100"/>
      <c r="K116" s="101"/>
      <c r="L116" s="101"/>
      <c r="M116" s="10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</row>
    <row r="117" s="102" customFormat="true" ht="25.5" hidden="false" customHeight="true" outlineLevel="0" collapsed="false">
      <c r="A117" s="119" t="s">
        <v>127</v>
      </c>
      <c r="B117" s="119"/>
      <c r="C117" s="119"/>
      <c r="D117" s="119"/>
      <c r="E117" s="119"/>
      <c r="F117" s="119"/>
      <c r="G117" s="119"/>
      <c r="H117" s="119"/>
      <c r="I117" s="119"/>
      <c r="J117" s="100"/>
      <c r="K117" s="101"/>
      <c r="L117" s="101"/>
      <c r="M117" s="10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</row>
    <row r="118" s="102" customFormat="true" ht="46.5" hidden="false" customHeight="true" outlineLevel="0" collapsed="false">
      <c r="A118" s="120" t="n">
        <v>1</v>
      </c>
      <c r="B118" s="63" t="s">
        <v>128</v>
      </c>
      <c r="C118" s="63" t="s">
        <v>16</v>
      </c>
      <c r="D118" s="64" t="n">
        <f aca="false">E118+F118+G118</f>
        <v>1900</v>
      </c>
      <c r="E118" s="64" t="n">
        <f aca="false">0+1900</f>
        <v>1900</v>
      </c>
      <c r="F118" s="64" t="n">
        <v>0</v>
      </c>
      <c r="G118" s="64" t="n">
        <v>0</v>
      </c>
      <c r="H118" s="63" t="s">
        <v>17</v>
      </c>
      <c r="I118" s="63" t="s">
        <v>65</v>
      </c>
      <c r="J118" s="121"/>
      <c r="K118" s="121"/>
      <c r="L118" s="121"/>
      <c r="M118" s="121"/>
      <c r="N118" s="12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</row>
    <row r="119" s="102" customFormat="true" ht="46.5" hidden="false" customHeight="true" outlineLevel="0" collapsed="false">
      <c r="A119" s="45" t="s">
        <v>14</v>
      </c>
      <c r="B119" s="46" t="s">
        <v>129</v>
      </c>
      <c r="C119" s="17" t="s">
        <v>16</v>
      </c>
      <c r="D119" s="34" t="n">
        <v>1900</v>
      </c>
      <c r="E119" s="34" t="n">
        <v>1900</v>
      </c>
      <c r="F119" s="34" t="n">
        <v>0</v>
      </c>
      <c r="G119" s="34" t="n">
        <v>0</v>
      </c>
      <c r="H119" s="48" t="s">
        <v>39</v>
      </c>
      <c r="I119" s="48" t="s">
        <v>65</v>
      </c>
      <c r="J119" s="100"/>
      <c r="K119" s="100"/>
      <c r="L119" s="100"/>
      <c r="M119" s="100"/>
      <c r="N119" s="100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</row>
    <row r="120" s="102" customFormat="true" ht="23.25" hidden="false" customHeight="true" outlineLevel="0" collapsed="false">
      <c r="A120" s="99" t="s">
        <v>130</v>
      </c>
      <c r="B120" s="99"/>
      <c r="C120" s="99"/>
      <c r="D120" s="99"/>
      <c r="E120" s="99"/>
      <c r="F120" s="99"/>
      <c r="G120" s="99"/>
      <c r="H120" s="99"/>
      <c r="I120" s="99"/>
      <c r="J120" s="100"/>
      <c r="K120" s="101"/>
      <c r="L120" s="101"/>
      <c r="M120" s="10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</row>
    <row r="121" s="11" customFormat="true" ht="132" hidden="false" customHeight="true" outlineLevel="0" collapsed="false">
      <c r="A121" s="66" t="n">
        <v>1</v>
      </c>
      <c r="B121" s="17" t="s">
        <v>131</v>
      </c>
      <c r="C121" s="17" t="s">
        <v>16</v>
      </c>
      <c r="D121" s="41" t="n">
        <f aca="false">G121+F121+E121</f>
        <v>500</v>
      </c>
      <c r="E121" s="58" t="n">
        <v>500</v>
      </c>
      <c r="F121" s="58" t="n">
        <v>0</v>
      </c>
      <c r="G121" s="58" t="n">
        <v>0</v>
      </c>
      <c r="H121" s="17" t="s">
        <v>132</v>
      </c>
      <c r="I121" s="17" t="s">
        <v>133</v>
      </c>
      <c r="J121" s="100"/>
      <c r="K121" s="101"/>
      <c r="L121" s="101"/>
      <c r="M121" s="101"/>
    </row>
    <row r="122" s="102" customFormat="true" ht="0.75" hidden="true" customHeight="true" outlineLevel="0" collapsed="false">
      <c r="A122" s="56"/>
      <c r="B122" s="17" t="s">
        <v>134</v>
      </c>
      <c r="C122" s="17" t="s">
        <v>16</v>
      </c>
      <c r="D122" s="41" t="n">
        <f aca="false">SUM(E122:G122)</f>
        <v>0</v>
      </c>
      <c r="E122" s="49" t="n">
        <v>0</v>
      </c>
      <c r="F122" s="41" t="n">
        <v>0</v>
      </c>
      <c r="G122" s="41" t="n">
        <v>0</v>
      </c>
      <c r="H122" s="17" t="s">
        <v>17</v>
      </c>
      <c r="I122" s="17" t="s">
        <v>135</v>
      </c>
      <c r="J122" s="122"/>
      <c r="K122" s="101"/>
      <c r="L122" s="101"/>
      <c r="M122" s="10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</row>
    <row r="123" s="106" customFormat="true" ht="47.25" hidden="false" customHeight="false" outlineLevel="0" collapsed="false">
      <c r="A123" s="56" t="s">
        <v>60</v>
      </c>
      <c r="B123" s="17" t="s">
        <v>136</v>
      </c>
      <c r="C123" s="17" t="s">
        <v>16</v>
      </c>
      <c r="D123" s="49" t="n">
        <f aca="false">SUM(D124:D130)</f>
        <v>835.0963</v>
      </c>
      <c r="E123" s="49" t="n">
        <f aca="false">SUM(E124:E131)</f>
        <v>1025.0963</v>
      </c>
      <c r="F123" s="49" t="n">
        <f aca="false">SUM(F124:F130)</f>
        <v>0</v>
      </c>
      <c r="G123" s="49" t="n">
        <f aca="false">SUM(G124:G130)</f>
        <v>0</v>
      </c>
      <c r="H123" s="17" t="s">
        <v>17</v>
      </c>
      <c r="I123" s="17" t="s">
        <v>137</v>
      </c>
      <c r="J123" s="103"/>
      <c r="K123" s="104"/>
      <c r="L123" s="104"/>
      <c r="M123" s="104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</row>
    <row r="124" s="106" customFormat="true" ht="47.25" hidden="false" customHeight="false" outlineLevel="0" collapsed="false">
      <c r="A124" s="33" t="s">
        <v>31</v>
      </c>
      <c r="B124" s="2" t="s">
        <v>138</v>
      </c>
      <c r="C124" s="2" t="s">
        <v>16</v>
      </c>
      <c r="D124" s="42" t="n">
        <f aca="false">E124+F124+G124</f>
        <v>0</v>
      </c>
      <c r="E124" s="35" t="n">
        <f aca="false">200-100-100</f>
        <v>0</v>
      </c>
      <c r="F124" s="68" t="n">
        <v>0</v>
      </c>
      <c r="G124" s="68" t="n">
        <v>0</v>
      </c>
      <c r="H124" s="2" t="s">
        <v>17</v>
      </c>
      <c r="I124" s="2" t="s">
        <v>137</v>
      </c>
      <c r="J124" s="103"/>
      <c r="K124" s="104"/>
      <c r="L124" s="104"/>
      <c r="M124" s="104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</row>
    <row r="125" s="106" customFormat="true" ht="45" hidden="false" customHeight="true" outlineLevel="0" collapsed="false">
      <c r="A125" s="33" t="s">
        <v>35</v>
      </c>
      <c r="B125" s="2" t="s">
        <v>139</v>
      </c>
      <c r="C125" s="2" t="s">
        <v>16</v>
      </c>
      <c r="D125" s="42" t="n">
        <f aca="false">E125+F125+G125</f>
        <v>100</v>
      </c>
      <c r="E125" s="42" t="n">
        <f aca="false">200-100</f>
        <v>100</v>
      </c>
      <c r="F125" s="68" t="n">
        <v>0</v>
      </c>
      <c r="G125" s="68" t="n">
        <v>0</v>
      </c>
      <c r="H125" s="2" t="s">
        <v>17</v>
      </c>
      <c r="I125" s="2" t="s">
        <v>137</v>
      </c>
      <c r="J125" s="103"/>
      <c r="K125" s="104"/>
      <c r="L125" s="104"/>
      <c r="M125" s="104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</row>
    <row r="126" s="106" customFormat="true" ht="47.25" hidden="false" customHeight="false" outlineLevel="0" collapsed="false">
      <c r="A126" s="33" t="s">
        <v>37</v>
      </c>
      <c r="B126" s="2" t="s">
        <v>140</v>
      </c>
      <c r="C126" s="2" t="s">
        <v>16</v>
      </c>
      <c r="D126" s="42" t="n">
        <f aca="false">E126+F126+G126</f>
        <v>10</v>
      </c>
      <c r="E126" s="35" t="n">
        <f aca="false">200-100-90</f>
        <v>10</v>
      </c>
      <c r="F126" s="68" t="n">
        <v>0</v>
      </c>
      <c r="G126" s="68" t="n">
        <v>0</v>
      </c>
      <c r="H126" s="2" t="s">
        <v>17</v>
      </c>
      <c r="I126" s="2" t="s">
        <v>137</v>
      </c>
      <c r="J126" s="103"/>
      <c r="K126" s="104"/>
      <c r="L126" s="104"/>
      <c r="M126" s="104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</row>
    <row r="127" s="106" customFormat="true" ht="49.5" hidden="false" customHeight="true" outlineLevel="0" collapsed="false">
      <c r="A127" s="33" t="s">
        <v>66</v>
      </c>
      <c r="B127" s="2" t="s">
        <v>141</v>
      </c>
      <c r="C127" s="2" t="s">
        <v>16</v>
      </c>
      <c r="D127" s="42" t="n">
        <f aca="false">E127+F127+G127</f>
        <v>100</v>
      </c>
      <c r="E127" s="42" t="n">
        <f aca="false">200-100</f>
        <v>100</v>
      </c>
      <c r="F127" s="68" t="n">
        <v>0</v>
      </c>
      <c r="G127" s="68" t="n">
        <v>0</v>
      </c>
      <c r="H127" s="2" t="s">
        <v>17</v>
      </c>
      <c r="I127" s="2" t="s">
        <v>137</v>
      </c>
      <c r="J127" s="103"/>
      <c r="K127" s="104"/>
      <c r="L127" s="104"/>
      <c r="M127" s="104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</row>
    <row r="128" s="106" customFormat="true" ht="0.75" hidden="true" customHeight="true" outlineLevel="0" collapsed="false">
      <c r="A128" s="33" t="s">
        <v>142</v>
      </c>
      <c r="B128" s="74" t="s">
        <v>143</v>
      </c>
      <c r="C128" s="2" t="s">
        <v>16</v>
      </c>
      <c r="D128" s="42" t="n">
        <v>0</v>
      </c>
      <c r="E128" s="79" t="n">
        <v>0</v>
      </c>
      <c r="F128" s="68" t="n">
        <v>0</v>
      </c>
      <c r="G128" s="68" t="n">
        <v>0</v>
      </c>
      <c r="H128" s="2" t="s">
        <v>17</v>
      </c>
      <c r="I128" s="2" t="s">
        <v>137</v>
      </c>
      <c r="J128" s="103"/>
      <c r="K128" s="104"/>
      <c r="L128" s="104"/>
      <c r="M128" s="104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</row>
    <row r="129" s="106" customFormat="true" ht="47.25" hidden="false" customHeight="false" outlineLevel="0" collapsed="false">
      <c r="A129" s="33" t="s">
        <v>68</v>
      </c>
      <c r="B129" s="2" t="s">
        <v>144</v>
      </c>
      <c r="C129" s="2" t="s">
        <v>16</v>
      </c>
      <c r="D129" s="42" t="n">
        <f aca="false">E129+F129+G129</f>
        <v>525.0963</v>
      </c>
      <c r="E129" s="42" t="n">
        <f aca="false">500+25.0963</f>
        <v>525.0963</v>
      </c>
      <c r="F129" s="68" t="n">
        <v>0</v>
      </c>
      <c r="G129" s="68" t="n">
        <v>0</v>
      </c>
      <c r="H129" s="2" t="s">
        <v>17</v>
      </c>
      <c r="I129" s="2" t="s">
        <v>145</v>
      </c>
      <c r="J129" s="103"/>
      <c r="K129" s="104"/>
      <c r="L129" s="104"/>
      <c r="M129" s="104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</row>
    <row r="130" s="116" customFormat="true" ht="47.25" hidden="false" customHeight="false" outlineLevel="0" collapsed="false">
      <c r="A130" s="33" t="s">
        <v>72</v>
      </c>
      <c r="B130" s="2" t="s">
        <v>115</v>
      </c>
      <c r="C130" s="2" t="s">
        <v>16</v>
      </c>
      <c r="D130" s="42" t="n">
        <f aca="false">E130+F130+G130</f>
        <v>100</v>
      </c>
      <c r="E130" s="42" t="n">
        <f aca="false">200-100</f>
        <v>100</v>
      </c>
      <c r="F130" s="68" t="n">
        <v>0</v>
      </c>
      <c r="G130" s="68" t="n">
        <v>0</v>
      </c>
      <c r="H130" s="2" t="s">
        <v>17</v>
      </c>
      <c r="I130" s="2" t="s">
        <v>145</v>
      </c>
      <c r="J130" s="123"/>
      <c r="K130" s="108"/>
      <c r="L130" s="104"/>
      <c r="M130" s="104"/>
    </row>
    <row r="131" s="116" customFormat="true" ht="63" hidden="false" customHeight="false" outlineLevel="0" collapsed="false">
      <c r="A131" s="45" t="s">
        <v>74</v>
      </c>
      <c r="B131" s="46" t="s">
        <v>146</v>
      </c>
      <c r="C131" s="46" t="s">
        <v>16</v>
      </c>
      <c r="D131" s="35" t="n">
        <f aca="false">E131+F131+G131</f>
        <v>190</v>
      </c>
      <c r="E131" s="35" t="n">
        <v>190</v>
      </c>
      <c r="F131" s="67" t="n">
        <v>0</v>
      </c>
      <c r="G131" s="67" t="n">
        <v>0</v>
      </c>
      <c r="H131" s="46" t="s">
        <v>17</v>
      </c>
      <c r="I131" s="46" t="s">
        <v>147</v>
      </c>
      <c r="J131" s="124"/>
      <c r="K131" s="125"/>
    </row>
    <row r="132" s="106" customFormat="true" ht="47.25" hidden="false" customHeight="false" outlineLevel="0" collapsed="false">
      <c r="A132" s="56" t="s">
        <v>84</v>
      </c>
      <c r="B132" s="17" t="s">
        <v>148</v>
      </c>
      <c r="C132" s="17" t="s">
        <v>16</v>
      </c>
      <c r="D132" s="41" t="n">
        <f aca="false">E132+F132+G132</f>
        <v>900</v>
      </c>
      <c r="E132" s="51" t="n">
        <f aca="false">E133+E134+E135+E136</f>
        <v>900</v>
      </c>
      <c r="F132" s="51" t="n">
        <f aca="false">F133+F134+F135+F136</f>
        <v>0</v>
      </c>
      <c r="G132" s="51" t="n">
        <f aca="false">G133+G134+G135+G136</f>
        <v>0</v>
      </c>
      <c r="H132" s="17" t="s">
        <v>17</v>
      </c>
      <c r="I132" s="17" t="s">
        <v>145</v>
      </c>
      <c r="J132" s="103"/>
      <c r="K132" s="104"/>
      <c r="L132" s="104"/>
      <c r="M132" s="104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</row>
    <row r="133" s="102" customFormat="true" ht="130.5" hidden="false" customHeight="true" outlineLevel="0" collapsed="false">
      <c r="A133" s="33" t="s">
        <v>87</v>
      </c>
      <c r="B133" s="126" t="s">
        <v>149</v>
      </c>
      <c r="C133" s="2" t="s">
        <v>16</v>
      </c>
      <c r="D133" s="42" t="n">
        <f aca="false">E133+F133+G133</f>
        <v>600</v>
      </c>
      <c r="E133" s="68" t="n">
        <f aca="false">800-200</f>
        <v>600</v>
      </c>
      <c r="F133" s="42" t="n">
        <v>0</v>
      </c>
      <c r="G133" s="42" t="n">
        <v>0</v>
      </c>
      <c r="H133" s="2" t="s">
        <v>17</v>
      </c>
      <c r="I133" s="2" t="s">
        <v>49</v>
      </c>
      <c r="J133" s="100"/>
      <c r="K133" s="101"/>
      <c r="L133" s="101"/>
      <c r="M133" s="10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</row>
    <row r="134" s="102" customFormat="true" ht="200.25" hidden="false" customHeight="true" outlineLevel="0" collapsed="false">
      <c r="A134" s="33" t="s">
        <v>47</v>
      </c>
      <c r="B134" s="127" t="s">
        <v>150</v>
      </c>
      <c r="C134" s="2" t="s">
        <v>16</v>
      </c>
      <c r="D134" s="42" t="n">
        <f aca="false">E134+F134+G134</f>
        <v>100</v>
      </c>
      <c r="E134" s="68" t="n">
        <f aca="false">200-100</f>
        <v>100</v>
      </c>
      <c r="F134" s="42" t="n">
        <v>0</v>
      </c>
      <c r="G134" s="42" t="n">
        <v>0</v>
      </c>
      <c r="H134" s="2" t="s">
        <v>17</v>
      </c>
      <c r="I134" s="2" t="s">
        <v>49</v>
      </c>
      <c r="J134" s="100"/>
      <c r="K134" s="101"/>
      <c r="L134" s="101"/>
      <c r="M134" s="10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</row>
    <row r="135" s="102" customFormat="true" ht="126" hidden="false" customHeight="false" outlineLevel="0" collapsed="false">
      <c r="A135" s="33" t="s">
        <v>151</v>
      </c>
      <c r="B135" s="46" t="s">
        <v>152</v>
      </c>
      <c r="C135" s="2" t="s">
        <v>16</v>
      </c>
      <c r="D135" s="68" t="n">
        <f aca="false">E135+F135+G135</f>
        <v>100</v>
      </c>
      <c r="E135" s="68" t="n">
        <f aca="false">200-100</f>
        <v>100</v>
      </c>
      <c r="F135" s="42" t="n">
        <v>0</v>
      </c>
      <c r="G135" s="42" t="n">
        <v>0</v>
      </c>
      <c r="H135" s="2" t="s">
        <v>17</v>
      </c>
      <c r="I135" s="2" t="s">
        <v>49</v>
      </c>
      <c r="J135" s="100"/>
      <c r="K135" s="101"/>
      <c r="L135" s="101"/>
      <c r="M135" s="10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</row>
    <row r="136" s="102" customFormat="true" ht="48.75" hidden="false" customHeight="true" outlineLevel="0" collapsed="false">
      <c r="A136" s="128" t="s">
        <v>153</v>
      </c>
      <c r="B136" s="129" t="s">
        <v>154</v>
      </c>
      <c r="C136" s="46" t="s">
        <v>16</v>
      </c>
      <c r="D136" s="67" t="n">
        <f aca="false">E136+F136+G136</f>
        <v>100</v>
      </c>
      <c r="E136" s="67" t="n">
        <v>100</v>
      </c>
      <c r="F136" s="35" t="n">
        <v>0</v>
      </c>
      <c r="G136" s="35" t="n">
        <v>0</v>
      </c>
      <c r="H136" s="46" t="s">
        <v>17</v>
      </c>
      <c r="I136" s="46" t="s">
        <v>49</v>
      </c>
      <c r="J136" s="100"/>
      <c r="K136" s="101"/>
      <c r="L136" s="101"/>
      <c r="M136" s="10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</row>
    <row r="137" s="102" customFormat="true" ht="39" hidden="false" customHeight="true" outlineLevel="0" collapsed="false">
      <c r="A137" s="47" t="s">
        <v>90</v>
      </c>
      <c r="B137" s="130" t="s">
        <v>155</v>
      </c>
      <c r="C137" s="48" t="s">
        <v>16</v>
      </c>
      <c r="D137" s="34" t="n">
        <f aca="false">SUM(E137:G137)</f>
        <v>5240</v>
      </c>
      <c r="E137" s="35" t="n">
        <v>0</v>
      </c>
      <c r="F137" s="35" t="n">
        <v>2620</v>
      </c>
      <c r="G137" s="35" t="n">
        <v>2620</v>
      </c>
      <c r="H137" s="48" t="s">
        <v>17</v>
      </c>
      <c r="I137" s="48" t="s">
        <v>156</v>
      </c>
      <c r="J137" s="131"/>
      <c r="K137" s="101"/>
      <c r="L137" s="101"/>
      <c r="M137" s="10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</row>
    <row r="138" s="102" customFormat="true" ht="33" hidden="false" customHeight="true" outlineLevel="0" collapsed="false">
      <c r="A138" s="47"/>
      <c r="B138" s="130"/>
      <c r="C138" s="48" t="s">
        <v>19</v>
      </c>
      <c r="D138" s="34" t="n">
        <f aca="false">E138+F138+G138</f>
        <v>0</v>
      </c>
      <c r="E138" s="35" t="n">
        <v>0</v>
      </c>
      <c r="F138" s="35" t="n">
        <v>0</v>
      </c>
      <c r="G138" s="35" t="n">
        <v>0</v>
      </c>
      <c r="H138" s="48"/>
      <c r="I138" s="48"/>
      <c r="J138" s="100"/>
      <c r="K138" s="101"/>
      <c r="L138" s="101"/>
      <c r="M138" s="10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</row>
    <row r="139" s="102" customFormat="true" ht="24" hidden="false" customHeight="true" outlineLevel="0" collapsed="false">
      <c r="A139" s="47"/>
      <c r="B139" s="130"/>
      <c r="C139" s="48" t="s">
        <v>8</v>
      </c>
      <c r="D139" s="34" t="n">
        <f aca="false">D137+D138</f>
        <v>5240</v>
      </c>
      <c r="E139" s="34" t="n">
        <f aca="false">E137+E138</f>
        <v>0</v>
      </c>
      <c r="F139" s="34" t="n">
        <f aca="false">F137</f>
        <v>2620</v>
      </c>
      <c r="G139" s="34" t="n">
        <f aca="false">G137</f>
        <v>2620</v>
      </c>
      <c r="H139" s="48"/>
      <c r="I139" s="48"/>
      <c r="J139" s="100"/>
      <c r="K139" s="101"/>
      <c r="L139" s="101"/>
      <c r="M139" s="10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</row>
    <row r="140" s="102" customFormat="true" ht="31.5" hidden="false" customHeight="true" outlineLevel="0" collapsed="false">
      <c r="A140" s="47" t="s">
        <v>97</v>
      </c>
      <c r="B140" s="132" t="s">
        <v>157</v>
      </c>
      <c r="C140" s="48" t="s">
        <v>16</v>
      </c>
      <c r="D140" s="35" t="n">
        <f aca="false">E140+F140+G140</f>
        <v>1415.6</v>
      </c>
      <c r="E140" s="35" t="n">
        <v>1415.6</v>
      </c>
      <c r="F140" s="35" t="n">
        <v>0</v>
      </c>
      <c r="G140" s="35" t="n">
        <v>0</v>
      </c>
      <c r="H140" s="46" t="s">
        <v>17</v>
      </c>
      <c r="I140" s="46" t="s">
        <v>156</v>
      </c>
      <c r="J140" s="123"/>
      <c r="K140" s="101"/>
      <c r="L140" s="101"/>
      <c r="M140" s="10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</row>
    <row r="141" s="102" customFormat="true" ht="31.5" hidden="false" customHeight="true" outlineLevel="0" collapsed="false">
      <c r="A141" s="47"/>
      <c r="B141" s="132"/>
      <c r="C141" s="48" t="s">
        <v>19</v>
      </c>
      <c r="D141" s="35" t="n">
        <f aca="false">E141+F141+G141</f>
        <v>1181.9</v>
      </c>
      <c r="E141" s="35" t="n">
        <v>1181.9</v>
      </c>
      <c r="F141" s="35" t="n">
        <v>0</v>
      </c>
      <c r="G141" s="35" t="n">
        <v>0</v>
      </c>
      <c r="H141" s="46"/>
      <c r="I141" s="46"/>
      <c r="J141" s="123"/>
      <c r="K141" s="101"/>
      <c r="L141" s="101"/>
      <c r="M141" s="10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</row>
    <row r="142" s="102" customFormat="true" ht="31.5" hidden="false" customHeight="true" outlineLevel="0" collapsed="false">
      <c r="A142" s="47"/>
      <c r="B142" s="132"/>
      <c r="C142" s="48" t="s">
        <v>8</v>
      </c>
      <c r="D142" s="34" t="n">
        <f aca="false">D140+D141</f>
        <v>2597.5</v>
      </c>
      <c r="E142" s="34" t="n">
        <f aca="false">E140+E141</f>
        <v>2597.5</v>
      </c>
      <c r="F142" s="34" t="n">
        <f aca="false">F140+F141</f>
        <v>0</v>
      </c>
      <c r="G142" s="34" t="n">
        <f aca="false">G140+G141</f>
        <v>0</v>
      </c>
      <c r="H142" s="46"/>
      <c r="I142" s="46"/>
      <c r="J142" s="123"/>
      <c r="K142" s="101"/>
      <c r="L142" s="101"/>
      <c r="M142" s="10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</row>
    <row r="143" s="102" customFormat="true" ht="35.25" hidden="false" customHeight="true" outlineLevel="0" collapsed="false">
      <c r="A143" s="133" t="s">
        <v>158</v>
      </c>
      <c r="B143" s="133"/>
      <c r="C143" s="63" t="s">
        <v>16</v>
      </c>
      <c r="D143" s="64" t="n">
        <f aca="false">D121+D123+D132+D137+D140</f>
        <v>8890.6963</v>
      </c>
      <c r="E143" s="134" t="n">
        <f aca="false">E122+E123+E132+E137+E140+E121</f>
        <v>3840.6963</v>
      </c>
      <c r="F143" s="134" t="n">
        <f aca="false">F122+F123+F132+F137+F140+F121</f>
        <v>2620</v>
      </c>
      <c r="G143" s="134" t="n">
        <f aca="false">G122+G123+G132+G137+G140+G121</f>
        <v>2620</v>
      </c>
      <c r="H143" s="63" t="s">
        <v>17</v>
      </c>
      <c r="I143" s="135" t="s">
        <v>137</v>
      </c>
      <c r="J143" s="100"/>
      <c r="K143" s="101"/>
      <c r="L143" s="101"/>
      <c r="M143" s="10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</row>
    <row r="144" s="102" customFormat="true" ht="33.75" hidden="false" customHeight="true" outlineLevel="0" collapsed="false">
      <c r="A144" s="133"/>
      <c r="B144" s="133"/>
      <c r="C144" s="63" t="s">
        <v>19</v>
      </c>
      <c r="D144" s="64" t="n">
        <f aca="false">D138+D141</f>
        <v>1181.9</v>
      </c>
      <c r="E144" s="64" t="n">
        <f aca="false">E138+E141</f>
        <v>1181.9</v>
      </c>
      <c r="F144" s="64" t="n">
        <f aca="false">F138+F141</f>
        <v>0</v>
      </c>
      <c r="G144" s="64" t="n">
        <f aca="false">G138+G141</f>
        <v>0</v>
      </c>
      <c r="H144" s="63"/>
      <c r="I144" s="135"/>
      <c r="J144" s="100"/>
      <c r="K144" s="101"/>
      <c r="L144" s="101"/>
      <c r="M144" s="10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</row>
    <row r="145" s="102" customFormat="true" ht="31.5" hidden="false" customHeight="true" outlineLevel="0" collapsed="false">
      <c r="A145" s="133"/>
      <c r="B145" s="133"/>
      <c r="C145" s="63" t="s">
        <v>8</v>
      </c>
      <c r="D145" s="64" t="n">
        <f aca="false">D143+D144</f>
        <v>10072.5963</v>
      </c>
      <c r="E145" s="64" t="n">
        <f aca="false">E143+E144</f>
        <v>5022.5963</v>
      </c>
      <c r="F145" s="64" t="n">
        <f aca="false">F143+F144</f>
        <v>2620</v>
      </c>
      <c r="G145" s="64" t="n">
        <f aca="false">G143+G144</f>
        <v>2620</v>
      </c>
      <c r="H145" s="63"/>
      <c r="I145" s="135"/>
      <c r="J145" s="100"/>
      <c r="K145" s="101"/>
      <c r="L145" s="101"/>
      <c r="M145" s="10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</row>
    <row r="146" s="102" customFormat="true" ht="22.5" hidden="false" customHeight="true" outlineLevel="0" collapsed="false">
      <c r="A146" s="136" t="s">
        <v>159</v>
      </c>
      <c r="B146" s="136"/>
      <c r="C146" s="136"/>
      <c r="D146" s="136"/>
      <c r="E146" s="136"/>
      <c r="F146" s="136"/>
      <c r="G146" s="136"/>
      <c r="H146" s="136"/>
      <c r="I146" s="136"/>
      <c r="J146" s="100"/>
      <c r="K146" s="101"/>
      <c r="L146" s="101"/>
      <c r="M146" s="10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</row>
    <row r="147" s="102" customFormat="true" ht="156.75" hidden="false" customHeight="true" outlineLevel="0" collapsed="false">
      <c r="A147" s="66" t="s">
        <v>14</v>
      </c>
      <c r="B147" s="17" t="s">
        <v>160</v>
      </c>
      <c r="C147" s="17" t="s">
        <v>16</v>
      </c>
      <c r="D147" s="41" t="n">
        <f aca="false">E147+F147+G147</f>
        <v>0</v>
      </c>
      <c r="E147" s="42" t="n">
        <f aca="false">E148</f>
        <v>0</v>
      </c>
      <c r="F147" s="42" t="n">
        <v>0</v>
      </c>
      <c r="G147" s="42" t="n">
        <f aca="false">G148</f>
        <v>0</v>
      </c>
      <c r="H147" s="17" t="s">
        <v>17</v>
      </c>
      <c r="I147" s="17" t="s">
        <v>161</v>
      </c>
      <c r="J147" s="100"/>
      <c r="K147" s="101"/>
      <c r="L147" s="101"/>
      <c r="M147" s="10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</row>
    <row r="148" s="102" customFormat="true" ht="175.5" hidden="false" customHeight="true" outlineLevel="0" collapsed="false">
      <c r="A148" s="56" t="s">
        <v>20</v>
      </c>
      <c r="B148" s="17" t="s">
        <v>162</v>
      </c>
      <c r="C148" s="17" t="s">
        <v>16</v>
      </c>
      <c r="D148" s="41" t="n">
        <f aca="false">SUM(E148:G148)</f>
        <v>0</v>
      </c>
      <c r="E148" s="42" t="n">
        <v>0</v>
      </c>
      <c r="F148" s="42" t="n">
        <v>0</v>
      </c>
      <c r="G148" s="42" t="n">
        <v>0</v>
      </c>
      <c r="H148" s="17" t="s">
        <v>17</v>
      </c>
      <c r="I148" s="17"/>
      <c r="J148" s="100"/>
      <c r="K148" s="101"/>
      <c r="L148" s="101"/>
      <c r="M148" s="10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</row>
    <row r="149" s="102" customFormat="true" ht="20.25" hidden="false" customHeight="true" outlineLevel="0" collapsed="false">
      <c r="A149" s="99" t="s">
        <v>163</v>
      </c>
      <c r="B149" s="99"/>
      <c r="C149" s="99"/>
      <c r="D149" s="99"/>
      <c r="E149" s="99"/>
      <c r="F149" s="99"/>
      <c r="G149" s="99"/>
      <c r="H149" s="99"/>
      <c r="I149" s="99"/>
      <c r="J149" s="100"/>
      <c r="K149" s="101"/>
      <c r="L149" s="101"/>
      <c r="M149" s="10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</row>
    <row r="150" s="102" customFormat="true" ht="31.5" hidden="false" customHeight="true" outlineLevel="0" collapsed="false">
      <c r="A150" s="56" t="n">
        <v>1</v>
      </c>
      <c r="B150" s="17" t="s">
        <v>164</v>
      </c>
      <c r="C150" s="17" t="s">
        <v>16</v>
      </c>
      <c r="D150" s="4" t="n">
        <f aca="false">SUM(E150:G150)</f>
        <v>0</v>
      </c>
      <c r="E150" s="137" t="n">
        <v>0</v>
      </c>
      <c r="F150" s="137" t="n">
        <v>0</v>
      </c>
      <c r="G150" s="137" t="n">
        <v>0</v>
      </c>
      <c r="H150" s="17" t="s">
        <v>17</v>
      </c>
      <c r="I150" s="17" t="s">
        <v>165</v>
      </c>
      <c r="J150" s="100"/>
      <c r="K150" s="101"/>
      <c r="L150" s="101"/>
      <c r="M150" s="10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</row>
    <row r="151" s="102" customFormat="true" ht="31.5" hidden="false" customHeight="false" outlineLevel="0" collapsed="false">
      <c r="A151" s="56"/>
      <c r="B151" s="17"/>
      <c r="C151" s="17" t="s">
        <v>19</v>
      </c>
      <c r="D151" s="4" t="n">
        <v>0</v>
      </c>
      <c r="E151" s="137" t="n">
        <v>0</v>
      </c>
      <c r="F151" s="137" t="n">
        <v>0</v>
      </c>
      <c r="G151" s="137" t="n">
        <v>0</v>
      </c>
      <c r="H151" s="17"/>
      <c r="I151" s="17"/>
      <c r="J151" s="100"/>
      <c r="K151" s="101"/>
      <c r="L151" s="101"/>
      <c r="M151" s="10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</row>
    <row r="152" s="102" customFormat="true" ht="13.5" hidden="false" customHeight="true" outlineLevel="0" collapsed="false">
      <c r="A152" s="56"/>
      <c r="B152" s="17"/>
      <c r="C152" s="17" t="s">
        <v>8</v>
      </c>
      <c r="D152" s="41" t="n">
        <f aca="false">SUM(E152:G152)</f>
        <v>0</v>
      </c>
      <c r="E152" s="58" t="n">
        <f aca="false">E150+E151</f>
        <v>0</v>
      </c>
      <c r="F152" s="58" t="n">
        <f aca="false">F150+F151</f>
        <v>0</v>
      </c>
      <c r="G152" s="58" t="n">
        <f aca="false">G150+G151</f>
        <v>0</v>
      </c>
      <c r="H152" s="17"/>
      <c r="I152" s="17"/>
      <c r="J152" s="100"/>
      <c r="K152" s="101"/>
      <c r="L152" s="101"/>
      <c r="M152" s="10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</row>
    <row r="153" s="102" customFormat="true" ht="0.75" hidden="true" customHeight="true" outlineLevel="0" collapsed="false">
      <c r="A153" s="99" t="s">
        <v>166</v>
      </c>
      <c r="B153" s="99"/>
      <c r="C153" s="99"/>
      <c r="D153" s="99"/>
      <c r="E153" s="99"/>
      <c r="F153" s="99"/>
      <c r="G153" s="99"/>
      <c r="H153" s="99"/>
      <c r="I153" s="99"/>
      <c r="J153" s="100"/>
      <c r="K153" s="101"/>
      <c r="L153" s="101"/>
      <c r="M153" s="10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</row>
    <row r="154" s="102" customFormat="true" ht="15.75" hidden="true" customHeight="true" outlineLevel="0" collapsed="false">
      <c r="A154" s="56" t="s">
        <v>109</v>
      </c>
      <c r="B154" s="17" t="s">
        <v>167</v>
      </c>
      <c r="C154" s="17" t="s">
        <v>16</v>
      </c>
      <c r="D154" s="41" t="n">
        <f aca="false">E154+F154+G154</f>
        <v>0</v>
      </c>
      <c r="E154" s="58" t="n">
        <v>0</v>
      </c>
      <c r="F154" s="58" t="n">
        <v>0</v>
      </c>
      <c r="G154" s="58" t="n">
        <v>0</v>
      </c>
      <c r="H154" s="17" t="s">
        <v>168</v>
      </c>
      <c r="I154" s="17" t="s">
        <v>167</v>
      </c>
      <c r="J154" s="100"/>
      <c r="K154" s="101"/>
      <c r="L154" s="101"/>
      <c r="M154" s="10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</row>
    <row r="155" s="102" customFormat="true" ht="31.5" hidden="false" customHeight="true" outlineLevel="0" collapsed="false">
      <c r="A155" s="62" t="s">
        <v>169</v>
      </c>
      <c r="B155" s="62"/>
      <c r="C155" s="63" t="s">
        <v>16</v>
      </c>
      <c r="D155" s="64" t="n">
        <f aca="false">SUM(E155:G155)</f>
        <v>346036.97251</v>
      </c>
      <c r="E155" s="64" t="n">
        <f aca="false">E154+E150+E148+E143+E118+E116+E99+E147+45.6</f>
        <v>158806.16251</v>
      </c>
      <c r="F155" s="64" t="n">
        <f aca="false">F154+F150+F148+F143+F118+F116+F99+F147</f>
        <v>92157.71</v>
      </c>
      <c r="G155" s="64" t="n">
        <f aca="false">G154+G150+G148+G143+G118+G116+G99+G147</f>
        <v>95073.1</v>
      </c>
      <c r="H155" s="63"/>
      <c r="I155" s="63"/>
      <c r="J155" s="100"/>
      <c r="K155" s="101"/>
      <c r="L155" s="101"/>
      <c r="M155" s="10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</row>
    <row r="156" s="102" customFormat="true" ht="31.5" hidden="false" customHeight="false" outlineLevel="0" collapsed="false">
      <c r="A156" s="62"/>
      <c r="B156" s="62"/>
      <c r="C156" s="63" t="s">
        <v>86</v>
      </c>
      <c r="D156" s="64" t="n">
        <f aca="false">SUM(E156:G156)</f>
        <v>20000</v>
      </c>
      <c r="E156" s="64" t="n">
        <f aca="false">E100</f>
        <v>20000</v>
      </c>
      <c r="F156" s="64" t="n">
        <f aca="false">F100</f>
        <v>0</v>
      </c>
      <c r="G156" s="64" t="n">
        <f aca="false">G100</f>
        <v>0</v>
      </c>
      <c r="H156" s="63"/>
      <c r="I156" s="63"/>
      <c r="J156" s="100"/>
      <c r="K156" s="101"/>
      <c r="L156" s="101"/>
      <c r="M156" s="10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</row>
    <row r="157" s="102" customFormat="true" ht="33.75" hidden="false" customHeight="true" outlineLevel="0" collapsed="false">
      <c r="A157" s="62"/>
      <c r="B157" s="62"/>
      <c r="C157" s="63" t="s">
        <v>19</v>
      </c>
      <c r="D157" s="64" t="n">
        <f aca="false">SUM(E157:G157)</f>
        <v>7743.10211</v>
      </c>
      <c r="E157" s="64" t="n">
        <f aca="false">E151+E101+E144</f>
        <v>7743.10211</v>
      </c>
      <c r="F157" s="64" t="n">
        <f aca="false">F151+F138+F101</f>
        <v>0</v>
      </c>
      <c r="G157" s="64" t="n">
        <f aca="false">G151+G138+G101</f>
        <v>0</v>
      </c>
      <c r="H157" s="63"/>
      <c r="I157" s="63"/>
      <c r="J157" s="100"/>
      <c r="K157" s="101"/>
      <c r="L157" s="101"/>
      <c r="M157" s="10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</row>
    <row r="158" s="102" customFormat="true" ht="15.75" hidden="false" customHeight="false" outlineLevel="0" collapsed="false">
      <c r="A158" s="62"/>
      <c r="B158" s="62"/>
      <c r="C158" s="63" t="s">
        <v>8</v>
      </c>
      <c r="D158" s="64" t="n">
        <f aca="false">D155+D156+D157</f>
        <v>373780.07462</v>
      </c>
      <c r="E158" s="64" t="n">
        <f aca="false">E155+E157+E156</f>
        <v>186549.26462</v>
      </c>
      <c r="F158" s="64" t="n">
        <f aca="false">F155+F157</f>
        <v>92157.71</v>
      </c>
      <c r="G158" s="64" t="n">
        <f aca="false">G155+G157</f>
        <v>95073.1</v>
      </c>
      <c r="H158" s="63"/>
      <c r="I158" s="63"/>
      <c r="J158" s="100"/>
      <c r="K158" s="101"/>
      <c r="L158" s="101"/>
      <c r="M158" s="10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</row>
    <row r="159" s="102" customFormat="true" ht="31.5" hidden="false" customHeight="true" outlineLevel="0" collapsed="false">
      <c r="A159" s="138" t="s">
        <v>170</v>
      </c>
      <c r="B159" s="138"/>
      <c r="C159" s="139" t="s">
        <v>16</v>
      </c>
      <c r="D159" s="140" t="n">
        <f aca="false">D155+D50+D38+D23</f>
        <v>355383.08507</v>
      </c>
      <c r="E159" s="140" t="n">
        <f aca="false">E155+E50+E38+E23-45.6</f>
        <v>162086.20491</v>
      </c>
      <c r="F159" s="140" t="n">
        <f aca="false">F155+F50+F38+F23</f>
        <v>92157.71</v>
      </c>
      <c r="G159" s="140" t="n">
        <f aca="false">G155+G50+G38+G23</f>
        <v>101093.57016</v>
      </c>
      <c r="H159" s="141"/>
      <c r="I159" s="141"/>
      <c r="J159" s="100"/>
      <c r="K159" s="101"/>
      <c r="L159" s="101"/>
      <c r="M159" s="10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</row>
    <row r="160" s="102" customFormat="true" ht="31.5" hidden="false" customHeight="false" outlineLevel="0" collapsed="false">
      <c r="A160" s="138"/>
      <c r="B160" s="138"/>
      <c r="C160" s="139" t="s">
        <v>86</v>
      </c>
      <c r="D160" s="140" t="n">
        <f aca="false">D156</f>
        <v>20000</v>
      </c>
      <c r="E160" s="140" t="n">
        <f aca="false">E156</f>
        <v>20000</v>
      </c>
      <c r="F160" s="140" t="n">
        <f aca="false">F156</f>
        <v>0</v>
      </c>
      <c r="G160" s="140" t="n">
        <f aca="false">G156</f>
        <v>0</v>
      </c>
      <c r="H160" s="141"/>
      <c r="I160" s="141"/>
      <c r="J160" s="100"/>
      <c r="K160" s="101"/>
      <c r="L160" s="101"/>
      <c r="M160" s="10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</row>
    <row r="161" s="102" customFormat="true" ht="31.5" hidden="false" customHeight="false" outlineLevel="0" collapsed="false">
      <c r="A161" s="138"/>
      <c r="B161" s="138"/>
      <c r="C161" s="139" t="s">
        <v>19</v>
      </c>
      <c r="D161" s="140" t="n">
        <f aca="false">D157+D51+D24+D39</f>
        <v>103393.10611</v>
      </c>
      <c r="E161" s="140" t="n">
        <f aca="false">E157+E51+E24+E39</f>
        <v>43134.16822</v>
      </c>
      <c r="F161" s="140" t="n">
        <f aca="false">F157+F51+F24+F39</f>
        <v>0</v>
      </c>
      <c r="G161" s="140" t="n">
        <f aca="false">G157+G51+G24+G39</f>
        <v>60258.93789</v>
      </c>
      <c r="H161" s="141"/>
      <c r="I161" s="141"/>
      <c r="J161" s="100"/>
      <c r="K161" s="101"/>
      <c r="L161" s="101"/>
      <c r="M161" s="10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</row>
    <row r="162" s="102" customFormat="true" ht="15.75" hidden="false" customHeight="false" outlineLevel="0" collapsed="false">
      <c r="A162" s="138"/>
      <c r="B162" s="138"/>
      <c r="C162" s="139" t="s">
        <v>8</v>
      </c>
      <c r="D162" s="140" t="n">
        <f aca="false">D159+D161+D160</f>
        <v>478776.19118</v>
      </c>
      <c r="E162" s="140" t="n">
        <f aca="false">E159+E161+E160</f>
        <v>225220.37313</v>
      </c>
      <c r="F162" s="140" t="n">
        <f aca="false">F159+F161</f>
        <v>92157.71</v>
      </c>
      <c r="G162" s="140" t="n">
        <f aca="false">G159+G161</f>
        <v>161352.50805</v>
      </c>
      <c r="H162" s="141"/>
      <c r="I162" s="141"/>
      <c r="J162" s="100"/>
      <c r="K162" s="101"/>
      <c r="L162" s="101"/>
      <c r="M162" s="10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</row>
    <row r="163" s="102" customFormat="true" ht="30.75" hidden="false" customHeight="true" outlineLevel="0" collapsed="false">
      <c r="A163" s="10"/>
      <c r="B163" s="14"/>
      <c r="C163" s="11"/>
      <c r="D163" s="12"/>
      <c r="E163" s="142" t="n">
        <v>227371.6</v>
      </c>
      <c r="F163" s="142" t="n">
        <v>112150.5</v>
      </c>
      <c r="G163" s="142" t="n">
        <v>161352.6</v>
      </c>
      <c r="H163" s="14"/>
      <c r="I163" s="11"/>
      <c r="J163" s="100"/>
      <c r="K163" s="101"/>
      <c r="L163" s="101"/>
      <c r="M163" s="10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</row>
    <row r="164" s="102" customFormat="true" ht="15.75" hidden="false" customHeight="false" outlineLevel="0" collapsed="false">
      <c r="A164" s="10"/>
      <c r="B164" s="14"/>
      <c r="C164" s="11"/>
      <c r="D164" s="12"/>
      <c r="E164" s="13"/>
      <c r="F164" s="142"/>
      <c r="G164" s="142" t="n">
        <f aca="false">G161-57877.1</f>
        <v>2381.83789</v>
      </c>
      <c r="H164" s="14"/>
      <c r="I164" s="11"/>
      <c r="J164" s="100"/>
      <c r="K164" s="101"/>
      <c r="L164" s="101"/>
      <c r="M164" s="10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</row>
    <row r="165" s="102" customFormat="true" ht="24.75" hidden="false" customHeight="true" outlineLevel="0" collapsed="false">
      <c r="A165" s="10"/>
      <c r="B165" s="14"/>
      <c r="C165" s="11"/>
      <c r="D165" s="13"/>
      <c r="E165" s="13"/>
      <c r="F165" s="143" t="s">
        <v>171</v>
      </c>
      <c r="G165" s="142" t="n">
        <f aca="false">G164-2381.3</f>
        <v>0.537890000002335</v>
      </c>
      <c r="H165" s="14"/>
      <c r="I165" s="11"/>
      <c r="J165" s="100"/>
      <c r="K165" s="101"/>
      <c r="L165" s="101"/>
      <c r="M165" s="10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</row>
    <row r="166" s="102" customFormat="true" ht="24.75" hidden="false" customHeight="true" outlineLevel="0" collapsed="false">
      <c r="A166" s="10"/>
      <c r="B166" s="14"/>
      <c r="C166" s="11"/>
      <c r="D166" s="13"/>
      <c r="E166" s="12"/>
      <c r="F166" s="13"/>
      <c r="G166" s="13"/>
      <c r="H166" s="13"/>
      <c r="I166" s="11"/>
      <c r="J166" s="100"/>
      <c r="K166" s="101"/>
      <c r="L166" s="101"/>
      <c r="M166" s="10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</row>
    <row r="167" s="102" customFormat="true" ht="15.75" hidden="false" customHeight="false" outlineLevel="0" collapsed="false">
      <c r="A167" s="10"/>
      <c r="B167" s="14"/>
      <c r="C167" s="11"/>
      <c r="D167" s="12"/>
      <c r="E167" s="12"/>
      <c r="F167" s="12"/>
      <c r="G167" s="13"/>
      <c r="H167" s="14"/>
      <c r="I167" s="11"/>
      <c r="J167" s="100"/>
      <c r="K167" s="101"/>
      <c r="L167" s="101"/>
      <c r="M167" s="10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</row>
    <row r="168" s="102" customFormat="true" ht="15.75" hidden="false" customHeight="false" outlineLevel="0" collapsed="false">
      <c r="A168" s="10"/>
      <c r="B168" s="14"/>
      <c r="C168" s="11"/>
      <c r="D168" s="12"/>
      <c r="E168" s="13"/>
      <c r="F168" s="12"/>
      <c r="G168" s="13"/>
      <c r="H168" s="13"/>
      <c r="I168" s="144"/>
      <c r="J168" s="100"/>
      <c r="K168" s="101"/>
      <c r="L168" s="101"/>
      <c r="M168" s="10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</row>
    <row r="169" s="102" customFormat="true" ht="25.5" hidden="false" customHeight="true" outlineLevel="0" collapsed="false">
      <c r="A169" s="10"/>
      <c r="B169" s="14"/>
      <c r="C169" s="11"/>
      <c r="D169" s="145"/>
      <c r="E169" s="13"/>
      <c r="F169" s="146"/>
      <c r="G169" s="13"/>
      <c r="H169" s="14"/>
      <c r="I169" s="147"/>
      <c r="J169" s="100"/>
      <c r="K169" s="101"/>
      <c r="L169" s="101"/>
      <c r="M169" s="10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</row>
    <row r="170" s="102" customFormat="true" ht="21.75" hidden="false" customHeight="true" outlineLevel="0" collapsed="false">
      <c r="A170" s="10"/>
      <c r="B170" s="14"/>
      <c r="C170" s="11"/>
      <c r="D170" s="145"/>
      <c r="E170" s="13"/>
      <c r="F170" s="13"/>
      <c r="G170" s="13"/>
      <c r="H170" s="14"/>
      <c r="I170" s="148"/>
      <c r="J170" s="100"/>
      <c r="K170" s="101"/>
      <c r="L170" s="101"/>
      <c r="M170" s="10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</row>
    <row r="171" s="102" customFormat="true" ht="20.25" hidden="false" customHeight="false" outlineLevel="0" collapsed="false">
      <c r="A171" s="10"/>
      <c r="B171" s="14"/>
      <c r="C171" s="149"/>
      <c r="D171" s="150"/>
      <c r="E171" s="13"/>
      <c r="F171" s="13"/>
      <c r="G171" s="13"/>
      <c r="H171" s="151"/>
      <c r="I171" s="152"/>
      <c r="J171" s="100"/>
      <c r="K171" s="101"/>
      <c r="L171" s="101"/>
      <c r="M171" s="10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</row>
    <row r="172" s="102" customFormat="true" ht="15.75" hidden="false" customHeight="false" outlineLevel="0" collapsed="false">
      <c r="A172" s="10"/>
      <c r="B172" s="14"/>
      <c r="C172" s="153"/>
      <c r="D172" s="154"/>
      <c r="E172" s="13"/>
      <c r="F172" s="13"/>
      <c r="G172" s="13"/>
      <c r="H172" s="14"/>
      <c r="I172" s="144"/>
      <c r="J172" s="100"/>
      <c r="K172" s="101"/>
      <c r="L172" s="101"/>
      <c r="M172" s="10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</row>
    <row r="173" s="102" customFormat="true" ht="15.75" hidden="false" customHeight="false" outlineLevel="0" collapsed="false">
      <c r="A173" s="10"/>
      <c r="B173" s="14"/>
      <c r="C173" s="155"/>
      <c r="D173" s="155"/>
      <c r="E173" s="13"/>
      <c r="F173" s="13"/>
      <c r="G173" s="13"/>
      <c r="H173" s="14"/>
      <c r="I173" s="11"/>
      <c r="J173" s="100"/>
      <c r="K173" s="101"/>
      <c r="L173" s="101"/>
      <c r="M173" s="10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</row>
    <row r="174" s="102" customFormat="true" ht="15.75" hidden="false" customHeight="false" outlineLevel="0" collapsed="false">
      <c r="A174" s="10"/>
      <c r="B174" s="14"/>
      <c r="C174" s="155"/>
      <c r="D174" s="155"/>
      <c r="E174" s="13"/>
      <c r="F174" s="13"/>
      <c r="G174" s="13"/>
      <c r="H174" s="14"/>
      <c r="I174" s="11"/>
      <c r="J174" s="100"/>
      <c r="K174" s="101"/>
      <c r="L174" s="101"/>
      <c r="M174" s="10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</row>
    <row r="175" s="102" customFormat="true" ht="15.75" hidden="false" customHeight="false" outlineLevel="0" collapsed="false">
      <c r="A175" s="10"/>
      <c r="B175" s="14"/>
      <c r="C175" s="155"/>
      <c r="D175" s="12"/>
      <c r="E175" s="13"/>
      <c r="F175" s="13"/>
      <c r="G175" s="13"/>
      <c r="H175" s="14"/>
      <c r="I175" s="11"/>
      <c r="J175" s="100"/>
      <c r="K175" s="101"/>
      <c r="L175" s="101"/>
      <c r="M175" s="10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</row>
    <row r="176" s="102" customFormat="true" ht="15.75" hidden="false" customHeight="false" outlineLevel="0" collapsed="false">
      <c r="A176" s="10"/>
      <c r="B176" s="14"/>
      <c r="C176" s="155"/>
      <c r="D176" s="155"/>
      <c r="E176" s="13"/>
      <c r="F176" s="13"/>
      <c r="G176" s="13"/>
      <c r="H176" s="14"/>
      <c r="I176" s="11"/>
      <c r="J176" s="100"/>
      <c r="K176" s="101"/>
      <c r="L176" s="101"/>
      <c r="M176" s="10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</row>
    <row r="177" s="102" customFormat="true" ht="22.5" hidden="false" customHeight="false" outlineLevel="0" collapsed="false">
      <c r="A177" s="10"/>
      <c r="B177" s="156"/>
      <c r="C177" s="157"/>
      <c r="D177" s="158"/>
      <c r="E177" s="12"/>
      <c r="F177" s="13"/>
      <c r="G177" s="13"/>
      <c r="H177" s="14"/>
      <c r="I177" s="11"/>
      <c r="J177" s="100"/>
      <c r="K177" s="101"/>
      <c r="L177" s="101"/>
      <c r="M177" s="10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</row>
    <row r="178" s="102" customFormat="true" ht="18.75" hidden="false" customHeight="false" outlineLevel="0" collapsed="false">
      <c r="A178" s="10"/>
      <c r="B178" s="159"/>
      <c r="C178" s="160"/>
      <c r="D178" s="161"/>
      <c r="E178" s="13"/>
      <c r="F178" s="146"/>
      <c r="G178" s="13"/>
      <c r="H178" s="14"/>
      <c r="I178" s="11"/>
      <c r="J178" s="100"/>
      <c r="K178" s="101"/>
      <c r="L178" s="101"/>
      <c r="M178" s="10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</row>
    <row r="179" s="102" customFormat="true" ht="15.75" hidden="false" customHeight="false" outlineLevel="0" collapsed="false">
      <c r="A179" s="10"/>
      <c r="B179" s="14"/>
      <c r="C179" s="162"/>
      <c r="D179" s="12"/>
      <c r="E179" s="13"/>
      <c r="F179" s="13"/>
      <c r="G179" s="13"/>
      <c r="H179" s="14"/>
      <c r="I179" s="11"/>
      <c r="J179" s="100"/>
      <c r="K179" s="101"/>
      <c r="L179" s="101"/>
      <c r="M179" s="10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</row>
    <row r="180" s="102" customFormat="true" ht="15.75" hidden="false" customHeight="false" outlineLevel="0" collapsed="false">
      <c r="A180" s="10"/>
      <c r="B180" s="14"/>
      <c r="C180" s="11"/>
      <c r="D180" s="12"/>
      <c r="E180" s="13"/>
      <c r="F180" s="13"/>
      <c r="G180" s="13"/>
      <c r="H180" s="14"/>
      <c r="I180" s="11"/>
      <c r="J180" s="100"/>
      <c r="K180" s="101"/>
      <c r="L180" s="101"/>
      <c r="M180" s="10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</row>
    <row r="181" s="102" customFormat="true" ht="15.75" hidden="false" customHeight="false" outlineLevel="0" collapsed="false">
      <c r="A181" s="10"/>
      <c r="B181" s="14"/>
      <c r="C181" s="105"/>
      <c r="D181" s="12"/>
      <c r="E181" s="13"/>
      <c r="F181" s="13"/>
      <c r="G181" s="13"/>
      <c r="H181" s="14"/>
      <c r="I181" s="11"/>
      <c r="J181" s="100"/>
      <c r="K181" s="101"/>
      <c r="L181" s="101"/>
      <c r="M181" s="10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</row>
    <row r="182" s="102" customFormat="true" ht="15.75" hidden="false" customHeight="false" outlineLevel="0" collapsed="false">
      <c r="A182" s="10"/>
      <c r="B182" s="14"/>
      <c r="C182" s="11"/>
      <c r="D182" s="12"/>
      <c r="E182" s="13"/>
      <c r="F182" s="13"/>
      <c r="G182" s="13"/>
      <c r="H182" s="14"/>
      <c r="I182" s="11"/>
      <c r="J182" s="100"/>
      <c r="K182" s="101"/>
      <c r="L182" s="101"/>
      <c r="M182" s="10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</row>
    <row r="183" s="102" customFormat="true" ht="15.75" hidden="false" customHeight="false" outlineLevel="0" collapsed="false">
      <c r="A183" s="10"/>
      <c r="B183" s="14"/>
      <c r="C183" s="11"/>
      <c r="D183" s="12"/>
      <c r="E183" s="13"/>
      <c r="F183" s="13"/>
      <c r="G183" s="13"/>
      <c r="H183" s="14"/>
      <c r="I183" s="11"/>
      <c r="J183" s="100"/>
      <c r="K183" s="101"/>
      <c r="L183" s="101"/>
      <c r="M183" s="10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</row>
    <row r="184" s="102" customFormat="true" ht="15.75" hidden="false" customHeight="false" outlineLevel="0" collapsed="false">
      <c r="A184" s="10"/>
      <c r="B184" s="14"/>
      <c r="C184" s="11"/>
      <c r="D184" s="12"/>
      <c r="E184" s="13"/>
      <c r="F184" s="13"/>
      <c r="G184" s="13"/>
      <c r="H184" s="14"/>
      <c r="I184" s="11"/>
      <c r="J184" s="100"/>
      <c r="K184" s="101"/>
      <c r="L184" s="101"/>
      <c r="M184" s="10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</row>
    <row r="185" s="102" customFormat="true" ht="15.75" hidden="false" customHeight="false" outlineLevel="0" collapsed="false">
      <c r="A185" s="10"/>
      <c r="B185" s="14"/>
      <c r="C185" s="11"/>
      <c r="D185" s="12"/>
      <c r="E185" s="13"/>
      <c r="F185" s="13"/>
      <c r="G185" s="13"/>
      <c r="H185" s="14"/>
      <c r="I185" s="11"/>
      <c r="J185" s="100"/>
      <c r="K185" s="101"/>
      <c r="L185" s="101"/>
      <c r="M185" s="10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</row>
    <row r="186" s="102" customFormat="true" ht="15.75" hidden="false" customHeight="false" outlineLevel="0" collapsed="false">
      <c r="A186" s="10"/>
      <c r="B186" s="14"/>
      <c r="C186" s="11"/>
      <c r="D186" s="12"/>
      <c r="E186" s="13"/>
      <c r="F186" s="13"/>
      <c r="G186" s="13"/>
      <c r="H186" s="14"/>
      <c r="I186" s="11"/>
      <c r="J186" s="100"/>
      <c r="K186" s="101"/>
      <c r="L186" s="101"/>
      <c r="M186" s="10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</row>
    <row r="187" s="102" customFormat="true" ht="15.75" hidden="false" customHeight="false" outlineLevel="0" collapsed="false">
      <c r="A187" s="10"/>
      <c r="B187" s="14"/>
      <c r="C187" s="11"/>
      <c r="D187" s="12"/>
      <c r="E187" s="13"/>
      <c r="F187" s="13"/>
      <c r="G187" s="13"/>
      <c r="H187" s="14"/>
      <c r="I187" s="11"/>
      <c r="J187" s="100"/>
      <c r="K187" s="101"/>
      <c r="L187" s="101"/>
      <c r="M187" s="10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</row>
    <row r="188" s="102" customFormat="true" ht="15.75" hidden="false" customHeight="false" outlineLevel="0" collapsed="false">
      <c r="A188" s="10"/>
      <c r="B188" s="14"/>
      <c r="C188" s="11"/>
      <c r="D188" s="12"/>
      <c r="E188" s="13"/>
      <c r="F188" s="13"/>
      <c r="G188" s="13"/>
      <c r="H188" s="14"/>
      <c r="I188" s="11"/>
      <c r="J188" s="100"/>
      <c r="K188" s="101"/>
      <c r="L188" s="101"/>
      <c r="M188" s="10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</row>
    <row r="189" s="102" customFormat="true" ht="15.75" hidden="false" customHeight="false" outlineLevel="0" collapsed="false">
      <c r="A189" s="10"/>
      <c r="B189" s="14"/>
      <c r="C189" s="11"/>
      <c r="D189" s="12"/>
      <c r="E189" s="13"/>
      <c r="F189" s="13"/>
      <c r="G189" s="13"/>
      <c r="H189" s="14"/>
      <c r="I189" s="11"/>
      <c r="J189" s="100"/>
      <c r="K189" s="101"/>
      <c r="L189" s="101"/>
      <c r="M189" s="10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</row>
    <row r="190" s="102" customFormat="true" ht="15.75" hidden="false" customHeight="false" outlineLevel="0" collapsed="false">
      <c r="A190" s="10"/>
      <c r="B190" s="14"/>
      <c r="C190" s="11"/>
      <c r="D190" s="12"/>
      <c r="E190" s="13"/>
      <c r="F190" s="13"/>
      <c r="G190" s="13"/>
      <c r="H190" s="14"/>
      <c r="I190" s="11"/>
      <c r="J190" s="100"/>
      <c r="K190" s="101"/>
      <c r="L190" s="101"/>
      <c r="M190" s="10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</row>
    <row r="191" s="102" customFormat="true" ht="15.75" hidden="false" customHeight="false" outlineLevel="0" collapsed="false">
      <c r="A191" s="10"/>
      <c r="B191" s="14"/>
      <c r="C191" s="11"/>
      <c r="D191" s="12"/>
      <c r="E191" s="13"/>
      <c r="F191" s="13"/>
      <c r="G191" s="13"/>
      <c r="H191" s="14"/>
      <c r="I191" s="11"/>
      <c r="J191" s="100"/>
      <c r="K191" s="101"/>
      <c r="L191" s="101"/>
      <c r="M191" s="10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</row>
    <row r="192" s="102" customFormat="true" ht="15.75" hidden="false" customHeight="false" outlineLevel="0" collapsed="false">
      <c r="A192" s="10"/>
      <c r="B192" s="14"/>
      <c r="C192" s="11"/>
      <c r="D192" s="12"/>
      <c r="E192" s="13"/>
      <c r="F192" s="13"/>
      <c r="G192" s="13"/>
      <c r="H192" s="14"/>
      <c r="I192" s="11"/>
      <c r="J192" s="100"/>
      <c r="K192" s="101"/>
      <c r="L192" s="101"/>
      <c r="M192" s="10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</row>
    <row r="193" s="102" customFormat="true" ht="15.75" hidden="false" customHeight="false" outlineLevel="0" collapsed="false">
      <c r="A193" s="10"/>
      <c r="B193" s="14"/>
      <c r="C193" s="11"/>
      <c r="D193" s="12"/>
      <c r="E193" s="13"/>
      <c r="F193" s="13"/>
      <c r="G193" s="13"/>
      <c r="H193" s="14"/>
      <c r="I193" s="11"/>
      <c r="J193" s="100"/>
      <c r="K193" s="101"/>
      <c r="L193" s="101"/>
      <c r="M193" s="10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</row>
    <row r="194" s="102" customFormat="true" ht="15.75" hidden="false" customHeight="false" outlineLevel="0" collapsed="false">
      <c r="A194" s="10"/>
      <c r="B194" s="14"/>
      <c r="C194" s="11"/>
      <c r="D194" s="12"/>
      <c r="E194" s="13"/>
      <c r="F194" s="13"/>
      <c r="G194" s="13"/>
      <c r="H194" s="14"/>
      <c r="I194" s="11"/>
      <c r="J194" s="100"/>
      <c r="K194" s="101"/>
      <c r="L194" s="101"/>
      <c r="M194" s="10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</row>
    <row r="195" s="102" customFormat="true" ht="15.75" hidden="false" customHeight="false" outlineLevel="0" collapsed="false">
      <c r="A195" s="10"/>
      <c r="B195" s="14"/>
      <c r="C195" s="11"/>
      <c r="D195" s="12"/>
      <c r="E195" s="13"/>
      <c r="F195" s="13"/>
      <c r="G195" s="13"/>
      <c r="H195" s="14"/>
      <c r="I195" s="11"/>
      <c r="J195" s="100"/>
      <c r="K195" s="101"/>
      <c r="L195" s="101"/>
      <c r="M195" s="10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</row>
    <row r="196" s="102" customFormat="true" ht="15.75" hidden="false" customHeight="false" outlineLevel="0" collapsed="false">
      <c r="A196" s="10"/>
      <c r="B196" s="14"/>
      <c r="C196" s="11"/>
      <c r="D196" s="12"/>
      <c r="E196" s="13"/>
      <c r="F196" s="13"/>
      <c r="G196" s="13"/>
      <c r="H196" s="14"/>
      <c r="I196" s="11"/>
      <c r="J196" s="100"/>
      <c r="K196" s="101"/>
      <c r="L196" s="101"/>
      <c r="M196" s="10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</row>
    <row r="197" s="102" customFormat="true" ht="15.75" hidden="false" customHeight="false" outlineLevel="0" collapsed="false">
      <c r="A197" s="10"/>
      <c r="B197" s="14"/>
      <c r="C197" s="11"/>
      <c r="D197" s="12"/>
      <c r="E197" s="13"/>
      <c r="F197" s="13"/>
      <c r="G197" s="13"/>
      <c r="H197" s="14"/>
      <c r="I197" s="11"/>
      <c r="J197" s="100"/>
      <c r="K197" s="101"/>
      <c r="L197" s="101"/>
      <c r="M197" s="10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</row>
    <row r="198" s="102" customFormat="true" ht="15.75" hidden="false" customHeight="false" outlineLevel="0" collapsed="false">
      <c r="A198" s="10"/>
      <c r="B198" s="14"/>
      <c r="C198" s="11"/>
      <c r="D198" s="12"/>
      <c r="E198" s="13"/>
      <c r="F198" s="13"/>
      <c r="G198" s="13"/>
      <c r="H198" s="14"/>
      <c r="I198" s="11"/>
      <c r="J198" s="100"/>
      <c r="K198" s="101"/>
      <c r="L198" s="101"/>
      <c r="M198" s="10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</row>
    <row r="199" s="102" customFormat="true" ht="15.75" hidden="false" customHeight="false" outlineLevel="0" collapsed="false">
      <c r="A199" s="10"/>
      <c r="B199" s="14"/>
      <c r="C199" s="11"/>
      <c r="D199" s="12"/>
      <c r="E199" s="13"/>
      <c r="F199" s="13"/>
      <c r="G199" s="13"/>
      <c r="H199" s="14"/>
      <c r="I199" s="11"/>
      <c r="J199" s="100"/>
      <c r="K199" s="101"/>
      <c r="L199" s="101"/>
      <c r="M199" s="10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</row>
    <row r="200" s="102" customFormat="true" ht="15.75" hidden="false" customHeight="false" outlineLevel="0" collapsed="false">
      <c r="A200" s="10"/>
      <c r="B200" s="14"/>
      <c r="C200" s="11"/>
      <c r="D200" s="12"/>
      <c r="E200" s="13"/>
      <c r="F200" s="13"/>
      <c r="G200" s="13"/>
      <c r="H200" s="14"/>
      <c r="I200" s="11"/>
      <c r="J200" s="100"/>
      <c r="K200" s="101"/>
      <c r="L200" s="101"/>
      <c r="M200" s="10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</row>
    <row r="201" s="102" customFormat="true" ht="15.75" hidden="false" customHeight="false" outlineLevel="0" collapsed="false">
      <c r="A201" s="10"/>
      <c r="B201" s="14"/>
      <c r="C201" s="11"/>
      <c r="D201" s="12"/>
      <c r="E201" s="13"/>
      <c r="F201" s="13"/>
      <c r="G201" s="13"/>
      <c r="H201" s="14"/>
      <c r="I201" s="11"/>
      <c r="J201" s="100"/>
      <c r="K201" s="101"/>
      <c r="L201" s="101"/>
      <c r="M201" s="10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</row>
    <row r="202" s="102" customFormat="true" ht="15.75" hidden="false" customHeight="false" outlineLevel="0" collapsed="false">
      <c r="A202" s="10"/>
      <c r="B202" s="14"/>
      <c r="C202" s="11"/>
      <c r="D202" s="12"/>
      <c r="E202" s="13"/>
      <c r="F202" s="13"/>
      <c r="G202" s="13"/>
      <c r="H202" s="14"/>
      <c r="I202" s="11"/>
      <c r="J202" s="100"/>
      <c r="K202" s="101"/>
      <c r="L202" s="101"/>
      <c r="M202" s="10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</row>
    <row r="203" s="102" customFormat="true" ht="15.75" hidden="false" customHeight="false" outlineLevel="0" collapsed="false">
      <c r="A203" s="10"/>
      <c r="B203" s="14"/>
      <c r="C203" s="11"/>
      <c r="D203" s="12"/>
      <c r="E203" s="13"/>
      <c r="F203" s="13"/>
      <c r="G203" s="13"/>
      <c r="H203" s="14"/>
      <c r="I203" s="11"/>
      <c r="J203" s="100"/>
      <c r="K203" s="101"/>
      <c r="L203" s="101"/>
      <c r="M203" s="10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</row>
    <row r="204" s="102" customFormat="true" ht="15.75" hidden="false" customHeight="false" outlineLevel="0" collapsed="false">
      <c r="A204" s="10"/>
      <c r="B204" s="14"/>
      <c r="C204" s="11"/>
      <c r="D204" s="12"/>
      <c r="E204" s="13"/>
      <c r="F204" s="13"/>
      <c r="G204" s="13"/>
      <c r="H204" s="14"/>
      <c r="I204" s="11"/>
      <c r="J204" s="100"/>
      <c r="K204" s="101"/>
      <c r="L204" s="101"/>
      <c r="M204" s="10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</row>
    <row r="205" s="102" customFormat="true" ht="15.75" hidden="false" customHeight="false" outlineLevel="0" collapsed="false">
      <c r="A205" s="10"/>
      <c r="B205" s="14"/>
      <c r="C205" s="11"/>
      <c r="D205" s="12"/>
      <c r="E205" s="13"/>
      <c r="F205" s="13"/>
      <c r="G205" s="13"/>
      <c r="H205" s="14"/>
      <c r="I205" s="11"/>
      <c r="J205" s="100"/>
      <c r="K205" s="101"/>
      <c r="L205" s="101"/>
      <c r="M205" s="10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</row>
    <row r="206" s="102" customFormat="true" ht="15.75" hidden="false" customHeight="false" outlineLevel="0" collapsed="false">
      <c r="A206" s="10"/>
      <c r="B206" s="14"/>
      <c r="C206" s="11"/>
      <c r="D206" s="12"/>
      <c r="E206" s="13"/>
      <c r="F206" s="13"/>
      <c r="G206" s="13"/>
      <c r="H206" s="14"/>
      <c r="I206" s="11"/>
      <c r="J206" s="100"/>
      <c r="K206" s="101"/>
      <c r="L206" s="101"/>
      <c r="M206" s="10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</row>
    <row r="207" s="102" customFormat="true" ht="15.75" hidden="false" customHeight="false" outlineLevel="0" collapsed="false">
      <c r="A207" s="10"/>
      <c r="B207" s="14"/>
      <c r="C207" s="11"/>
      <c r="D207" s="12"/>
      <c r="E207" s="13"/>
      <c r="F207" s="13"/>
      <c r="G207" s="13"/>
      <c r="H207" s="14"/>
      <c r="I207" s="11"/>
      <c r="J207" s="100"/>
      <c r="K207" s="101"/>
      <c r="L207" s="101"/>
      <c r="M207" s="10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</row>
    <row r="208" s="102" customFormat="true" ht="15.75" hidden="false" customHeight="false" outlineLevel="0" collapsed="false">
      <c r="A208" s="10"/>
      <c r="B208" s="14"/>
      <c r="C208" s="11"/>
      <c r="D208" s="12"/>
      <c r="E208" s="13"/>
      <c r="F208" s="13"/>
      <c r="G208" s="13"/>
      <c r="H208" s="14"/>
      <c r="I208" s="11"/>
      <c r="J208" s="100"/>
      <c r="K208" s="101"/>
      <c r="L208" s="101"/>
      <c r="M208" s="10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</row>
    <row r="209" s="102" customFormat="true" ht="15.75" hidden="false" customHeight="false" outlineLevel="0" collapsed="false">
      <c r="A209" s="10"/>
      <c r="B209" s="14"/>
      <c r="C209" s="11"/>
      <c r="D209" s="12"/>
      <c r="E209" s="13"/>
      <c r="F209" s="13"/>
      <c r="G209" s="13"/>
      <c r="H209" s="14"/>
      <c r="I209" s="11"/>
      <c r="J209" s="100"/>
      <c r="K209" s="101"/>
      <c r="L209" s="101"/>
      <c r="M209" s="10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</row>
    <row r="210" s="102" customFormat="true" ht="15.75" hidden="false" customHeight="false" outlineLevel="0" collapsed="false">
      <c r="A210" s="10"/>
      <c r="B210" s="14"/>
      <c r="C210" s="11"/>
      <c r="D210" s="12"/>
      <c r="E210" s="13"/>
      <c r="F210" s="13"/>
      <c r="G210" s="13"/>
      <c r="H210" s="14"/>
      <c r="I210" s="11"/>
      <c r="J210" s="100"/>
      <c r="K210" s="101"/>
      <c r="L210" s="101"/>
      <c r="M210" s="10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</row>
    <row r="211" s="102" customFormat="true" ht="15.75" hidden="false" customHeight="false" outlineLevel="0" collapsed="false">
      <c r="A211" s="10"/>
      <c r="B211" s="14"/>
      <c r="C211" s="11"/>
      <c r="D211" s="12"/>
      <c r="E211" s="13"/>
      <c r="F211" s="13"/>
      <c r="G211" s="13"/>
      <c r="H211" s="14"/>
      <c r="I211" s="11"/>
      <c r="J211" s="100"/>
      <c r="K211" s="101"/>
      <c r="L211" s="101"/>
      <c r="M211" s="10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</row>
    <row r="212" s="102" customFormat="true" ht="15.75" hidden="false" customHeight="false" outlineLevel="0" collapsed="false">
      <c r="A212" s="10"/>
      <c r="B212" s="14"/>
      <c r="C212" s="11"/>
      <c r="D212" s="12"/>
      <c r="E212" s="13"/>
      <c r="F212" s="13"/>
      <c r="G212" s="13"/>
      <c r="H212" s="14"/>
      <c r="I212" s="11"/>
      <c r="J212" s="100"/>
      <c r="K212" s="101"/>
      <c r="L212" s="101"/>
      <c r="M212" s="10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</row>
    <row r="213" s="102" customFormat="true" ht="15.75" hidden="false" customHeight="false" outlineLevel="0" collapsed="false">
      <c r="A213" s="10"/>
      <c r="B213" s="14"/>
      <c r="C213" s="11"/>
      <c r="D213" s="12"/>
      <c r="E213" s="13"/>
      <c r="F213" s="13"/>
      <c r="G213" s="13"/>
      <c r="H213" s="14"/>
      <c r="I213" s="11"/>
      <c r="J213" s="100"/>
      <c r="K213" s="101"/>
      <c r="L213" s="101"/>
      <c r="M213" s="10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</row>
    <row r="214" s="102" customFormat="true" ht="15.75" hidden="false" customHeight="false" outlineLevel="0" collapsed="false">
      <c r="A214" s="10"/>
      <c r="B214" s="14"/>
      <c r="C214" s="11"/>
      <c r="D214" s="12"/>
      <c r="E214" s="13"/>
      <c r="F214" s="13"/>
      <c r="G214" s="13"/>
      <c r="H214" s="14"/>
      <c r="I214" s="11"/>
      <c r="J214" s="100"/>
      <c r="K214" s="101"/>
      <c r="L214" s="101"/>
      <c r="M214" s="10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</row>
    <row r="215" s="102" customFormat="true" ht="15.75" hidden="false" customHeight="false" outlineLevel="0" collapsed="false">
      <c r="A215" s="10"/>
      <c r="B215" s="14"/>
      <c r="C215" s="11"/>
      <c r="D215" s="12"/>
      <c r="E215" s="13"/>
      <c r="F215" s="13"/>
      <c r="G215" s="13"/>
      <c r="H215" s="14"/>
      <c r="I215" s="11"/>
      <c r="J215" s="100"/>
      <c r="K215" s="101"/>
      <c r="L215" s="101"/>
      <c r="M215" s="10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</row>
    <row r="216" s="102" customFormat="true" ht="15.75" hidden="false" customHeight="false" outlineLevel="0" collapsed="false">
      <c r="A216" s="10"/>
      <c r="B216" s="14"/>
      <c r="C216" s="11"/>
      <c r="D216" s="12"/>
      <c r="E216" s="13"/>
      <c r="F216" s="13"/>
      <c r="G216" s="13"/>
      <c r="H216" s="14"/>
      <c r="I216" s="11"/>
      <c r="J216" s="100"/>
      <c r="K216" s="101"/>
      <c r="L216" s="101"/>
      <c r="M216" s="10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</row>
    <row r="217" s="102" customFormat="true" ht="15.75" hidden="false" customHeight="false" outlineLevel="0" collapsed="false">
      <c r="A217" s="10"/>
      <c r="B217" s="14"/>
      <c r="C217" s="11"/>
      <c r="D217" s="12"/>
      <c r="E217" s="13"/>
      <c r="F217" s="13"/>
      <c r="G217" s="13"/>
      <c r="H217" s="14"/>
      <c r="I217" s="11"/>
      <c r="J217" s="100"/>
      <c r="K217" s="101"/>
      <c r="L217" s="101"/>
      <c r="M217" s="10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</row>
    <row r="218" s="102" customFormat="true" ht="15.75" hidden="false" customHeight="false" outlineLevel="0" collapsed="false">
      <c r="A218" s="10"/>
      <c r="B218" s="14"/>
      <c r="C218" s="11"/>
      <c r="D218" s="12"/>
      <c r="E218" s="13"/>
      <c r="F218" s="13"/>
      <c r="G218" s="13"/>
      <c r="H218" s="14"/>
      <c r="I218" s="11"/>
      <c r="J218" s="100"/>
      <c r="K218" s="101"/>
      <c r="L218" s="101"/>
      <c r="M218" s="10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</row>
    <row r="219" s="102" customFormat="true" ht="15.75" hidden="false" customHeight="false" outlineLevel="0" collapsed="false">
      <c r="A219" s="10"/>
      <c r="B219" s="14"/>
      <c r="C219" s="11"/>
      <c r="D219" s="12"/>
      <c r="E219" s="13"/>
      <c r="F219" s="13"/>
      <c r="G219" s="13"/>
      <c r="H219" s="14"/>
      <c r="I219" s="11"/>
      <c r="J219" s="100"/>
      <c r="K219" s="101"/>
      <c r="L219" s="101"/>
      <c r="M219" s="10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</row>
    <row r="220" s="102" customFormat="true" ht="15.75" hidden="false" customHeight="false" outlineLevel="0" collapsed="false">
      <c r="A220" s="10"/>
      <c r="B220" s="14"/>
      <c r="C220" s="11"/>
      <c r="D220" s="12"/>
      <c r="E220" s="13"/>
      <c r="F220" s="13"/>
      <c r="G220" s="13"/>
      <c r="H220" s="14"/>
      <c r="I220" s="11"/>
      <c r="J220" s="100"/>
      <c r="K220" s="101"/>
      <c r="L220" s="101"/>
      <c r="M220" s="10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</row>
    <row r="221" s="102" customFormat="true" ht="15.75" hidden="false" customHeight="false" outlineLevel="0" collapsed="false">
      <c r="A221" s="10"/>
      <c r="B221" s="14"/>
      <c r="C221" s="11"/>
      <c r="D221" s="12"/>
      <c r="E221" s="13"/>
      <c r="F221" s="13"/>
      <c r="G221" s="13"/>
      <c r="H221" s="14"/>
      <c r="I221" s="11"/>
      <c r="J221" s="100"/>
      <c r="K221" s="101"/>
      <c r="L221" s="101"/>
      <c r="M221" s="10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</row>
    <row r="222" s="102" customFormat="true" ht="15.75" hidden="false" customHeight="false" outlineLevel="0" collapsed="false">
      <c r="A222" s="10"/>
      <c r="B222" s="14"/>
      <c r="C222" s="11"/>
      <c r="D222" s="12"/>
      <c r="E222" s="13"/>
      <c r="F222" s="13"/>
      <c r="G222" s="13"/>
      <c r="H222" s="14"/>
      <c r="I222" s="11"/>
      <c r="J222" s="100"/>
      <c r="K222" s="101"/>
      <c r="L222" s="101"/>
      <c r="M222" s="10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</row>
    <row r="223" s="102" customFormat="true" ht="15.75" hidden="false" customHeight="false" outlineLevel="0" collapsed="false">
      <c r="A223" s="10"/>
      <c r="B223" s="14"/>
      <c r="C223" s="11"/>
      <c r="D223" s="12"/>
      <c r="E223" s="13"/>
      <c r="F223" s="13"/>
      <c r="G223" s="13"/>
      <c r="H223" s="14"/>
      <c r="I223" s="11"/>
      <c r="J223" s="100"/>
      <c r="K223" s="101"/>
      <c r="L223" s="101"/>
      <c r="M223" s="10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</row>
    <row r="224" s="102" customFormat="true" ht="15.75" hidden="false" customHeight="false" outlineLevel="0" collapsed="false">
      <c r="A224" s="10"/>
      <c r="B224" s="14"/>
      <c r="C224" s="11"/>
      <c r="D224" s="12"/>
      <c r="E224" s="13"/>
      <c r="F224" s="13"/>
      <c r="G224" s="13"/>
      <c r="H224" s="14"/>
      <c r="I224" s="11"/>
      <c r="J224" s="100"/>
      <c r="K224" s="101"/>
      <c r="L224" s="101"/>
      <c r="M224" s="10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</row>
    <row r="225" s="102" customFormat="true" ht="15.75" hidden="false" customHeight="false" outlineLevel="0" collapsed="false">
      <c r="A225" s="10"/>
      <c r="B225" s="14"/>
      <c r="C225" s="11"/>
      <c r="D225" s="12"/>
      <c r="E225" s="13"/>
      <c r="F225" s="13"/>
      <c r="G225" s="13"/>
      <c r="H225" s="14"/>
      <c r="I225" s="11"/>
      <c r="J225" s="100"/>
      <c r="K225" s="101"/>
      <c r="L225" s="101"/>
      <c r="M225" s="10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</row>
    <row r="226" s="102" customFormat="true" ht="15.75" hidden="false" customHeight="false" outlineLevel="0" collapsed="false">
      <c r="A226" s="10"/>
      <c r="B226" s="14"/>
      <c r="C226" s="11"/>
      <c r="D226" s="12"/>
      <c r="E226" s="13"/>
      <c r="F226" s="13"/>
      <c r="G226" s="13"/>
      <c r="H226" s="14"/>
      <c r="I226" s="11"/>
      <c r="J226" s="100"/>
      <c r="K226" s="101"/>
      <c r="L226" s="101"/>
      <c r="M226" s="10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</row>
    <row r="227" s="102" customFormat="true" ht="15.75" hidden="false" customHeight="false" outlineLevel="0" collapsed="false">
      <c r="A227" s="10"/>
      <c r="B227" s="14"/>
      <c r="C227" s="11"/>
      <c r="D227" s="12"/>
      <c r="E227" s="13"/>
      <c r="F227" s="13"/>
      <c r="G227" s="13"/>
      <c r="H227" s="14"/>
      <c r="I227" s="11"/>
      <c r="J227" s="100"/>
      <c r="K227" s="101"/>
      <c r="L227" s="101"/>
      <c r="M227" s="10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</row>
    <row r="228" s="102" customFormat="true" ht="15.75" hidden="false" customHeight="false" outlineLevel="0" collapsed="false">
      <c r="A228" s="10"/>
      <c r="B228" s="14"/>
      <c r="C228" s="11"/>
      <c r="D228" s="12"/>
      <c r="E228" s="13"/>
      <c r="F228" s="13"/>
      <c r="G228" s="13"/>
      <c r="H228" s="14"/>
      <c r="I228" s="11"/>
      <c r="J228" s="100"/>
      <c r="K228" s="101"/>
      <c r="L228" s="101"/>
      <c r="M228" s="10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</row>
    <row r="229" s="102" customFormat="true" ht="15.75" hidden="false" customHeight="false" outlineLevel="0" collapsed="false">
      <c r="A229" s="10"/>
      <c r="B229" s="14"/>
      <c r="C229" s="11"/>
      <c r="D229" s="12"/>
      <c r="E229" s="13"/>
      <c r="F229" s="13"/>
      <c r="G229" s="13"/>
      <c r="H229" s="14"/>
      <c r="I229" s="11"/>
      <c r="J229" s="100"/>
      <c r="K229" s="101"/>
      <c r="L229" s="101"/>
      <c r="M229" s="10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</row>
    <row r="230" s="102" customFormat="true" ht="15.75" hidden="false" customHeight="false" outlineLevel="0" collapsed="false">
      <c r="A230" s="10"/>
      <c r="B230" s="14"/>
      <c r="C230" s="11"/>
      <c r="D230" s="12"/>
      <c r="E230" s="13"/>
      <c r="F230" s="13"/>
      <c r="G230" s="13"/>
      <c r="H230" s="14"/>
      <c r="I230" s="11"/>
      <c r="J230" s="100"/>
      <c r="K230" s="101"/>
      <c r="L230" s="101"/>
      <c r="M230" s="10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</row>
    <row r="231" s="102" customFormat="true" ht="15.75" hidden="false" customHeight="false" outlineLevel="0" collapsed="false">
      <c r="A231" s="10"/>
      <c r="B231" s="14"/>
      <c r="C231" s="11"/>
      <c r="D231" s="12"/>
      <c r="E231" s="13"/>
      <c r="F231" s="13"/>
      <c r="G231" s="13"/>
      <c r="H231" s="14"/>
      <c r="I231" s="11"/>
      <c r="J231" s="100"/>
      <c r="K231" s="101"/>
      <c r="L231" s="101"/>
      <c r="M231" s="10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</row>
    <row r="232" s="102" customFormat="true" ht="15.75" hidden="false" customHeight="false" outlineLevel="0" collapsed="false">
      <c r="A232" s="10"/>
      <c r="B232" s="14"/>
      <c r="C232" s="11"/>
      <c r="D232" s="12"/>
      <c r="E232" s="13"/>
      <c r="F232" s="13"/>
      <c r="G232" s="13"/>
      <c r="H232" s="14"/>
      <c r="I232" s="11"/>
      <c r="J232" s="100"/>
      <c r="K232" s="101"/>
      <c r="L232" s="101"/>
      <c r="M232" s="10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</row>
    <row r="233" s="102" customFormat="true" ht="15.75" hidden="false" customHeight="false" outlineLevel="0" collapsed="false">
      <c r="A233" s="10"/>
      <c r="B233" s="14"/>
      <c r="C233" s="11"/>
      <c r="D233" s="12"/>
      <c r="E233" s="13"/>
      <c r="F233" s="13"/>
      <c r="G233" s="13"/>
      <c r="H233" s="14"/>
      <c r="I233" s="11"/>
      <c r="J233" s="100"/>
      <c r="K233" s="101"/>
      <c r="L233" s="101"/>
      <c r="M233" s="10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</row>
    <row r="234" s="102" customFormat="true" ht="15.75" hidden="false" customHeight="false" outlineLevel="0" collapsed="false">
      <c r="A234" s="10"/>
      <c r="B234" s="14"/>
      <c r="C234" s="11"/>
      <c r="D234" s="12"/>
      <c r="E234" s="13"/>
      <c r="F234" s="13"/>
      <c r="G234" s="13"/>
      <c r="H234" s="14"/>
      <c r="I234" s="11"/>
      <c r="J234" s="100"/>
      <c r="K234" s="101"/>
      <c r="L234" s="101"/>
      <c r="M234" s="10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</row>
    <row r="235" s="102" customFormat="true" ht="15.75" hidden="false" customHeight="false" outlineLevel="0" collapsed="false">
      <c r="A235" s="10"/>
      <c r="B235" s="14"/>
      <c r="C235" s="11"/>
      <c r="D235" s="12"/>
      <c r="E235" s="13"/>
      <c r="F235" s="13"/>
      <c r="G235" s="13"/>
      <c r="H235" s="14"/>
      <c r="I235" s="11"/>
      <c r="J235" s="100"/>
      <c r="K235" s="101"/>
      <c r="L235" s="101"/>
      <c r="M235" s="10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</row>
    <row r="236" s="102" customFormat="true" ht="15.75" hidden="false" customHeight="false" outlineLevel="0" collapsed="false">
      <c r="A236" s="10"/>
      <c r="B236" s="14"/>
      <c r="C236" s="11"/>
      <c r="D236" s="12"/>
      <c r="E236" s="13"/>
      <c r="F236" s="13"/>
      <c r="G236" s="13"/>
      <c r="H236" s="14"/>
      <c r="I236" s="11"/>
      <c r="J236" s="100"/>
      <c r="K236" s="101"/>
      <c r="L236" s="101"/>
      <c r="M236" s="10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</row>
    <row r="237" s="102" customFormat="true" ht="15.75" hidden="false" customHeight="false" outlineLevel="0" collapsed="false">
      <c r="A237" s="10"/>
      <c r="B237" s="14"/>
      <c r="C237" s="11"/>
      <c r="D237" s="12"/>
      <c r="E237" s="13"/>
      <c r="F237" s="13"/>
      <c r="G237" s="13"/>
      <c r="H237" s="14"/>
      <c r="I237" s="11"/>
      <c r="J237" s="100"/>
      <c r="K237" s="101"/>
      <c r="L237" s="101"/>
      <c r="M237" s="10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</row>
    <row r="238" s="102" customFormat="true" ht="15.75" hidden="false" customHeight="false" outlineLevel="0" collapsed="false">
      <c r="A238" s="10"/>
      <c r="B238" s="14"/>
      <c r="C238" s="11"/>
      <c r="D238" s="12"/>
      <c r="E238" s="13"/>
      <c r="F238" s="13"/>
      <c r="G238" s="13"/>
      <c r="H238" s="14"/>
      <c r="I238" s="11"/>
      <c r="J238" s="100"/>
      <c r="K238" s="101"/>
      <c r="L238" s="101"/>
      <c r="M238" s="10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</row>
    <row r="239" s="102" customFormat="true" ht="15.75" hidden="false" customHeight="false" outlineLevel="0" collapsed="false">
      <c r="A239" s="10"/>
      <c r="B239" s="14"/>
      <c r="C239" s="11"/>
      <c r="D239" s="12"/>
      <c r="E239" s="13"/>
      <c r="F239" s="13"/>
      <c r="G239" s="13"/>
      <c r="H239" s="14"/>
      <c r="I239" s="11"/>
      <c r="J239" s="100"/>
      <c r="K239" s="101"/>
      <c r="L239" s="101"/>
      <c r="M239" s="10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</row>
    <row r="240" s="102" customFormat="true" ht="15.75" hidden="false" customHeight="false" outlineLevel="0" collapsed="false">
      <c r="A240" s="10"/>
      <c r="B240" s="14"/>
      <c r="C240" s="11"/>
      <c r="D240" s="12"/>
      <c r="E240" s="13"/>
      <c r="F240" s="13"/>
      <c r="G240" s="13"/>
      <c r="H240" s="14"/>
      <c r="I240" s="11"/>
      <c r="J240" s="100"/>
      <c r="K240" s="101"/>
      <c r="L240" s="101"/>
      <c r="M240" s="10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</row>
    <row r="241" s="102" customFormat="true" ht="15.75" hidden="false" customHeight="false" outlineLevel="0" collapsed="false">
      <c r="A241" s="10"/>
      <c r="B241" s="14"/>
      <c r="C241" s="11"/>
      <c r="D241" s="12"/>
      <c r="E241" s="13"/>
      <c r="F241" s="13"/>
      <c r="G241" s="13"/>
      <c r="H241" s="14"/>
      <c r="I241" s="11"/>
      <c r="J241" s="100"/>
      <c r="K241" s="101"/>
      <c r="L241" s="101"/>
      <c r="M241" s="10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</row>
    <row r="242" s="102" customFormat="true" ht="15.75" hidden="false" customHeight="false" outlineLevel="0" collapsed="false">
      <c r="A242" s="10"/>
      <c r="B242" s="14"/>
      <c r="C242" s="11"/>
      <c r="D242" s="12"/>
      <c r="E242" s="13"/>
      <c r="F242" s="13"/>
      <c r="G242" s="13"/>
      <c r="H242" s="14"/>
      <c r="I242" s="11"/>
      <c r="J242" s="100"/>
      <c r="K242" s="101"/>
      <c r="L242" s="101"/>
      <c r="M242" s="10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</row>
    <row r="243" s="102" customFormat="true" ht="15.75" hidden="false" customHeight="false" outlineLevel="0" collapsed="false">
      <c r="A243" s="10"/>
      <c r="B243" s="14"/>
      <c r="C243" s="11"/>
      <c r="D243" s="12"/>
      <c r="E243" s="13"/>
      <c r="F243" s="13"/>
      <c r="G243" s="13"/>
      <c r="H243" s="14"/>
      <c r="I243" s="11"/>
      <c r="J243" s="100"/>
      <c r="K243" s="101"/>
      <c r="L243" s="101"/>
      <c r="M243" s="10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</row>
    <row r="244" s="102" customFormat="true" ht="15.75" hidden="false" customHeight="false" outlineLevel="0" collapsed="false">
      <c r="A244" s="10"/>
      <c r="B244" s="14"/>
      <c r="C244" s="11"/>
      <c r="D244" s="12"/>
      <c r="E244" s="13"/>
      <c r="F244" s="13"/>
      <c r="G244" s="13"/>
      <c r="H244" s="14"/>
      <c r="I244" s="11"/>
      <c r="J244" s="100"/>
      <c r="K244" s="101"/>
      <c r="L244" s="101"/>
      <c r="M244" s="10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</row>
    <row r="245" s="102" customFormat="true" ht="15.75" hidden="false" customHeight="false" outlineLevel="0" collapsed="false">
      <c r="A245" s="10"/>
      <c r="B245" s="14"/>
      <c r="C245" s="11"/>
      <c r="D245" s="12"/>
      <c r="E245" s="13"/>
      <c r="F245" s="13"/>
      <c r="G245" s="13"/>
      <c r="H245" s="14"/>
      <c r="I245" s="11"/>
      <c r="J245" s="100"/>
      <c r="K245" s="101"/>
      <c r="L245" s="101"/>
      <c r="M245" s="10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</row>
    <row r="246" s="102" customFormat="true" ht="15.75" hidden="false" customHeight="false" outlineLevel="0" collapsed="false">
      <c r="A246" s="10"/>
      <c r="B246" s="14"/>
      <c r="C246" s="11"/>
      <c r="D246" s="12"/>
      <c r="E246" s="13"/>
      <c r="F246" s="13"/>
      <c r="G246" s="13"/>
      <c r="H246" s="14"/>
      <c r="I246" s="11"/>
      <c r="J246" s="100"/>
      <c r="K246" s="101"/>
      <c r="L246" s="101"/>
      <c r="M246" s="10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</row>
    <row r="247" s="102" customFormat="true" ht="15.75" hidden="false" customHeight="false" outlineLevel="0" collapsed="false">
      <c r="A247" s="10"/>
      <c r="B247" s="14"/>
      <c r="C247" s="11"/>
      <c r="D247" s="12"/>
      <c r="E247" s="13"/>
      <c r="F247" s="13"/>
      <c r="G247" s="13"/>
      <c r="H247" s="14"/>
      <c r="I247" s="11"/>
      <c r="J247" s="100"/>
      <c r="K247" s="101"/>
      <c r="L247" s="101"/>
      <c r="M247" s="10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</row>
    <row r="248" s="102" customFormat="true" ht="15.75" hidden="false" customHeight="false" outlineLevel="0" collapsed="false">
      <c r="A248" s="10"/>
      <c r="B248" s="14"/>
      <c r="C248" s="11"/>
      <c r="D248" s="12"/>
      <c r="E248" s="13"/>
      <c r="F248" s="13"/>
      <c r="G248" s="13"/>
      <c r="H248" s="14"/>
      <c r="I248" s="11"/>
      <c r="J248" s="100"/>
      <c r="K248" s="101"/>
      <c r="L248" s="101"/>
      <c r="M248" s="10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</row>
    <row r="249" s="102" customFormat="true" ht="15.75" hidden="false" customHeight="false" outlineLevel="0" collapsed="false">
      <c r="A249" s="10"/>
      <c r="B249" s="14"/>
      <c r="C249" s="11"/>
      <c r="D249" s="12"/>
      <c r="E249" s="13"/>
      <c r="F249" s="13"/>
      <c r="G249" s="13"/>
      <c r="H249" s="14"/>
      <c r="I249" s="11"/>
      <c r="J249" s="100"/>
      <c r="K249" s="101"/>
      <c r="L249" s="101"/>
      <c r="M249" s="10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</row>
    <row r="250" s="102" customFormat="true" ht="15.75" hidden="false" customHeight="false" outlineLevel="0" collapsed="false">
      <c r="A250" s="10"/>
      <c r="B250" s="14"/>
      <c r="C250" s="11"/>
      <c r="D250" s="12"/>
      <c r="E250" s="13"/>
      <c r="F250" s="13"/>
      <c r="G250" s="13"/>
      <c r="H250" s="14"/>
      <c r="I250" s="11"/>
      <c r="J250" s="100"/>
      <c r="K250" s="101"/>
      <c r="L250" s="101"/>
      <c r="M250" s="10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</row>
    <row r="251" s="102" customFormat="true" ht="15.75" hidden="false" customHeight="false" outlineLevel="0" collapsed="false">
      <c r="A251" s="10"/>
      <c r="B251" s="14"/>
      <c r="C251" s="11"/>
      <c r="D251" s="12"/>
      <c r="E251" s="13"/>
      <c r="F251" s="13"/>
      <c r="G251" s="13"/>
      <c r="H251" s="14"/>
      <c r="I251" s="11"/>
      <c r="J251" s="100"/>
      <c r="K251" s="101"/>
      <c r="L251" s="101"/>
      <c r="M251" s="10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</row>
    <row r="252" s="102" customFormat="true" ht="15.75" hidden="false" customHeight="false" outlineLevel="0" collapsed="false">
      <c r="A252" s="10"/>
      <c r="B252" s="14"/>
      <c r="C252" s="11"/>
      <c r="D252" s="12"/>
      <c r="E252" s="13"/>
      <c r="F252" s="13"/>
      <c r="G252" s="13"/>
      <c r="H252" s="14"/>
      <c r="I252" s="11"/>
      <c r="J252" s="100"/>
      <c r="K252" s="101"/>
      <c r="L252" s="101"/>
      <c r="M252" s="10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</row>
    <row r="253" s="102" customFormat="true" ht="15.75" hidden="false" customHeight="false" outlineLevel="0" collapsed="false">
      <c r="A253" s="10"/>
      <c r="B253" s="14"/>
      <c r="C253" s="11"/>
      <c r="D253" s="12"/>
      <c r="E253" s="13"/>
      <c r="F253" s="13"/>
      <c r="G253" s="13"/>
      <c r="H253" s="14"/>
      <c r="I253" s="11"/>
      <c r="J253" s="100"/>
      <c r="K253" s="101"/>
      <c r="L253" s="101"/>
      <c r="M253" s="10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</row>
    <row r="254" s="102" customFormat="true" ht="15.75" hidden="false" customHeight="false" outlineLevel="0" collapsed="false">
      <c r="A254" s="10"/>
      <c r="B254" s="14"/>
      <c r="C254" s="11"/>
      <c r="D254" s="12"/>
      <c r="E254" s="13"/>
      <c r="F254" s="13"/>
      <c r="G254" s="13"/>
      <c r="H254" s="14"/>
      <c r="I254" s="11"/>
      <c r="J254" s="100"/>
      <c r="K254" s="101"/>
      <c r="L254" s="101"/>
      <c r="M254" s="10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</row>
    <row r="255" s="102" customFormat="true" ht="15.75" hidden="false" customHeight="false" outlineLevel="0" collapsed="false">
      <c r="A255" s="10"/>
      <c r="B255" s="14"/>
      <c r="C255" s="11"/>
      <c r="D255" s="12"/>
      <c r="E255" s="13"/>
      <c r="F255" s="13"/>
      <c r="G255" s="13"/>
      <c r="H255" s="14"/>
      <c r="I255" s="11"/>
      <c r="J255" s="100"/>
      <c r="K255" s="101"/>
      <c r="L255" s="101"/>
      <c r="M255" s="10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</row>
    <row r="256" s="102" customFormat="true" ht="15.75" hidden="false" customHeight="false" outlineLevel="0" collapsed="false">
      <c r="A256" s="10"/>
      <c r="B256" s="14"/>
      <c r="C256" s="11"/>
      <c r="D256" s="12"/>
      <c r="E256" s="13"/>
      <c r="F256" s="13"/>
      <c r="G256" s="13"/>
      <c r="H256" s="14"/>
      <c r="I256" s="11"/>
      <c r="J256" s="100"/>
      <c r="K256" s="101"/>
      <c r="L256" s="101"/>
      <c r="M256" s="10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</row>
    <row r="257" s="102" customFormat="true" ht="15.75" hidden="false" customHeight="false" outlineLevel="0" collapsed="false">
      <c r="A257" s="10"/>
      <c r="B257" s="14"/>
      <c r="C257" s="11"/>
      <c r="D257" s="12"/>
      <c r="E257" s="13"/>
      <c r="F257" s="13"/>
      <c r="G257" s="13"/>
      <c r="H257" s="14"/>
      <c r="I257" s="11"/>
      <c r="J257" s="100"/>
      <c r="K257" s="101"/>
      <c r="L257" s="101"/>
      <c r="M257" s="10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</row>
    <row r="258" s="102" customFormat="true" ht="15.75" hidden="false" customHeight="false" outlineLevel="0" collapsed="false">
      <c r="A258" s="10"/>
      <c r="B258" s="14"/>
      <c r="C258" s="11"/>
      <c r="D258" s="12"/>
      <c r="E258" s="13"/>
      <c r="F258" s="13"/>
      <c r="G258" s="13"/>
      <c r="H258" s="14"/>
      <c r="I258" s="11"/>
      <c r="J258" s="100"/>
      <c r="K258" s="101"/>
      <c r="L258" s="101"/>
      <c r="M258" s="10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</row>
    <row r="259" s="102" customFormat="true" ht="15.75" hidden="false" customHeight="false" outlineLevel="0" collapsed="false">
      <c r="A259" s="10"/>
      <c r="B259" s="14"/>
      <c r="C259" s="11"/>
      <c r="D259" s="12"/>
      <c r="E259" s="13"/>
      <c r="F259" s="13"/>
      <c r="G259" s="13"/>
      <c r="H259" s="14"/>
      <c r="I259" s="11"/>
      <c r="J259" s="100"/>
      <c r="K259" s="101"/>
      <c r="L259" s="101"/>
      <c r="M259" s="10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</row>
    <row r="260" s="102" customFormat="true" ht="15.75" hidden="false" customHeight="false" outlineLevel="0" collapsed="false">
      <c r="A260" s="10"/>
      <c r="B260" s="14"/>
      <c r="C260" s="11"/>
      <c r="D260" s="12"/>
      <c r="E260" s="13"/>
      <c r="F260" s="13"/>
      <c r="G260" s="13"/>
      <c r="H260" s="14"/>
      <c r="I260" s="11"/>
      <c r="J260" s="100"/>
      <c r="K260" s="101"/>
      <c r="L260" s="101"/>
      <c r="M260" s="10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</row>
    <row r="261" s="102" customFormat="true" ht="15.75" hidden="false" customHeight="false" outlineLevel="0" collapsed="false">
      <c r="A261" s="10"/>
      <c r="B261" s="14"/>
      <c r="C261" s="11"/>
      <c r="D261" s="12"/>
      <c r="E261" s="13"/>
      <c r="F261" s="13"/>
      <c r="G261" s="13"/>
      <c r="H261" s="14"/>
      <c r="I261" s="11"/>
      <c r="J261" s="100"/>
      <c r="K261" s="101"/>
      <c r="L261" s="101"/>
      <c r="M261" s="10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</row>
    <row r="262" s="102" customFormat="true" ht="15.75" hidden="false" customHeight="false" outlineLevel="0" collapsed="false">
      <c r="A262" s="10"/>
      <c r="B262" s="14"/>
      <c r="C262" s="11"/>
      <c r="D262" s="12"/>
      <c r="E262" s="13"/>
      <c r="F262" s="13"/>
      <c r="G262" s="13"/>
      <c r="H262" s="14"/>
      <c r="I262" s="11"/>
      <c r="J262" s="100"/>
      <c r="K262" s="101"/>
      <c r="L262" s="101"/>
      <c r="M262" s="10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</row>
    <row r="263" s="102" customFormat="true" ht="15.75" hidden="false" customHeight="false" outlineLevel="0" collapsed="false">
      <c r="A263" s="10"/>
      <c r="B263" s="14"/>
      <c r="C263" s="11"/>
      <c r="D263" s="12"/>
      <c r="E263" s="13"/>
      <c r="F263" s="13"/>
      <c r="G263" s="13"/>
      <c r="H263" s="14"/>
      <c r="I263" s="11"/>
      <c r="J263" s="100"/>
      <c r="K263" s="101"/>
      <c r="L263" s="101"/>
      <c r="M263" s="10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</row>
    <row r="264" s="102" customFormat="true" ht="15.75" hidden="false" customHeight="false" outlineLevel="0" collapsed="false">
      <c r="A264" s="10"/>
      <c r="B264" s="14"/>
      <c r="C264" s="11"/>
      <c r="D264" s="12"/>
      <c r="E264" s="13"/>
      <c r="F264" s="13"/>
      <c r="G264" s="13"/>
      <c r="H264" s="14"/>
      <c r="I264" s="11"/>
      <c r="J264" s="100"/>
      <c r="K264" s="101"/>
      <c r="L264" s="101"/>
      <c r="M264" s="10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</row>
    <row r="265" s="102" customFormat="true" ht="15.75" hidden="false" customHeight="false" outlineLevel="0" collapsed="false">
      <c r="A265" s="10"/>
      <c r="B265" s="14"/>
      <c r="C265" s="11"/>
      <c r="D265" s="12"/>
      <c r="E265" s="13"/>
      <c r="F265" s="13"/>
      <c r="G265" s="13"/>
      <c r="H265" s="14"/>
      <c r="I265" s="11"/>
      <c r="J265" s="100"/>
      <c r="K265" s="101"/>
      <c r="L265" s="101"/>
      <c r="M265" s="10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</row>
    <row r="266" s="102" customFormat="true" ht="15.75" hidden="false" customHeight="false" outlineLevel="0" collapsed="false">
      <c r="A266" s="10"/>
      <c r="B266" s="14"/>
      <c r="C266" s="11"/>
      <c r="D266" s="12"/>
      <c r="E266" s="13"/>
      <c r="F266" s="13"/>
      <c r="G266" s="13"/>
      <c r="H266" s="14"/>
      <c r="I266" s="11"/>
      <c r="J266" s="100"/>
      <c r="K266" s="101"/>
      <c r="L266" s="101"/>
      <c r="M266" s="10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</row>
    <row r="267" s="102" customFormat="true" ht="15.75" hidden="false" customHeight="false" outlineLevel="0" collapsed="false">
      <c r="A267" s="10"/>
      <c r="B267" s="14"/>
      <c r="C267" s="11"/>
      <c r="D267" s="12"/>
      <c r="E267" s="13"/>
      <c r="F267" s="13"/>
      <c r="G267" s="13"/>
      <c r="H267" s="14"/>
      <c r="I267" s="11"/>
      <c r="J267" s="100"/>
      <c r="K267" s="101"/>
      <c r="L267" s="101"/>
      <c r="M267" s="10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</row>
    <row r="268" s="102" customFormat="true" ht="15.75" hidden="false" customHeight="false" outlineLevel="0" collapsed="false">
      <c r="A268" s="10"/>
      <c r="B268" s="14"/>
      <c r="C268" s="11"/>
      <c r="D268" s="12"/>
      <c r="E268" s="13"/>
      <c r="F268" s="13"/>
      <c r="G268" s="13"/>
      <c r="H268" s="14"/>
      <c r="I268" s="11"/>
      <c r="J268" s="100"/>
      <c r="K268" s="101"/>
      <c r="L268" s="101"/>
      <c r="M268" s="10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</row>
    <row r="269" s="102" customFormat="true" ht="15.75" hidden="false" customHeight="false" outlineLevel="0" collapsed="false">
      <c r="A269" s="10"/>
      <c r="B269" s="14"/>
      <c r="C269" s="11"/>
      <c r="D269" s="12"/>
      <c r="E269" s="13"/>
      <c r="F269" s="13"/>
      <c r="G269" s="13"/>
      <c r="H269" s="14"/>
      <c r="I269" s="11"/>
      <c r="J269" s="100"/>
      <c r="K269" s="101"/>
      <c r="L269" s="101"/>
      <c r="M269" s="10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</row>
    <row r="270" s="102" customFormat="true" ht="15.75" hidden="false" customHeight="false" outlineLevel="0" collapsed="false">
      <c r="A270" s="10"/>
      <c r="B270" s="14"/>
      <c r="C270" s="11"/>
      <c r="D270" s="12"/>
      <c r="E270" s="13"/>
      <c r="F270" s="13"/>
      <c r="G270" s="13"/>
      <c r="H270" s="14"/>
      <c r="I270" s="11"/>
      <c r="J270" s="100"/>
      <c r="K270" s="101"/>
      <c r="L270" s="101"/>
      <c r="M270" s="10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</row>
    <row r="271" s="102" customFormat="true" ht="15.75" hidden="false" customHeight="false" outlineLevel="0" collapsed="false">
      <c r="A271" s="10"/>
      <c r="B271" s="14"/>
      <c r="C271" s="11"/>
      <c r="D271" s="12"/>
      <c r="E271" s="13"/>
      <c r="F271" s="13"/>
      <c r="G271" s="13"/>
      <c r="H271" s="14"/>
      <c r="I271" s="11"/>
      <c r="J271" s="100"/>
      <c r="K271" s="101"/>
      <c r="L271" s="101"/>
      <c r="M271" s="10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</row>
    <row r="272" s="102" customFormat="true" ht="15.75" hidden="false" customHeight="false" outlineLevel="0" collapsed="false">
      <c r="A272" s="10"/>
      <c r="B272" s="14"/>
      <c r="C272" s="11"/>
      <c r="D272" s="12"/>
      <c r="E272" s="13"/>
      <c r="F272" s="13"/>
      <c r="G272" s="13"/>
      <c r="H272" s="14"/>
      <c r="I272" s="11"/>
      <c r="J272" s="100"/>
      <c r="K272" s="101"/>
      <c r="L272" s="101"/>
      <c r="M272" s="10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</row>
    <row r="273" s="102" customFormat="true" ht="15.75" hidden="false" customHeight="false" outlineLevel="0" collapsed="false">
      <c r="A273" s="10"/>
      <c r="B273" s="14"/>
      <c r="C273" s="11"/>
      <c r="D273" s="12"/>
      <c r="E273" s="13"/>
      <c r="F273" s="13"/>
      <c r="G273" s="13"/>
      <c r="H273" s="14"/>
      <c r="I273" s="11"/>
      <c r="J273" s="100"/>
      <c r="K273" s="101"/>
      <c r="L273" s="101"/>
      <c r="M273" s="10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</row>
    <row r="274" s="102" customFormat="true" ht="15.75" hidden="false" customHeight="false" outlineLevel="0" collapsed="false">
      <c r="A274" s="10"/>
      <c r="B274" s="14"/>
      <c r="C274" s="11"/>
      <c r="D274" s="12"/>
      <c r="E274" s="13"/>
      <c r="F274" s="13"/>
      <c r="G274" s="13"/>
      <c r="H274" s="14"/>
      <c r="I274" s="11"/>
      <c r="J274" s="100"/>
      <c r="K274" s="101"/>
      <c r="L274" s="101"/>
      <c r="M274" s="10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</row>
    <row r="275" s="102" customFormat="true" ht="15.75" hidden="false" customHeight="false" outlineLevel="0" collapsed="false">
      <c r="A275" s="10"/>
      <c r="B275" s="14"/>
      <c r="C275" s="11"/>
      <c r="D275" s="12"/>
      <c r="E275" s="13"/>
      <c r="F275" s="13"/>
      <c r="G275" s="13"/>
      <c r="H275" s="14"/>
      <c r="I275" s="11"/>
      <c r="J275" s="100"/>
      <c r="K275" s="101"/>
      <c r="L275" s="101"/>
      <c r="M275" s="10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</row>
    <row r="276" s="102" customFormat="true" ht="15.75" hidden="false" customHeight="false" outlineLevel="0" collapsed="false">
      <c r="A276" s="10"/>
      <c r="B276" s="14"/>
      <c r="C276" s="11"/>
      <c r="D276" s="12"/>
      <c r="E276" s="13"/>
      <c r="F276" s="13"/>
      <c r="G276" s="13"/>
      <c r="H276" s="14"/>
      <c r="I276" s="11"/>
      <c r="J276" s="100"/>
      <c r="K276" s="101"/>
      <c r="L276" s="101"/>
      <c r="M276" s="10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</row>
    <row r="277" s="102" customFormat="true" ht="15.75" hidden="false" customHeight="false" outlineLevel="0" collapsed="false">
      <c r="A277" s="10"/>
      <c r="B277" s="14"/>
      <c r="C277" s="11"/>
      <c r="D277" s="12"/>
      <c r="E277" s="13"/>
      <c r="F277" s="13"/>
      <c r="G277" s="13"/>
      <c r="H277" s="14"/>
      <c r="I277" s="11"/>
      <c r="J277" s="100"/>
      <c r="K277" s="101"/>
      <c r="L277" s="101"/>
      <c r="M277" s="10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</row>
    <row r="278" s="102" customFormat="true" ht="15.75" hidden="false" customHeight="false" outlineLevel="0" collapsed="false">
      <c r="A278" s="10"/>
      <c r="B278" s="14"/>
      <c r="C278" s="11"/>
      <c r="D278" s="12"/>
      <c r="E278" s="13"/>
      <c r="F278" s="13"/>
      <c r="G278" s="13"/>
      <c r="H278" s="14"/>
      <c r="I278" s="11"/>
      <c r="J278" s="100"/>
      <c r="K278" s="101"/>
      <c r="L278" s="101"/>
      <c r="M278" s="10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</row>
    <row r="279" s="102" customFormat="true" ht="15.75" hidden="false" customHeight="false" outlineLevel="0" collapsed="false">
      <c r="A279" s="10"/>
      <c r="B279" s="14"/>
      <c r="C279" s="11"/>
      <c r="D279" s="12"/>
      <c r="E279" s="13"/>
      <c r="F279" s="13"/>
      <c r="G279" s="13"/>
      <c r="H279" s="14"/>
      <c r="I279" s="11"/>
      <c r="J279" s="100"/>
      <c r="K279" s="101"/>
      <c r="L279" s="101"/>
      <c r="M279" s="10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</row>
  </sheetData>
  <mergeCells count="115">
    <mergeCell ref="A1:B1"/>
    <mergeCell ref="A2:I2"/>
    <mergeCell ref="A3:A4"/>
    <mergeCell ref="B3:B4"/>
    <mergeCell ref="C3:C4"/>
    <mergeCell ref="D3:G3"/>
    <mergeCell ref="H3:H4"/>
    <mergeCell ref="I3:I4"/>
    <mergeCell ref="A6:I6"/>
    <mergeCell ref="A7:I7"/>
    <mergeCell ref="A8:A10"/>
    <mergeCell ref="B8:B10"/>
    <mergeCell ref="H8:H25"/>
    <mergeCell ref="I8:I25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I26"/>
    <mergeCell ref="A27:I27"/>
    <mergeCell ref="A28:A30"/>
    <mergeCell ref="B28:B30"/>
    <mergeCell ref="H28:H30"/>
    <mergeCell ref="I28:I40"/>
    <mergeCell ref="A31:A33"/>
    <mergeCell ref="B31:B33"/>
    <mergeCell ref="H31:H33"/>
    <mergeCell ref="A34:A36"/>
    <mergeCell ref="B34:B36"/>
    <mergeCell ref="H34:H36"/>
    <mergeCell ref="A38:A40"/>
    <mergeCell ref="B38:B40"/>
    <mergeCell ref="H38:H40"/>
    <mergeCell ref="A41:I41"/>
    <mergeCell ref="A42:I42"/>
    <mergeCell ref="A43:A45"/>
    <mergeCell ref="B43:B45"/>
    <mergeCell ref="H43:H45"/>
    <mergeCell ref="I43:I45"/>
    <mergeCell ref="A46:I46"/>
    <mergeCell ref="A47:A49"/>
    <mergeCell ref="B47:B49"/>
    <mergeCell ref="H47:H49"/>
    <mergeCell ref="I47:I49"/>
    <mergeCell ref="A50:B52"/>
    <mergeCell ref="H50:I52"/>
    <mergeCell ref="A53:I53"/>
    <mergeCell ref="A54:I54"/>
    <mergeCell ref="A69:A71"/>
    <mergeCell ref="B69:B71"/>
    <mergeCell ref="H69:H71"/>
    <mergeCell ref="I69:I71"/>
    <mergeCell ref="J74:K74"/>
    <mergeCell ref="A75:A77"/>
    <mergeCell ref="B75:B77"/>
    <mergeCell ref="H75:H83"/>
    <mergeCell ref="I75:I83"/>
    <mergeCell ref="A78:A80"/>
    <mergeCell ref="B78:B80"/>
    <mergeCell ref="A81:A83"/>
    <mergeCell ref="B81:B83"/>
    <mergeCell ref="A84:A86"/>
    <mergeCell ref="B84:B86"/>
    <mergeCell ref="H84:H86"/>
    <mergeCell ref="I84:I86"/>
    <mergeCell ref="A87:A89"/>
    <mergeCell ref="B87:B89"/>
    <mergeCell ref="H87:H89"/>
    <mergeCell ref="I87:I89"/>
    <mergeCell ref="A90:A92"/>
    <mergeCell ref="B90:B92"/>
    <mergeCell ref="H90:H92"/>
    <mergeCell ref="I90:I92"/>
    <mergeCell ref="A95:A97"/>
    <mergeCell ref="B95:B97"/>
    <mergeCell ref="H95:H97"/>
    <mergeCell ref="I95:I97"/>
    <mergeCell ref="A99:B102"/>
    <mergeCell ref="H99:H102"/>
    <mergeCell ref="I99:I102"/>
    <mergeCell ref="A103:I103"/>
    <mergeCell ref="A116:B116"/>
    <mergeCell ref="A117:I117"/>
    <mergeCell ref="J118:N118"/>
    <mergeCell ref="A120:I120"/>
    <mergeCell ref="A137:A139"/>
    <mergeCell ref="B137:B139"/>
    <mergeCell ref="H137:H139"/>
    <mergeCell ref="I137:I139"/>
    <mergeCell ref="A140:A142"/>
    <mergeCell ref="B140:B142"/>
    <mergeCell ref="H140:H142"/>
    <mergeCell ref="I140:I142"/>
    <mergeCell ref="A143:B145"/>
    <mergeCell ref="H143:H145"/>
    <mergeCell ref="I143:I145"/>
    <mergeCell ref="A146:I146"/>
    <mergeCell ref="I147:I148"/>
    <mergeCell ref="A149:I149"/>
    <mergeCell ref="A150:A152"/>
    <mergeCell ref="B150:B152"/>
    <mergeCell ref="H150:H152"/>
    <mergeCell ref="I150:I152"/>
    <mergeCell ref="A153:I153"/>
    <mergeCell ref="A155:B158"/>
    <mergeCell ref="H155:I158"/>
    <mergeCell ref="A159:B162"/>
    <mergeCell ref="H159:I162"/>
    <mergeCell ref="G166:H1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4" man="true" max="16383" min="0"/>
    <brk id="106" man="true" max="16383" min="0"/>
    <brk id="131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14T08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