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77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Мероприятия по ремонту дорог общего пользования</t>
  </si>
  <si>
    <r>
      <rPr>
        <b val="true"/>
        <sz val="12"/>
        <color rgb="FF000000"/>
        <rFont val="Times New Roman"/>
        <family val="1"/>
        <charset val="204"/>
      </rPr>
      <t xml:space="preserve">Поддержание в  нормативном состоянии инженерных сооружений </t>
    </r>
    <r>
      <rPr>
        <sz val="12"/>
        <color rgb="FFFF0000"/>
        <rFont val="Times New Roman"/>
        <family val="1"/>
        <charset val="204"/>
      </rPr>
      <t xml:space="preserve">(ДРУГОЕ ОТРАСЛЕВОЙ  ПРОЕКТ, см.в дорогах)</t>
    </r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23.29"/>
    <col collapsed="false" customWidth="true" hidden="false" outlineLevel="0" max="11" min="11" style="7" width="20.85"/>
    <col collapsed="false" customWidth="true" hidden="false" outlineLevel="0" max="12" min="12" style="7" width="9.57"/>
    <col collapsed="false" customWidth="true" hidden="false" outlineLevel="0" max="13" min="13" style="8" width="34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1.5" hidden="false" customHeight="fals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1.5" hidden="false" customHeight="fals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1" t="s">
        <v>27</v>
      </c>
      <c r="B20" s="2" t="s">
        <v>28</v>
      </c>
      <c r="C20" s="2" t="s">
        <v>16</v>
      </c>
      <c r="D20" s="32" t="n">
        <f aca="false">E20+F20+G20</f>
        <v>3446.24308</v>
      </c>
      <c r="E20" s="33" t="n">
        <v>0</v>
      </c>
      <c r="F20" s="33" t="n">
        <f aca="false">3410.02022+36.22286</f>
        <v>3446.24308</v>
      </c>
      <c r="G20" s="33" t="n">
        <v>0</v>
      </c>
      <c r="H20" s="34"/>
      <c r="I20" s="34"/>
      <c r="J20" s="35"/>
      <c r="K20" s="36"/>
      <c r="L20" s="37"/>
    </row>
    <row r="21" s="27" customFormat="true" ht="31.5" hidden="false" customHeight="false" outlineLevel="0" collapsed="false">
      <c r="A21" s="31"/>
      <c r="B21" s="2"/>
      <c r="C21" s="2" t="s">
        <v>19</v>
      </c>
      <c r="D21" s="32" t="n">
        <f aca="false">E21+F21+G21</f>
        <v>34479.0933</v>
      </c>
      <c r="E21" s="33" t="n">
        <v>0</v>
      </c>
      <c r="F21" s="33" t="n">
        <v>34479.0933</v>
      </c>
      <c r="G21" s="33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1"/>
      <c r="B22" s="2"/>
      <c r="C22" s="2" t="s">
        <v>8</v>
      </c>
      <c r="D22" s="32" t="n">
        <f aca="false">E22+F22+G22</f>
        <v>37925.33638</v>
      </c>
      <c r="E22" s="33" t="n">
        <f aca="false">E20+E21</f>
        <v>0</v>
      </c>
      <c r="F22" s="33" t="n">
        <f aca="false">F20+F21</f>
        <v>37925.33638</v>
      </c>
      <c r="G22" s="33" t="n">
        <v>0</v>
      </c>
      <c r="H22" s="34"/>
      <c r="I22" s="34"/>
      <c r="J22" s="35"/>
      <c r="K22" s="36"/>
      <c r="L22" s="37"/>
    </row>
    <row r="23" s="27" customFormat="true" ht="31.5" hidden="false" customHeight="true" outlineLevel="0" collapsed="false">
      <c r="A23" s="1" t="s">
        <v>29</v>
      </c>
      <c r="B23" s="2" t="s">
        <v>30</v>
      </c>
      <c r="C23" s="2" t="s">
        <v>16</v>
      </c>
      <c r="D23" s="32" t="n">
        <f aca="false">E23+F23+G23</f>
        <v>1000</v>
      </c>
      <c r="E23" s="33" t="n">
        <v>0</v>
      </c>
      <c r="F23" s="33" t="n">
        <v>0</v>
      </c>
      <c r="G23" s="33" t="n">
        <v>1000</v>
      </c>
      <c r="H23" s="2" t="s">
        <v>31</v>
      </c>
      <c r="I23" s="2" t="s">
        <v>32</v>
      </c>
      <c r="J23" s="35"/>
      <c r="K23" s="36"/>
      <c r="L23" s="37"/>
    </row>
    <row r="24" s="27" customFormat="true" ht="31.5" hidden="false" customHeight="false" outlineLevel="0" collapsed="false">
      <c r="A24" s="1"/>
      <c r="B24" s="2"/>
      <c r="C24" s="2" t="s">
        <v>19</v>
      </c>
      <c r="D24" s="32" t="n">
        <f aca="false">E24+F24+G24</f>
        <v>7279.5</v>
      </c>
      <c r="E24" s="33" t="n">
        <v>0</v>
      </c>
      <c r="F24" s="33" t="n">
        <v>0</v>
      </c>
      <c r="G24" s="33" t="n">
        <v>7279.5</v>
      </c>
      <c r="H24" s="2"/>
      <c r="I24" s="2"/>
      <c r="J24" s="35"/>
      <c r="K24" s="36"/>
      <c r="L24" s="37"/>
    </row>
    <row r="25" s="27" customFormat="true" ht="15.75" hidden="false" customHeight="false" outlineLevel="0" collapsed="false">
      <c r="A25" s="1"/>
      <c r="B25" s="2"/>
      <c r="C25" s="2" t="s">
        <v>8</v>
      </c>
      <c r="D25" s="32" t="n">
        <f aca="false">E25+F25+G25</f>
        <v>8279.5</v>
      </c>
      <c r="E25" s="33" t="n">
        <v>0</v>
      </c>
      <c r="F25" s="33" t="n">
        <v>0</v>
      </c>
      <c r="G25" s="33" t="n">
        <f aca="false">G23+G24</f>
        <v>8279.5</v>
      </c>
      <c r="H25" s="2"/>
      <c r="I25" s="2"/>
      <c r="J25" s="35"/>
      <c r="K25" s="36"/>
      <c r="L25" s="37"/>
    </row>
    <row r="26" s="30" customFormat="true" ht="15.7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s="30" customFormat="true" ht="31.5" hidden="false" customHeight="true" outlineLevel="0" collapsed="false">
      <c r="A27" s="39" t="s">
        <v>34</v>
      </c>
      <c r="B27" s="2" t="s">
        <v>35</v>
      </c>
      <c r="C27" s="2" t="s">
        <v>16</v>
      </c>
      <c r="D27" s="40" t="n">
        <f aca="false">E27+F27++G27</f>
        <v>0</v>
      </c>
      <c r="E27" s="33" t="n">
        <v>0</v>
      </c>
      <c r="F27" s="40" t="n">
        <v>0</v>
      </c>
      <c r="G27" s="40" t="n">
        <v>0</v>
      </c>
      <c r="H27" s="2" t="s">
        <v>17</v>
      </c>
      <c r="I27" s="2" t="s">
        <v>36</v>
      </c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false" outlineLevel="0" collapsed="false">
      <c r="A28" s="39"/>
      <c r="B28" s="2"/>
      <c r="C28" s="2" t="s">
        <v>19</v>
      </c>
      <c r="D28" s="40" t="n">
        <f aca="false">E28+F28++G28</f>
        <v>0</v>
      </c>
      <c r="E28" s="33" t="n">
        <v>0</v>
      </c>
      <c r="F28" s="40" t="n">
        <v>0</v>
      </c>
      <c r="G28" s="40" t="n">
        <v>0</v>
      </c>
      <c r="H28" s="2"/>
      <c r="I28" s="2"/>
      <c r="J28" s="6" t="s">
        <v>37</v>
      </c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15.75" hidden="false" customHeight="false" outlineLevel="0" collapsed="false">
      <c r="A29" s="39"/>
      <c r="B29" s="2"/>
      <c r="C29" s="2" t="s">
        <v>8</v>
      </c>
      <c r="D29" s="40" t="n">
        <f aca="false">E29+F29++G29</f>
        <v>0</v>
      </c>
      <c r="E29" s="33" t="n">
        <v>0</v>
      </c>
      <c r="F29" s="40" t="n">
        <v>0</v>
      </c>
      <c r="G29" s="40" t="n">
        <v>0</v>
      </c>
      <c r="H29" s="2"/>
      <c r="I29" s="2"/>
      <c r="J29" s="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31.5" hidden="false" customHeight="true" outlineLevel="0" collapsed="false">
      <c r="A30" s="41"/>
      <c r="B30" s="17" t="s">
        <v>38</v>
      </c>
      <c r="C30" s="17" t="s">
        <v>16</v>
      </c>
      <c r="D30" s="42" t="n">
        <f aca="false">E30+F30+G30</f>
        <v>6784.94308</v>
      </c>
      <c r="E30" s="42" t="n">
        <f aca="false">E8+E14+E11+E17+E27</f>
        <v>0</v>
      </c>
      <c r="F30" s="42" t="n">
        <f aca="false">F8+F14+F11+F17+F27+F20</f>
        <v>5784.94308</v>
      </c>
      <c r="G30" s="42" t="n">
        <f aca="false">G8+G14+G11+G17+G27+G23</f>
        <v>100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false" outlineLevel="0" collapsed="false">
      <c r="A31" s="41"/>
      <c r="B31" s="17"/>
      <c r="C31" s="17" t="s">
        <v>19</v>
      </c>
      <c r="D31" s="42" t="n">
        <f aca="false">E31+F31+G31</f>
        <v>65157.17173</v>
      </c>
      <c r="E31" s="32" t="n">
        <f aca="false">E9+E12+E15+E18+E21+E28</f>
        <v>0</v>
      </c>
      <c r="F31" s="32" t="n">
        <f aca="false">F9+F12+F15+F18+F21+F28</f>
        <v>57877.67173</v>
      </c>
      <c r="G31" s="32" t="n">
        <f aca="false">G9+G12+G15+G18+G21+G28+G24</f>
        <v>7279.5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15.75" hidden="false" customHeight="false" outlineLevel="0" collapsed="false">
      <c r="A32" s="41"/>
      <c r="B32" s="17"/>
      <c r="C32" s="17" t="s">
        <v>8</v>
      </c>
      <c r="D32" s="42" t="n">
        <f aca="false">E32+F32+G32</f>
        <v>71942.11481</v>
      </c>
      <c r="E32" s="32" t="n">
        <f aca="false">E30+E31</f>
        <v>0</v>
      </c>
      <c r="F32" s="32" t="n">
        <f aca="false">F30+F31</f>
        <v>63662.61481</v>
      </c>
      <c r="G32" s="32" t="n">
        <f aca="false">G30+G31</f>
        <v>8279.5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37.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42.7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31.5" hidden="false" customHeight="true" outlineLevel="0" collapsed="false">
      <c r="A35" s="31" t="s">
        <v>41</v>
      </c>
      <c r="B35" s="2" t="s">
        <v>40</v>
      </c>
      <c r="C35" s="2" t="s">
        <v>16</v>
      </c>
      <c r="D35" s="32" t="n">
        <v>0</v>
      </c>
      <c r="E35" s="33" t="n">
        <v>0</v>
      </c>
      <c r="F35" s="33" t="n">
        <v>0</v>
      </c>
      <c r="G35" s="44" t="n">
        <v>0</v>
      </c>
      <c r="H35" s="2" t="s">
        <v>17</v>
      </c>
      <c r="I35" s="2" t="s">
        <v>42</v>
      </c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31.5" hidden="false" customHeight="false" outlineLevel="0" collapsed="false">
      <c r="A36" s="31"/>
      <c r="B36" s="2"/>
      <c r="C36" s="2" t="s">
        <v>19</v>
      </c>
      <c r="D36" s="42" t="n">
        <v>0</v>
      </c>
      <c r="E36" s="33" t="n">
        <v>0</v>
      </c>
      <c r="F36" s="33" t="n">
        <v>0</v>
      </c>
      <c r="G36" s="44" t="n">
        <v>0</v>
      </c>
      <c r="H36" s="2"/>
      <c r="I36" s="2"/>
      <c r="J36" s="6" t="s">
        <v>43</v>
      </c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15.75" hidden="false" customHeight="false" outlineLevel="0" collapsed="false">
      <c r="A37" s="31"/>
      <c r="B37" s="2"/>
      <c r="C37" s="2" t="s">
        <v>8</v>
      </c>
      <c r="D37" s="42" t="n">
        <v>0</v>
      </c>
      <c r="E37" s="33" t="n">
        <f aca="false">E35+E36</f>
        <v>0</v>
      </c>
      <c r="F37" s="33" t="n">
        <f aca="false">F35+F36</f>
        <v>0</v>
      </c>
      <c r="G37" s="44" t="n">
        <v>0</v>
      </c>
      <c r="H37" s="2"/>
      <c r="I37" s="2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31.5" hidden="false" customHeight="true" outlineLevel="0" collapsed="false">
      <c r="A38" s="31" t="s">
        <v>44</v>
      </c>
      <c r="B38" s="2" t="s">
        <v>45</v>
      </c>
      <c r="C38" s="2" t="s">
        <v>16</v>
      </c>
      <c r="D38" s="32" t="n">
        <v>0</v>
      </c>
      <c r="E38" s="33" t="n">
        <v>0</v>
      </c>
      <c r="F38" s="33" t="n">
        <v>0</v>
      </c>
      <c r="G38" s="44" t="n">
        <v>0</v>
      </c>
      <c r="H38" s="2" t="s">
        <v>17</v>
      </c>
      <c r="I38" s="2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false" outlineLevel="0" collapsed="false">
      <c r="A39" s="31"/>
      <c r="B39" s="2"/>
      <c r="C39" s="2" t="s">
        <v>19</v>
      </c>
      <c r="D39" s="42" t="n">
        <v>0</v>
      </c>
      <c r="E39" s="33" t="n">
        <v>0</v>
      </c>
      <c r="F39" s="33" t="n">
        <v>0</v>
      </c>
      <c r="G39" s="44" t="n">
        <v>0</v>
      </c>
      <c r="H39" s="2"/>
      <c r="I39" s="2"/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15.75" hidden="false" customHeight="false" outlineLevel="0" collapsed="false">
      <c r="A40" s="31"/>
      <c r="B40" s="2"/>
      <c r="C40" s="2" t="s">
        <v>8</v>
      </c>
      <c r="D40" s="42" t="n">
        <v>0</v>
      </c>
      <c r="E40" s="33" t="n">
        <v>0</v>
      </c>
      <c r="F40" s="33" t="n">
        <f aca="false">F38+F39</f>
        <v>0</v>
      </c>
      <c r="G40" s="44" t="n">
        <v>0</v>
      </c>
      <c r="H40" s="2"/>
      <c r="I40" s="2"/>
      <c r="J40" s="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75" hidden="false" customHeight="false" outlineLevel="0" collapsed="false">
      <c r="A41" s="45" t="s">
        <v>46</v>
      </c>
      <c r="B41" s="46" t="s">
        <v>47</v>
      </c>
      <c r="C41" s="2" t="s">
        <v>16</v>
      </c>
      <c r="D41" s="42" t="n">
        <f aca="false">E41+F41+G41</f>
        <v>267</v>
      </c>
      <c r="E41" s="33" t="n">
        <v>267</v>
      </c>
      <c r="F41" s="33" t="n">
        <v>0</v>
      </c>
      <c r="G41" s="44" t="n">
        <v>0</v>
      </c>
      <c r="H41" s="2" t="s">
        <v>17</v>
      </c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27.75" hidden="false" customHeight="true" outlineLevel="0" collapsed="false">
      <c r="A42" s="47"/>
      <c r="B42" s="48" t="s">
        <v>48</v>
      </c>
      <c r="C42" s="17" t="s">
        <v>16</v>
      </c>
      <c r="D42" s="42" t="n">
        <f aca="false">E42+F42+G42</f>
        <v>267</v>
      </c>
      <c r="E42" s="32" t="n">
        <f aca="false">E35+E38+E41</f>
        <v>267</v>
      </c>
      <c r="F42" s="32" t="n">
        <f aca="false">F35+F38+F41</f>
        <v>0</v>
      </c>
      <c r="G42" s="32" t="n">
        <f aca="false">G35+G38+G41</f>
        <v>0</v>
      </c>
      <c r="H42" s="17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0" hidden="false" customHeight="true" outlineLevel="0" collapsed="false">
      <c r="A43" s="47"/>
      <c r="B43" s="48"/>
      <c r="C43" s="17" t="s">
        <v>19</v>
      </c>
      <c r="D43" s="42" t="n">
        <f aca="false">E43+F43+G43</f>
        <v>0</v>
      </c>
      <c r="E43" s="32" t="n">
        <f aca="false">E36+E39</f>
        <v>0</v>
      </c>
      <c r="F43" s="32" t="n">
        <f aca="false">F36+F39</f>
        <v>0</v>
      </c>
      <c r="G43" s="32" t="n">
        <f aca="false">G36+G39</f>
        <v>0</v>
      </c>
      <c r="H43" s="17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47"/>
      <c r="B44" s="48"/>
      <c r="C44" s="17" t="s">
        <v>8</v>
      </c>
      <c r="D44" s="42" t="n">
        <f aca="false">E44+F44+G44</f>
        <v>267</v>
      </c>
      <c r="E44" s="32" t="n">
        <f aca="false">E42+E43</f>
        <v>267</v>
      </c>
      <c r="F44" s="32" t="n">
        <f aca="false">F42+F43</f>
        <v>0</v>
      </c>
      <c r="G44" s="32" t="n">
        <f aca="false">G42+G43</f>
        <v>0</v>
      </c>
      <c r="H44" s="17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48.75" hidden="false" customHeight="true" outlineLevel="0" collapsed="false">
      <c r="A45" s="49" t="s">
        <v>49</v>
      </c>
      <c r="B45" s="49"/>
      <c r="C45" s="49"/>
      <c r="D45" s="49"/>
      <c r="E45" s="49"/>
      <c r="F45" s="49"/>
      <c r="G45" s="49"/>
      <c r="H45" s="49"/>
      <c r="I45" s="49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4.75" hidden="false" customHeight="true" outlineLevel="0" collapsed="false">
      <c r="A46" s="29" t="s">
        <v>50</v>
      </c>
      <c r="B46" s="29"/>
      <c r="C46" s="29"/>
      <c r="D46" s="29"/>
      <c r="E46" s="29"/>
      <c r="F46" s="29"/>
      <c r="G46" s="29"/>
      <c r="H46" s="29"/>
      <c r="I46" s="29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1.5" hidden="false" customHeight="true" outlineLevel="0" collapsed="false">
      <c r="A47" s="31" t="s">
        <v>51</v>
      </c>
      <c r="B47" s="2" t="s">
        <v>52</v>
      </c>
      <c r="C47" s="2" t="s">
        <v>16</v>
      </c>
      <c r="D47" s="32" t="n">
        <f aca="false">SUM(E47:G47)</f>
        <v>0</v>
      </c>
      <c r="E47" s="33" t="n">
        <v>0</v>
      </c>
      <c r="F47" s="33" t="n">
        <v>0</v>
      </c>
      <c r="G47" s="44" t="n">
        <v>0</v>
      </c>
      <c r="H47" s="2" t="s">
        <v>17</v>
      </c>
      <c r="I47" s="2" t="s">
        <v>53</v>
      </c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31.5" hidden="false" customHeight="false" outlineLevel="0" collapsed="false">
      <c r="A48" s="31"/>
      <c r="B48" s="2"/>
      <c r="C48" s="2" t="s">
        <v>19</v>
      </c>
      <c r="D48" s="32" t="n">
        <f aca="false">SUM(E48:G48)</f>
        <v>0</v>
      </c>
      <c r="E48" s="33" t="n">
        <v>0</v>
      </c>
      <c r="F48" s="33" t="n">
        <v>0</v>
      </c>
      <c r="G48" s="44" t="n">
        <v>0</v>
      </c>
      <c r="H48" s="2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15.75" hidden="false" customHeight="false" outlineLevel="0" collapsed="false">
      <c r="A49" s="31"/>
      <c r="B49" s="2"/>
      <c r="C49" s="2" t="s">
        <v>8</v>
      </c>
      <c r="D49" s="32" t="n">
        <f aca="false">SUM(E49:G49)</f>
        <v>0</v>
      </c>
      <c r="E49" s="33" t="n">
        <v>0</v>
      </c>
      <c r="F49" s="33" t="n">
        <v>0</v>
      </c>
      <c r="G49" s="44" t="n">
        <v>0</v>
      </c>
      <c r="H49" s="2"/>
      <c r="I49" s="2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31.5" hidden="false" customHeight="true" outlineLevel="0" collapsed="false">
      <c r="A50" s="31" t="s">
        <v>54</v>
      </c>
      <c r="B50" s="2" t="s">
        <v>55</v>
      </c>
      <c r="C50" s="2" t="s">
        <v>16</v>
      </c>
      <c r="D50" s="32" t="n">
        <f aca="false">SUM(E50:G50)</f>
        <v>116.7</v>
      </c>
      <c r="E50" s="33" t="n">
        <v>116.7</v>
      </c>
      <c r="F50" s="33" t="n">
        <v>0</v>
      </c>
      <c r="G50" s="44" t="n">
        <v>0</v>
      </c>
      <c r="H50" s="2"/>
      <c r="I50" s="2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false" outlineLevel="0" collapsed="false">
      <c r="A51" s="31"/>
      <c r="B51" s="2"/>
      <c r="C51" s="2" t="s">
        <v>19</v>
      </c>
      <c r="D51" s="32" t="n">
        <f aca="false">SUM(E51:G51)</f>
        <v>1341.9</v>
      </c>
      <c r="E51" s="33" t="n">
        <v>1341.9</v>
      </c>
      <c r="F51" s="33" t="n">
        <v>0</v>
      </c>
      <c r="G51" s="44" t="n">
        <v>0</v>
      </c>
      <c r="H51" s="2"/>
      <c r="I51" s="2"/>
      <c r="J51" s="6" t="s">
        <v>56</v>
      </c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15.75" hidden="false" customHeight="false" outlineLevel="0" collapsed="false">
      <c r="A52" s="31"/>
      <c r="B52" s="2"/>
      <c r="C52" s="2" t="s">
        <v>8</v>
      </c>
      <c r="D52" s="32" t="n">
        <f aca="false">SUM(E52:G52)</f>
        <v>1458.6</v>
      </c>
      <c r="E52" s="33" t="n">
        <f aca="false">E50+E51</f>
        <v>1458.6</v>
      </c>
      <c r="F52" s="33" t="n">
        <v>0</v>
      </c>
      <c r="G52" s="33" t="n">
        <v>0</v>
      </c>
      <c r="H52" s="2"/>
      <c r="I52" s="2"/>
      <c r="J52" s="50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33.75" hidden="false" customHeight="true" outlineLevel="0" collapsed="false">
      <c r="A53" s="51" t="s">
        <v>57</v>
      </c>
      <c r="B53" s="51"/>
      <c r="C53" s="51"/>
      <c r="D53" s="51"/>
      <c r="E53" s="51"/>
      <c r="F53" s="51"/>
      <c r="G53" s="51"/>
      <c r="H53" s="51"/>
      <c r="I53" s="51"/>
      <c r="J53" s="50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E54+F54</f>
        <v>235.51</v>
      </c>
      <c r="E54" s="33" t="n">
        <v>0</v>
      </c>
      <c r="F54" s="33" t="n">
        <v>235.51</v>
      </c>
      <c r="G54" s="3" t="n">
        <v>0</v>
      </c>
      <c r="H54" s="52" t="s">
        <v>17</v>
      </c>
      <c r="I54" s="52" t="s">
        <v>60</v>
      </c>
      <c r="J54" s="50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1.5" hidden="false" customHeight="false" outlineLevel="0" collapsed="false">
      <c r="A55" s="31"/>
      <c r="B55" s="2"/>
      <c r="C55" s="2" t="s">
        <v>19</v>
      </c>
      <c r="D55" s="32" t="n">
        <f aca="false">E55+F55</f>
        <v>2381.26616</v>
      </c>
      <c r="E55" s="33" t="n">
        <v>0</v>
      </c>
      <c r="F55" s="33" t="n">
        <v>2381.26616</v>
      </c>
      <c r="G55" s="3" t="n">
        <v>0</v>
      </c>
      <c r="H55" s="52"/>
      <c r="I55" s="52"/>
      <c r="J55" s="50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E56+F56</f>
        <v>2616.77616</v>
      </c>
      <c r="E56" s="33" t="n">
        <f aca="false">E54+E55</f>
        <v>0</v>
      </c>
      <c r="F56" s="33" t="n">
        <v>2616.77616</v>
      </c>
      <c r="G56" s="3" t="n">
        <v>0</v>
      </c>
      <c r="H56" s="52"/>
      <c r="I56" s="52"/>
      <c r="J56" s="50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0.75" hidden="false" customHeight="true" outlineLevel="0" collapsed="false">
      <c r="A57" s="53" t="s">
        <v>61</v>
      </c>
      <c r="B57" s="53"/>
      <c r="C57" s="54" t="s">
        <v>16</v>
      </c>
      <c r="D57" s="55" t="n">
        <f aca="false">E57+F57+G57</f>
        <v>352.21</v>
      </c>
      <c r="E57" s="55" t="n">
        <f aca="false">E47+E50+E54</f>
        <v>116.7</v>
      </c>
      <c r="F57" s="55" t="n">
        <f aca="false">F47+F50+F54</f>
        <v>235.51</v>
      </c>
      <c r="G57" s="55" t="n">
        <f aca="false">G47+G50+G54</f>
        <v>0</v>
      </c>
      <c r="H57" s="54"/>
      <c r="I57" s="54"/>
      <c r="J57" s="6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0.75" hidden="false" customHeight="true" outlineLevel="0" collapsed="false">
      <c r="A58" s="53"/>
      <c r="B58" s="53"/>
      <c r="C58" s="54" t="s">
        <v>19</v>
      </c>
      <c r="D58" s="55" t="n">
        <f aca="false">E58+F58+G58</f>
        <v>3723.16616</v>
      </c>
      <c r="E58" s="55" t="n">
        <f aca="false">E48+E51+E55</f>
        <v>1341.9</v>
      </c>
      <c r="F58" s="55" t="n">
        <f aca="false">F48+F51+F55</f>
        <v>2381.26616</v>
      </c>
      <c r="G58" s="55" t="n">
        <f aca="false">G48+G51+G55</f>
        <v>0</v>
      </c>
      <c r="H58" s="54"/>
      <c r="I58" s="54"/>
      <c r="J58" s="35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15.75" hidden="false" customHeight="false" outlineLevel="0" collapsed="false">
      <c r="A59" s="53"/>
      <c r="B59" s="53"/>
      <c r="C59" s="54" t="s">
        <v>8</v>
      </c>
      <c r="D59" s="55" t="n">
        <f aca="false">E59+F59+G59</f>
        <v>4075.37616</v>
      </c>
      <c r="E59" s="55" t="n">
        <f aca="false">E57+E58</f>
        <v>1458.6</v>
      </c>
      <c r="F59" s="55" t="n">
        <f aca="false">F57+F58</f>
        <v>2616.77616</v>
      </c>
      <c r="G59" s="55" t="n">
        <f aca="false">G57+G58</f>
        <v>0</v>
      </c>
      <c r="H59" s="54"/>
      <c r="I59" s="54"/>
      <c r="J59" s="35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62" customFormat="true" ht="31.5" hidden="false" customHeight="true" outlineLevel="0" collapsed="false">
      <c r="A60" s="56" t="s">
        <v>62</v>
      </c>
      <c r="B60" s="56"/>
      <c r="C60" s="56" t="s">
        <v>16</v>
      </c>
      <c r="D60" s="57" t="n">
        <f aca="false">E60+F60+G60</f>
        <v>7404.15308</v>
      </c>
      <c r="E60" s="57" t="n">
        <f aca="false">E57+E42+E30</f>
        <v>383.7</v>
      </c>
      <c r="F60" s="57" t="n">
        <f aca="false">F57+F42+F30</f>
        <v>6020.45308</v>
      </c>
      <c r="G60" s="57" t="n">
        <f aca="false">G57+G42+G30</f>
        <v>1000</v>
      </c>
      <c r="H60" s="58"/>
      <c r="I60" s="59"/>
      <c r="J60" s="60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</row>
    <row r="61" s="30" customFormat="true" ht="31.5" hidden="false" customHeight="false" outlineLevel="0" collapsed="false">
      <c r="A61" s="56"/>
      <c r="B61" s="56"/>
      <c r="C61" s="56" t="s">
        <v>19</v>
      </c>
      <c r="D61" s="57" t="n">
        <f aca="false">E61+F61+G61</f>
        <v>68880.33789</v>
      </c>
      <c r="E61" s="57" t="n">
        <f aca="false">E58+E43+E31</f>
        <v>1341.9</v>
      </c>
      <c r="F61" s="57" t="n">
        <f aca="false">F58+F43+F31</f>
        <v>60258.93789</v>
      </c>
      <c r="G61" s="57" t="n">
        <f aca="false">G58+G43+G31</f>
        <v>7279.5</v>
      </c>
      <c r="H61" s="63"/>
      <c r="I61" s="64"/>
      <c r="J61" s="35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15.75" hidden="false" customHeight="false" outlineLevel="0" collapsed="false">
      <c r="A62" s="56"/>
      <c r="B62" s="56"/>
      <c r="C62" s="56" t="s">
        <v>8</v>
      </c>
      <c r="D62" s="57" t="n">
        <f aca="false">E62+F62+G62</f>
        <v>76284.49097</v>
      </c>
      <c r="E62" s="57" t="n">
        <f aca="false">E60+E61</f>
        <v>1725.6</v>
      </c>
      <c r="F62" s="57" t="n">
        <f aca="false">F60+F61</f>
        <v>66279.39097</v>
      </c>
      <c r="G62" s="57" t="n">
        <f aca="false">G60+G61</f>
        <v>8279.5</v>
      </c>
      <c r="H62" s="65"/>
      <c r="I62" s="66"/>
      <c r="J62" s="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27" customFormat="true" ht="15.75" hidden="false" customHeight="false" outlineLevel="0" collapsed="false">
      <c r="A63" s="67"/>
      <c r="B63" s="68"/>
      <c r="C63" s="68"/>
      <c r="D63" s="69"/>
      <c r="E63" s="69"/>
      <c r="F63" s="69"/>
      <c r="G63" s="69"/>
      <c r="H63" s="70"/>
      <c r="I63" s="71"/>
      <c r="J63" s="35"/>
    </row>
    <row r="64" s="28" customFormat="true" ht="27.7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s="30" customFormat="true" ht="27.75" hidden="false" customHeight="true" outlineLevel="0" collapsed="false">
      <c r="A65" s="29" t="s">
        <v>64</v>
      </c>
      <c r="B65" s="29"/>
      <c r="C65" s="29"/>
      <c r="D65" s="29"/>
      <c r="E65" s="29"/>
      <c r="F65" s="29"/>
      <c r="G65" s="29"/>
      <c r="H65" s="29"/>
      <c r="I65" s="29"/>
      <c r="J65" s="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47.25" hidden="false" customHeight="false" outlineLevel="0" collapsed="false">
      <c r="A66" s="73" t="n">
        <v>1</v>
      </c>
      <c r="B66" s="17" t="s">
        <v>65</v>
      </c>
      <c r="C66" s="17" t="s">
        <v>16</v>
      </c>
      <c r="D66" s="42" t="n">
        <f aca="false">D67+D68+D69+D70+D71</f>
        <v>32849.4</v>
      </c>
      <c r="E66" s="42" t="n">
        <f aca="false">E67+E68+E69+E70+E71</f>
        <v>12500</v>
      </c>
      <c r="F66" s="42" t="n">
        <f aca="false">F67+F68+F69+F70+F71</f>
        <v>9624.7</v>
      </c>
      <c r="G66" s="42" t="n">
        <f aca="false">G67+G68+G69+G70+G71</f>
        <v>10724.7</v>
      </c>
      <c r="H66" s="17" t="s">
        <v>17</v>
      </c>
      <c r="I66" s="17" t="s">
        <v>66</v>
      </c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47.25" hidden="false" customHeight="false" outlineLevel="0" collapsed="false">
      <c r="A67" s="31" t="s">
        <v>14</v>
      </c>
      <c r="B67" s="2" t="s">
        <v>67</v>
      </c>
      <c r="C67" s="2" t="s">
        <v>16</v>
      </c>
      <c r="D67" s="40" t="n">
        <f aca="false">SUM(E67:G67)</f>
        <v>30049.4</v>
      </c>
      <c r="E67" s="40" t="n">
        <v>11000</v>
      </c>
      <c r="F67" s="40" t="n">
        <v>9024.7</v>
      </c>
      <c r="G67" s="40" t="n">
        <v>10024.7</v>
      </c>
      <c r="H67" s="2" t="s">
        <v>17</v>
      </c>
      <c r="I67" s="2" t="s">
        <v>66</v>
      </c>
      <c r="K67" s="74"/>
    </row>
    <row r="68" customFormat="false" ht="47.25" hidden="false" customHeight="false" outlineLevel="0" collapsed="false">
      <c r="A68" s="31" t="s">
        <v>21</v>
      </c>
      <c r="B68" s="2" t="s">
        <v>68</v>
      </c>
      <c r="C68" s="2" t="s">
        <v>16</v>
      </c>
      <c r="D68" s="40" t="n">
        <f aca="false">SUM(E68:G68)</f>
        <v>2800</v>
      </c>
      <c r="E68" s="40" t="n">
        <f aca="false">1200+300</f>
        <v>1500</v>
      </c>
      <c r="F68" s="40" t="n">
        <v>600</v>
      </c>
      <c r="G68" s="40" t="n">
        <v>700</v>
      </c>
      <c r="H68" s="2" t="s">
        <v>17</v>
      </c>
      <c r="I68" s="2" t="s">
        <v>66</v>
      </c>
      <c r="J68" s="6" t="s">
        <v>69</v>
      </c>
    </row>
    <row r="69" customFormat="false" ht="47.25" hidden="false" customHeight="false" outlineLevel="0" collapsed="false">
      <c r="A69" s="31" t="s">
        <v>23</v>
      </c>
      <c r="B69" s="75" t="s">
        <v>70</v>
      </c>
      <c r="C69" s="2" t="s">
        <v>16</v>
      </c>
      <c r="D69" s="40" t="n">
        <f aca="false">E69+F69+G69</f>
        <v>0</v>
      </c>
      <c r="E69" s="40" t="n">
        <v>0</v>
      </c>
      <c r="F69" s="40" t="n">
        <v>0</v>
      </c>
      <c r="G69" s="40" t="n">
        <v>0</v>
      </c>
      <c r="H69" s="2" t="s">
        <v>17</v>
      </c>
      <c r="I69" s="2" t="s">
        <v>66</v>
      </c>
      <c r="J69" s="6" t="s">
        <v>71</v>
      </c>
    </row>
    <row r="70" customFormat="false" ht="45.75" hidden="true" customHeight="true" outlineLevel="0" collapsed="false">
      <c r="A70" s="76" t="s">
        <v>25</v>
      </c>
      <c r="B70" s="75" t="s">
        <v>72</v>
      </c>
      <c r="C70" s="2" t="s">
        <v>16</v>
      </c>
      <c r="D70" s="33" t="n">
        <f aca="false">E70+F70+G70</f>
        <v>0</v>
      </c>
      <c r="E70" s="77" t="n">
        <v>0</v>
      </c>
      <c r="F70" s="33" t="n">
        <v>0</v>
      </c>
      <c r="G70" s="33" t="n">
        <v>0</v>
      </c>
      <c r="H70" s="78" t="s">
        <v>17</v>
      </c>
      <c r="I70" s="78" t="s">
        <v>66</v>
      </c>
    </row>
    <row r="71" customFormat="false" ht="0.75" hidden="true" customHeight="true" outlineLevel="0" collapsed="false">
      <c r="A71" s="31" t="s">
        <v>27</v>
      </c>
      <c r="B71" s="75" t="s">
        <v>73</v>
      </c>
      <c r="C71" s="2" t="s">
        <v>16</v>
      </c>
      <c r="D71" s="33" t="n">
        <f aca="false">E71+F71+G71</f>
        <v>0</v>
      </c>
      <c r="E71" s="33" t="n">
        <v>0</v>
      </c>
      <c r="F71" s="33" t="n">
        <v>0</v>
      </c>
      <c r="G71" s="33" t="n">
        <v>0</v>
      </c>
      <c r="H71" s="2" t="s">
        <v>17</v>
      </c>
      <c r="I71" s="2" t="s">
        <v>66</v>
      </c>
    </row>
    <row r="72" s="30" customFormat="true" ht="94.5" hidden="false" customHeight="false" outlineLevel="0" collapsed="false">
      <c r="A72" s="73" t="s">
        <v>74</v>
      </c>
      <c r="B72" s="79" t="s">
        <v>75</v>
      </c>
      <c r="C72" s="79" t="s">
        <v>16</v>
      </c>
      <c r="D72" s="42" t="n">
        <f aca="false">E72+F72+G72</f>
        <v>88.7</v>
      </c>
      <c r="E72" s="42" t="n">
        <f aca="false">E73+E74+E75+E76+E77+E78+E81+E82+E83</f>
        <v>88.7</v>
      </c>
      <c r="F72" s="42" t="n">
        <f aca="false">F73+F74+F75+F76+F77+F78+F81+F82+F83</f>
        <v>0</v>
      </c>
      <c r="G72" s="42" t="n">
        <f aca="false">G73+G74+G75+G76+G77+G78+G81+G82+G83</f>
        <v>0</v>
      </c>
      <c r="H72" s="79" t="s">
        <v>17</v>
      </c>
      <c r="I72" s="79" t="s">
        <v>76</v>
      </c>
      <c r="J72" s="6"/>
      <c r="K72" s="26"/>
      <c r="L72" s="26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s="8" customFormat="true" ht="47.25" hidden="false" customHeight="false" outlineLevel="0" collapsed="false">
      <c r="A73" s="1" t="s">
        <v>41</v>
      </c>
      <c r="B73" s="75" t="s">
        <v>77</v>
      </c>
      <c r="C73" s="75" t="s">
        <v>16</v>
      </c>
      <c r="D73" s="40" t="n">
        <f aca="false">E73+F73+G73</f>
        <v>88.7</v>
      </c>
      <c r="E73" s="40" t="n">
        <v>88.7</v>
      </c>
      <c r="F73" s="40" t="n">
        <v>0</v>
      </c>
      <c r="G73" s="40" t="n">
        <v>0</v>
      </c>
      <c r="H73" s="75" t="s">
        <v>17</v>
      </c>
      <c r="I73" s="75" t="s">
        <v>77</v>
      </c>
      <c r="J73" s="6" t="s">
        <v>78</v>
      </c>
      <c r="K73" s="7"/>
      <c r="L73" s="7"/>
    </row>
    <row r="74" s="8" customFormat="true" ht="47.25" hidden="false" customHeight="false" outlineLevel="0" collapsed="false">
      <c r="A74" s="1" t="s">
        <v>46</v>
      </c>
      <c r="B74" s="75" t="s">
        <v>79</v>
      </c>
      <c r="C74" s="75" t="s">
        <v>16</v>
      </c>
      <c r="D74" s="40" t="n">
        <f aca="false">E74+F74+G74</f>
        <v>0</v>
      </c>
      <c r="E74" s="40" t="n">
        <v>0</v>
      </c>
      <c r="F74" s="40" t="n">
        <v>0</v>
      </c>
      <c r="G74" s="40" t="n">
        <v>0</v>
      </c>
      <c r="H74" s="75" t="s">
        <v>17</v>
      </c>
      <c r="I74" s="75" t="s">
        <v>80</v>
      </c>
      <c r="J74" s="6" t="s">
        <v>81</v>
      </c>
      <c r="K74" s="7"/>
      <c r="L74" s="7"/>
    </row>
    <row r="75" s="8" customFormat="true" ht="47.25" hidden="false" customHeight="false" outlineLevel="0" collapsed="false">
      <c r="A75" s="1" t="s">
        <v>82</v>
      </c>
      <c r="B75" s="75" t="s">
        <v>83</v>
      </c>
      <c r="C75" s="75" t="s">
        <v>16</v>
      </c>
      <c r="D75" s="40" t="n">
        <f aca="false">E75+F75+G75</f>
        <v>0</v>
      </c>
      <c r="E75" s="40" t="n">
        <v>0</v>
      </c>
      <c r="F75" s="40" t="n">
        <v>0</v>
      </c>
      <c r="G75" s="40" t="n">
        <v>0</v>
      </c>
      <c r="H75" s="75" t="s">
        <v>17</v>
      </c>
      <c r="I75" s="75" t="s">
        <v>60</v>
      </c>
      <c r="J75" s="6"/>
      <c r="K75" s="7"/>
      <c r="L75" s="7"/>
    </row>
    <row r="76" s="8" customFormat="true" ht="47.25" hidden="false" customHeight="false" outlineLevel="0" collapsed="false">
      <c r="A76" s="1" t="s">
        <v>84</v>
      </c>
      <c r="B76" s="75" t="s">
        <v>85</v>
      </c>
      <c r="C76" s="75" t="s">
        <v>16</v>
      </c>
      <c r="D76" s="40" t="n">
        <f aca="false">E76+F76+G76</f>
        <v>0</v>
      </c>
      <c r="E76" s="40" t="n">
        <v>0</v>
      </c>
      <c r="F76" s="40" t="n">
        <v>0</v>
      </c>
      <c r="G76" s="40" t="n">
        <v>0</v>
      </c>
      <c r="H76" s="75" t="s">
        <v>17</v>
      </c>
      <c r="I76" s="75" t="s">
        <v>60</v>
      </c>
      <c r="J76" s="6" t="s">
        <v>86</v>
      </c>
      <c r="K76" s="7"/>
      <c r="L76" s="7"/>
    </row>
    <row r="77" s="8" customFormat="true" ht="46.5" hidden="false" customHeight="true" outlineLevel="0" collapsed="false">
      <c r="A77" s="1" t="s">
        <v>87</v>
      </c>
      <c r="B77" s="75" t="s">
        <v>88</v>
      </c>
      <c r="C77" s="75" t="s">
        <v>16</v>
      </c>
      <c r="D77" s="40" t="n">
        <f aca="false">E77+F77+G77</f>
        <v>0</v>
      </c>
      <c r="E77" s="80" t="n">
        <v>0</v>
      </c>
      <c r="F77" s="80" t="n">
        <v>0</v>
      </c>
      <c r="G77" s="80" t="n">
        <v>0</v>
      </c>
      <c r="H77" s="75" t="s">
        <v>17</v>
      </c>
      <c r="I77" s="75" t="s">
        <v>80</v>
      </c>
      <c r="J77" s="6" t="s">
        <v>89</v>
      </c>
      <c r="K77" s="7"/>
      <c r="L77" s="7"/>
    </row>
    <row r="78" s="8" customFormat="true" ht="0.75" hidden="true" customHeight="true" outlineLevel="0" collapsed="false">
      <c r="A78" s="1" t="s">
        <v>90</v>
      </c>
      <c r="B78" s="75" t="s">
        <v>91</v>
      </c>
      <c r="C78" s="2" t="s">
        <v>16</v>
      </c>
      <c r="D78" s="40" t="n">
        <f aca="false">E78+F78+G78</f>
        <v>0</v>
      </c>
      <c r="E78" s="80" t="n">
        <v>0</v>
      </c>
      <c r="F78" s="80" t="n">
        <v>0</v>
      </c>
      <c r="G78" s="80" t="n">
        <v>0</v>
      </c>
      <c r="H78" s="75" t="s">
        <v>17</v>
      </c>
      <c r="I78" s="75" t="s">
        <v>60</v>
      </c>
      <c r="J78" s="6"/>
      <c r="K78" s="7"/>
      <c r="L78" s="7"/>
    </row>
    <row r="79" s="8" customFormat="true" ht="28.5" hidden="true" customHeight="true" outlineLevel="0" collapsed="false">
      <c r="A79" s="1"/>
      <c r="B79" s="75"/>
      <c r="C79" s="2" t="s">
        <v>19</v>
      </c>
      <c r="D79" s="33" t="n">
        <f aca="false">E79+F79+G79</f>
        <v>0</v>
      </c>
      <c r="E79" s="80" t="n">
        <v>0</v>
      </c>
      <c r="F79" s="80" t="n">
        <v>0</v>
      </c>
      <c r="G79" s="80" t="n">
        <v>0</v>
      </c>
      <c r="H79" s="75"/>
      <c r="I79" s="75"/>
      <c r="J79" s="6" t="s">
        <v>92</v>
      </c>
      <c r="K79" s="7"/>
      <c r="L79" s="7"/>
    </row>
    <row r="80" s="82" customFormat="true" ht="23.25" hidden="true" customHeight="true" outlineLevel="0" collapsed="false">
      <c r="A80" s="1"/>
      <c r="B80" s="75"/>
      <c r="C80" s="2" t="s">
        <v>8</v>
      </c>
      <c r="D80" s="40" t="n">
        <f aca="false">D78+D79</f>
        <v>0</v>
      </c>
      <c r="E80" s="80" t="n">
        <f aca="false">E78+E79</f>
        <v>0</v>
      </c>
      <c r="F80" s="80" t="n">
        <f aca="false">F78+F79</f>
        <v>0</v>
      </c>
      <c r="G80" s="80" t="n">
        <f aca="false">G78+G79</f>
        <v>0</v>
      </c>
      <c r="H80" s="75"/>
      <c r="I80" s="75"/>
      <c r="J80" s="81"/>
      <c r="K80" s="7"/>
      <c r="L80" s="7"/>
    </row>
    <row r="81" s="82" customFormat="true" ht="46.5" hidden="true" customHeight="true" outlineLevel="0" collapsed="false">
      <c r="A81" s="83" t="s">
        <v>93</v>
      </c>
      <c r="B81" s="84" t="s">
        <v>94</v>
      </c>
      <c r="C81" s="75" t="s">
        <v>16</v>
      </c>
      <c r="D81" s="40" t="n">
        <f aca="false">E81+F81+G81</f>
        <v>0</v>
      </c>
      <c r="E81" s="80" t="n">
        <v>0</v>
      </c>
      <c r="F81" s="80" t="n">
        <v>0</v>
      </c>
      <c r="G81" s="80" t="n">
        <v>0</v>
      </c>
      <c r="H81" s="75" t="s">
        <v>17</v>
      </c>
      <c r="I81" s="75" t="s">
        <v>80</v>
      </c>
      <c r="J81" s="81" t="s">
        <v>95</v>
      </c>
      <c r="K81" s="7"/>
      <c r="L81" s="7"/>
    </row>
    <row r="82" s="82" customFormat="true" ht="47.25" hidden="false" customHeight="true" outlineLevel="0" collapsed="false">
      <c r="A82" s="85" t="s">
        <v>90</v>
      </c>
      <c r="B82" s="34" t="s">
        <v>96</v>
      </c>
      <c r="C82" s="2" t="s">
        <v>16</v>
      </c>
      <c r="D82" s="40" t="n">
        <f aca="false">E82+F82+G82</f>
        <v>0</v>
      </c>
      <c r="E82" s="80" t="n">
        <v>0</v>
      </c>
      <c r="F82" s="80" t="n">
        <v>0</v>
      </c>
      <c r="G82" s="80" t="n">
        <v>0</v>
      </c>
      <c r="H82" s="86" t="s">
        <v>17</v>
      </c>
      <c r="I82" s="86" t="s">
        <v>60</v>
      </c>
      <c r="J82" s="81" t="s">
        <v>97</v>
      </c>
      <c r="K82" s="7"/>
      <c r="L82" s="7"/>
    </row>
    <row r="83" s="8" customFormat="true" ht="47.25" hidden="false" customHeight="false" outlineLevel="0" collapsed="false">
      <c r="A83" s="1" t="s">
        <v>93</v>
      </c>
      <c r="B83" s="87" t="s">
        <v>98</v>
      </c>
      <c r="C83" s="75" t="s">
        <v>16</v>
      </c>
      <c r="D83" s="33" t="n">
        <f aca="false">E83+F83+G83</f>
        <v>0</v>
      </c>
      <c r="E83" s="44" t="n">
        <v>0</v>
      </c>
      <c r="F83" s="44" t="n">
        <v>0</v>
      </c>
      <c r="G83" s="44" t="n">
        <v>0</v>
      </c>
      <c r="H83" s="75" t="s">
        <v>17</v>
      </c>
      <c r="I83" s="75" t="s">
        <v>80</v>
      </c>
      <c r="J83" s="88"/>
      <c r="K83" s="89"/>
      <c r="L83" s="7"/>
    </row>
    <row r="84" s="27" customFormat="true" ht="56.25" hidden="false" customHeight="true" outlineLevel="0" collapsed="false">
      <c r="A84" s="73" t="s">
        <v>99</v>
      </c>
      <c r="B84" s="79" t="s">
        <v>100</v>
      </c>
      <c r="C84" s="79" t="s">
        <v>16</v>
      </c>
      <c r="D84" s="42" t="n">
        <v>0</v>
      </c>
      <c r="E84" s="90" t="n">
        <v>0</v>
      </c>
      <c r="F84" s="90" t="n">
        <v>0</v>
      </c>
      <c r="G84" s="90" t="n">
        <v>0</v>
      </c>
      <c r="H84" s="75" t="s">
        <v>17</v>
      </c>
      <c r="I84" s="75" t="s">
        <v>60</v>
      </c>
      <c r="J84" s="6"/>
      <c r="K84" s="26"/>
      <c r="L84" s="26"/>
    </row>
    <row r="85" s="27" customFormat="true" ht="56.25" hidden="false" customHeight="true" outlineLevel="0" collapsed="false">
      <c r="A85" s="73"/>
      <c r="B85" s="79"/>
      <c r="C85" s="79" t="s">
        <v>101</v>
      </c>
      <c r="D85" s="42" t="n">
        <v>0</v>
      </c>
      <c r="E85" s="90" t="n">
        <v>0</v>
      </c>
      <c r="F85" s="90" t="n">
        <v>0</v>
      </c>
      <c r="G85" s="90" t="n">
        <v>0</v>
      </c>
      <c r="H85" s="75"/>
      <c r="I85" s="75"/>
      <c r="J85" s="6"/>
      <c r="K85" s="26"/>
      <c r="L85" s="26"/>
    </row>
    <row r="86" s="27" customFormat="true" ht="46.5" hidden="false" customHeight="true" outlineLevel="0" collapsed="false">
      <c r="A86" s="73"/>
      <c r="B86" s="79"/>
      <c r="C86" s="79" t="s">
        <v>8</v>
      </c>
      <c r="D86" s="42" t="n">
        <v>0</v>
      </c>
      <c r="E86" s="90" t="n">
        <v>0</v>
      </c>
      <c r="F86" s="90" t="n">
        <v>0</v>
      </c>
      <c r="G86" s="90" t="n">
        <v>0</v>
      </c>
      <c r="H86" s="75"/>
      <c r="I86" s="75"/>
      <c r="J86" s="6"/>
      <c r="K86" s="26"/>
      <c r="L86" s="26"/>
    </row>
    <row r="87" s="27" customFormat="true" ht="31.5" hidden="false" customHeight="true" outlineLevel="0" collapsed="false">
      <c r="A87" s="1" t="s">
        <v>51</v>
      </c>
      <c r="B87" s="2" t="s">
        <v>102</v>
      </c>
      <c r="C87" s="2" t="s">
        <v>16</v>
      </c>
      <c r="D87" s="33" t="n">
        <f aca="false">E87+F87+G87</f>
        <v>0</v>
      </c>
      <c r="E87" s="44" t="n">
        <v>0</v>
      </c>
      <c r="F87" s="90" t="n">
        <v>0</v>
      </c>
      <c r="G87" s="90" t="n">
        <v>0</v>
      </c>
      <c r="H87" s="75"/>
      <c r="I87" s="75"/>
      <c r="J87" s="6"/>
      <c r="K87" s="26"/>
      <c r="L87" s="26"/>
    </row>
    <row r="88" s="27" customFormat="true" ht="31.5" hidden="false" customHeight="false" outlineLevel="0" collapsed="false">
      <c r="A88" s="1"/>
      <c r="B88" s="2"/>
      <c r="C88" s="2" t="s">
        <v>101</v>
      </c>
      <c r="D88" s="33" t="n">
        <f aca="false">E88+F88+G88</f>
        <v>0</v>
      </c>
      <c r="E88" s="44" t="n">
        <v>0</v>
      </c>
      <c r="F88" s="90" t="n">
        <v>0</v>
      </c>
      <c r="G88" s="90" t="n">
        <v>0</v>
      </c>
      <c r="H88" s="75"/>
      <c r="I88" s="75"/>
      <c r="J88" s="6" t="s">
        <v>103</v>
      </c>
      <c r="K88" s="26"/>
      <c r="L88" s="26"/>
    </row>
    <row r="89" s="27" customFormat="true" ht="15.75" hidden="false" customHeight="false" outlineLevel="0" collapsed="false">
      <c r="A89" s="1"/>
      <c r="B89" s="2"/>
      <c r="C89" s="2" t="s">
        <v>8</v>
      </c>
      <c r="D89" s="33" t="n">
        <f aca="false">E89+F89+G89</f>
        <v>0</v>
      </c>
      <c r="E89" s="44" t="n">
        <f aca="false">E88+E87</f>
        <v>0</v>
      </c>
      <c r="F89" s="90" t="n">
        <v>0</v>
      </c>
      <c r="G89" s="90" t="n">
        <v>0</v>
      </c>
      <c r="H89" s="75"/>
      <c r="I89" s="75"/>
      <c r="J89" s="6"/>
      <c r="K89" s="26"/>
      <c r="L89" s="26"/>
    </row>
    <row r="90" s="27" customFormat="true" ht="31.5" hidden="false" customHeight="true" outlineLevel="0" collapsed="false">
      <c r="A90" s="73" t="s">
        <v>104</v>
      </c>
      <c r="B90" s="79" t="s">
        <v>105</v>
      </c>
      <c r="C90" s="79" t="s">
        <v>16</v>
      </c>
      <c r="D90" s="42" t="n">
        <f aca="false">E90+F90+G90</f>
        <v>157.89474</v>
      </c>
      <c r="E90" s="42" t="n">
        <f aca="false">E93+E96</f>
        <v>157.89474</v>
      </c>
      <c r="F90" s="42" t="n">
        <f aca="false">F93+F96</f>
        <v>0</v>
      </c>
      <c r="G90" s="42" t="n">
        <f aca="false">G93+G96</f>
        <v>0</v>
      </c>
      <c r="H90" s="79" t="s">
        <v>17</v>
      </c>
      <c r="I90" s="79" t="s">
        <v>106</v>
      </c>
      <c r="J90" s="6"/>
      <c r="K90" s="26"/>
      <c r="L90" s="26"/>
    </row>
    <row r="91" s="27" customFormat="true" ht="31.5" hidden="false" customHeight="false" outlineLevel="0" collapsed="false">
      <c r="A91" s="73"/>
      <c r="B91" s="79"/>
      <c r="C91" s="79" t="s">
        <v>19</v>
      </c>
      <c r="D91" s="42" t="n">
        <f aca="false">D94+D97</f>
        <v>3000</v>
      </c>
      <c r="E91" s="42" t="n">
        <f aca="false">E94+E97</f>
        <v>3000</v>
      </c>
      <c r="F91" s="42" t="n">
        <v>0</v>
      </c>
      <c r="G91" s="42" t="n">
        <v>0</v>
      </c>
      <c r="H91" s="79"/>
      <c r="I91" s="79"/>
      <c r="J91" s="6"/>
      <c r="K91" s="26"/>
      <c r="L91" s="26"/>
    </row>
    <row r="92" s="27" customFormat="true" ht="15.75" hidden="false" customHeight="false" outlineLevel="0" collapsed="false">
      <c r="A92" s="73"/>
      <c r="B92" s="79"/>
      <c r="C92" s="79" t="s">
        <v>8</v>
      </c>
      <c r="D92" s="42" t="n">
        <f aca="false">D95+D98</f>
        <v>3157.89474</v>
      </c>
      <c r="E92" s="42" t="n">
        <f aca="false">E95+E98</f>
        <v>3157.89474</v>
      </c>
      <c r="F92" s="42" t="n">
        <f aca="false">F90+F91</f>
        <v>0</v>
      </c>
      <c r="G92" s="42" t="n">
        <v>0</v>
      </c>
      <c r="H92" s="79"/>
      <c r="I92" s="79"/>
      <c r="J92" s="6"/>
      <c r="K92" s="26"/>
      <c r="L92" s="26"/>
    </row>
    <row r="93" s="8" customFormat="true" ht="31.5" hidden="false" customHeight="true" outlineLevel="0" collapsed="false">
      <c r="A93" s="1" t="s">
        <v>107</v>
      </c>
      <c r="B93" s="2" t="s">
        <v>108</v>
      </c>
      <c r="C93" s="2" t="s">
        <v>16</v>
      </c>
      <c r="D93" s="32" t="n">
        <f aca="false">E93+F93+G93</f>
        <v>52.63158</v>
      </c>
      <c r="E93" s="80" t="n">
        <v>52.63158</v>
      </c>
      <c r="F93" s="80" t="n">
        <v>0</v>
      </c>
      <c r="G93" s="80" t="n">
        <v>0</v>
      </c>
      <c r="H93" s="2" t="s">
        <v>17</v>
      </c>
      <c r="I93" s="2" t="s">
        <v>106</v>
      </c>
      <c r="J93" s="6"/>
      <c r="K93" s="7"/>
      <c r="L93" s="7"/>
    </row>
    <row r="94" s="8" customFormat="true" ht="31.5" hidden="false" customHeight="false" outlineLevel="0" collapsed="false">
      <c r="A94" s="1"/>
      <c r="B94" s="2"/>
      <c r="C94" s="2" t="s">
        <v>19</v>
      </c>
      <c r="D94" s="42" t="n">
        <f aca="false">E94+F94+G94</f>
        <v>1000</v>
      </c>
      <c r="E94" s="80" t="n">
        <v>1000</v>
      </c>
      <c r="F94" s="80" t="n">
        <v>0</v>
      </c>
      <c r="G94" s="80" t="n">
        <v>0</v>
      </c>
      <c r="H94" s="2"/>
      <c r="I94" s="2"/>
      <c r="J94" s="6" t="s">
        <v>109</v>
      </c>
      <c r="K94" s="7"/>
      <c r="L94" s="7"/>
    </row>
    <row r="95" customFormat="false" ht="15.75" hidden="false" customHeight="false" outlineLevel="0" collapsed="false">
      <c r="C95" s="2" t="s">
        <v>8</v>
      </c>
      <c r="D95" s="42" t="n">
        <f aca="false">E95+F95+G95</f>
        <v>1052.63158</v>
      </c>
      <c r="E95" s="80" t="n">
        <v>1052.63158</v>
      </c>
      <c r="F95" s="80" t="n">
        <f aca="false">F93+F94</f>
        <v>0</v>
      </c>
      <c r="G95" s="80" t="n">
        <f aca="false">G93+G94</f>
        <v>0</v>
      </c>
      <c r="I95" s="2"/>
    </row>
    <row r="96" customFormat="false" ht="31.5" hidden="false" customHeight="true" outlineLevel="0" collapsed="false">
      <c r="A96" s="1" t="s">
        <v>110</v>
      </c>
      <c r="B96" s="2" t="s">
        <v>111</v>
      </c>
      <c r="C96" s="2" t="s">
        <v>16</v>
      </c>
      <c r="D96" s="32" t="n">
        <f aca="false">E96+F96+G96</f>
        <v>105.26316</v>
      </c>
      <c r="E96" s="80" t="n">
        <v>105.26316</v>
      </c>
      <c r="F96" s="80" t="n">
        <v>0</v>
      </c>
      <c r="G96" s="80" t="n">
        <v>0</v>
      </c>
      <c r="H96" s="2" t="s">
        <v>17</v>
      </c>
      <c r="I96" s="2" t="s">
        <v>106</v>
      </c>
    </row>
    <row r="97" s="30" customFormat="true" ht="31.5" hidden="false" customHeight="false" outlineLevel="0" collapsed="false">
      <c r="A97" s="1"/>
      <c r="B97" s="2"/>
      <c r="C97" s="2" t="s">
        <v>19</v>
      </c>
      <c r="D97" s="42" t="n">
        <f aca="false">E97+F97+G97</f>
        <v>2000</v>
      </c>
      <c r="E97" s="80" t="n">
        <v>2000</v>
      </c>
      <c r="F97" s="80" t="n">
        <v>0</v>
      </c>
      <c r="G97" s="80" t="n">
        <v>0</v>
      </c>
      <c r="H97" s="2"/>
      <c r="I97" s="2"/>
      <c r="J97" s="6" t="s">
        <v>112</v>
      </c>
      <c r="K97" s="26"/>
      <c r="L97" s="26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5.75" hidden="false" customHeight="false" outlineLevel="0" collapsed="false">
      <c r="C98" s="2" t="s">
        <v>8</v>
      </c>
      <c r="D98" s="42" t="n">
        <f aca="false">E98+F98+G98</f>
        <v>2105.26316</v>
      </c>
      <c r="E98" s="80" t="n">
        <v>2105.26316</v>
      </c>
      <c r="F98" s="80" t="n">
        <f aca="false">F97+F96</f>
        <v>0</v>
      </c>
      <c r="G98" s="80" t="n">
        <f aca="false">G97+G96</f>
        <v>0</v>
      </c>
      <c r="I98" s="2"/>
    </row>
    <row r="99" customFormat="false" ht="50.25" hidden="false" customHeight="true" outlineLevel="0" collapsed="false">
      <c r="A99" s="47" t="s">
        <v>113</v>
      </c>
      <c r="B99" s="17" t="s">
        <v>114</v>
      </c>
      <c r="C99" s="17" t="s">
        <v>16</v>
      </c>
      <c r="D99" s="32" t="n">
        <f aca="false">E99+F99+G99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17" t="s">
        <v>17</v>
      </c>
      <c r="I99" s="17" t="s">
        <v>106</v>
      </c>
    </row>
    <row r="100" customFormat="false" ht="47.25" hidden="false" customHeight="false" outlineLevel="0" collapsed="false">
      <c r="A100" s="31" t="s">
        <v>115</v>
      </c>
      <c r="B100" s="2" t="s">
        <v>116</v>
      </c>
      <c r="C100" s="2" t="s">
        <v>16</v>
      </c>
      <c r="D100" s="33" t="n">
        <f aca="false">E100+F100+G100</f>
        <v>0</v>
      </c>
      <c r="E100" s="33" t="n">
        <v>0</v>
      </c>
      <c r="F100" s="33" t="n">
        <v>0</v>
      </c>
      <c r="G100" s="33" t="n">
        <v>0</v>
      </c>
      <c r="H100" s="2" t="s">
        <v>17</v>
      </c>
      <c r="I100" s="2" t="s">
        <v>106</v>
      </c>
    </row>
    <row r="101" s="30" customFormat="true" ht="31.5" hidden="false" customHeight="true" outlineLevel="0" collapsed="false">
      <c r="A101" s="47" t="s">
        <v>117</v>
      </c>
      <c r="B101" s="17" t="s">
        <v>118</v>
      </c>
      <c r="C101" s="17" t="s">
        <v>16</v>
      </c>
      <c r="D101" s="32" t="n">
        <f aca="false">E101+F101+G101</f>
        <v>1165.325</v>
      </c>
      <c r="E101" s="32" t="n">
        <v>1165.325</v>
      </c>
      <c r="F101" s="32" t="n">
        <v>0</v>
      </c>
      <c r="G101" s="32" t="n">
        <v>0</v>
      </c>
      <c r="H101" s="17" t="s">
        <v>119</v>
      </c>
      <c r="I101" s="17" t="s">
        <v>53</v>
      </c>
      <c r="J101" s="91"/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s="30" customFormat="true" ht="42.75" hidden="false" customHeight="true" outlineLevel="0" collapsed="false">
      <c r="A102" s="47"/>
      <c r="B102" s="17"/>
      <c r="C102" s="17" t="s">
        <v>19</v>
      </c>
      <c r="D102" s="32" t="n">
        <f aca="false">E102+F102+G102</f>
        <v>2016</v>
      </c>
      <c r="E102" s="32" t="n">
        <v>2016</v>
      </c>
      <c r="F102" s="32" t="n">
        <v>0</v>
      </c>
      <c r="G102" s="32" t="n">
        <v>0</v>
      </c>
      <c r="H102" s="17"/>
      <c r="I102" s="17"/>
      <c r="J102" s="91"/>
      <c r="K102" s="26"/>
      <c r="L102" s="26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s="30" customFormat="true" ht="15.75" hidden="false" customHeight="false" outlineLevel="0" collapsed="false">
      <c r="A103" s="47"/>
      <c r="B103" s="17"/>
      <c r="C103" s="17" t="s">
        <v>8</v>
      </c>
      <c r="D103" s="32" t="n">
        <f aca="false">D101+D102</f>
        <v>3181.325</v>
      </c>
      <c r="E103" s="32" t="n">
        <f aca="false">E102+E101</f>
        <v>3181.325</v>
      </c>
      <c r="F103" s="32" t="n">
        <f aca="false">F101+F102</f>
        <v>0</v>
      </c>
      <c r="G103" s="32" t="n">
        <f aca="false">G101+G102</f>
        <v>0</v>
      </c>
      <c r="H103" s="17"/>
      <c r="I103" s="17"/>
      <c r="J103" s="91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s="30" customFormat="true" ht="31.5" hidden="false" customHeight="true" outlineLevel="0" collapsed="false">
      <c r="A104" s="31" t="s">
        <v>120</v>
      </c>
      <c r="B104" s="2" t="s">
        <v>121</v>
      </c>
      <c r="C104" s="2" t="s">
        <v>16</v>
      </c>
      <c r="D104" s="33" t="n">
        <v>1165.325</v>
      </c>
      <c r="E104" s="33" t="n">
        <v>1165.325</v>
      </c>
      <c r="F104" s="33" t="n">
        <v>0</v>
      </c>
      <c r="G104" s="33" t="n">
        <v>0</v>
      </c>
      <c r="H104" s="2" t="s">
        <v>119</v>
      </c>
      <c r="I104" s="92" t="s">
        <v>53</v>
      </c>
      <c r="J104" s="93"/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s="30" customFormat="true" ht="31.5" hidden="false" customHeight="false" outlineLevel="0" collapsed="false">
      <c r="A105" s="31"/>
      <c r="B105" s="2"/>
      <c r="C105" s="2" t="s">
        <v>19</v>
      </c>
      <c r="D105" s="33" t="n">
        <v>2016</v>
      </c>
      <c r="E105" s="33" t="n">
        <v>2016</v>
      </c>
      <c r="F105" s="33" t="n">
        <v>0</v>
      </c>
      <c r="G105" s="33" t="n">
        <v>0</v>
      </c>
      <c r="H105" s="2"/>
      <c r="I105" s="92"/>
      <c r="J105" s="93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s="30" customFormat="true" ht="15.75" hidden="false" customHeight="false" outlineLevel="0" collapsed="false">
      <c r="A106" s="31"/>
      <c r="B106" s="2"/>
      <c r="C106" s="2" t="s">
        <v>8</v>
      </c>
      <c r="D106" s="33" t="n">
        <v>3181.325</v>
      </c>
      <c r="E106" s="33" t="n">
        <v>3181.325</v>
      </c>
      <c r="F106" s="33" t="n">
        <v>0</v>
      </c>
      <c r="G106" s="33" t="n">
        <v>0</v>
      </c>
      <c r="H106" s="2"/>
      <c r="I106" s="92"/>
      <c r="J106" s="93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s="30" customFormat="true" ht="110.25" hidden="false" customHeight="false" outlineLevel="0" collapsed="false">
      <c r="A107" s="47" t="s">
        <v>122</v>
      </c>
      <c r="B107" s="17" t="s">
        <v>123</v>
      </c>
      <c r="C107" s="17" t="s">
        <v>16</v>
      </c>
      <c r="D107" s="32" t="n">
        <f aca="false">E107+F107+G107</f>
        <v>202179</v>
      </c>
      <c r="E107" s="32" t="n">
        <f aca="false">61600+531.5</f>
        <v>62131.5</v>
      </c>
      <c r="F107" s="32" t="n">
        <f aca="false">66681.7+1000</f>
        <v>67681.7</v>
      </c>
      <c r="G107" s="32" t="n">
        <f aca="false">71365.8+1000</f>
        <v>72365.8</v>
      </c>
      <c r="H107" s="17" t="s">
        <v>124</v>
      </c>
      <c r="I107" s="17" t="s">
        <v>53</v>
      </c>
      <c r="J107" s="6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s="30" customFormat="true" ht="31.5" hidden="false" customHeight="true" outlineLevel="0" collapsed="false">
      <c r="A108" s="94" t="s">
        <v>125</v>
      </c>
      <c r="B108" s="94"/>
      <c r="C108" s="54" t="s">
        <v>16</v>
      </c>
      <c r="D108" s="55" t="n">
        <f aca="false">E108+F108+G108</f>
        <v>236440.31974</v>
      </c>
      <c r="E108" s="55" t="n">
        <f aca="false">E66+E72+E84+E90+E99+E101+E107</f>
        <v>76043.41974</v>
      </c>
      <c r="F108" s="55" t="n">
        <f aca="false">F66+F72+F84+F90+F99+F101+F107</f>
        <v>77306.4</v>
      </c>
      <c r="G108" s="55" t="n">
        <f aca="false">G66+G72+G84+G90+G99+G101+G107</f>
        <v>83090.5</v>
      </c>
      <c r="H108" s="54"/>
      <c r="I108" s="54"/>
      <c r="J108" s="6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31.5" hidden="false" customHeight="false" outlineLevel="0" collapsed="false">
      <c r="A109" s="94"/>
      <c r="B109" s="94"/>
      <c r="C109" s="54" t="s">
        <v>101</v>
      </c>
      <c r="D109" s="55" t="n">
        <f aca="false">E109+F109+G109</f>
        <v>0</v>
      </c>
      <c r="E109" s="55" t="n">
        <f aca="false">E85</f>
        <v>0</v>
      </c>
      <c r="F109" s="55" t="n">
        <f aca="false">F85</f>
        <v>0</v>
      </c>
      <c r="G109" s="55" t="n">
        <f aca="false">G85</f>
        <v>0</v>
      </c>
      <c r="H109" s="54"/>
      <c r="I109" s="54"/>
      <c r="J109" s="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31.5" hidden="false" customHeight="false" outlineLevel="0" collapsed="false">
      <c r="A110" s="94"/>
      <c r="B110" s="94"/>
      <c r="C110" s="54" t="s">
        <v>19</v>
      </c>
      <c r="D110" s="55" t="n">
        <f aca="false">E110+F110+G110</f>
        <v>5016</v>
      </c>
      <c r="E110" s="55" t="n">
        <f aca="false">E91+E102</f>
        <v>5016</v>
      </c>
      <c r="F110" s="55" t="n">
        <f aca="false">F91+F102</f>
        <v>0</v>
      </c>
      <c r="G110" s="55" t="n">
        <f aca="false">G91+G102</f>
        <v>0</v>
      </c>
      <c r="H110" s="54"/>
      <c r="I110" s="54"/>
      <c r="J110" s="6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29.25" hidden="false" customHeight="true" outlineLevel="0" collapsed="false">
      <c r="A111" s="94"/>
      <c r="B111" s="94"/>
      <c r="C111" s="54" t="s">
        <v>8</v>
      </c>
      <c r="D111" s="55" t="n">
        <f aca="false">E111+F111+G111</f>
        <v>241456.31974</v>
      </c>
      <c r="E111" s="55" t="n">
        <f aca="false">E108+E109+E110</f>
        <v>81059.41974</v>
      </c>
      <c r="F111" s="55" t="n">
        <f aca="false">F108+F109+F110</f>
        <v>77306.4</v>
      </c>
      <c r="G111" s="55" t="n">
        <f aca="false">G108+G109+G110</f>
        <v>83090.5</v>
      </c>
      <c r="H111" s="54"/>
      <c r="I111" s="54"/>
      <c r="J111" s="6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97" customFormat="true" ht="29.25" hidden="false" customHeight="true" outlineLevel="0" collapsed="false">
      <c r="A112" s="95" t="s">
        <v>126</v>
      </c>
      <c r="B112" s="95"/>
      <c r="C112" s="95"/>
      <c r="D112" s="95"/>
      <c r="E112" s="95"/>
      <c r="F112" s="95"/>
      <c r="G112" s="95"/>
      <c r="H112" s="95"/>
      <c r="I112" s="95"/>
      <c r="J112" s="81"/>
      <c r="K112" s="96"/>
      <c r="L112" s="96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s="100" customFormat="true" ht="94.5" hidden="false" customHeight="false" outlineLevel="0" collapsed="false">
      <c r="A113" s="47" t="s">
        <v>127</v>
      </c>
      <c r="B113" s="17" t="s">
        <v>128</v>
      </c>
      <c r="C113" s="17" t="s">
        <v>16</v>
      </c>
      <c r="D113" s="32" t="n">
        <f aca="false">E113+F113+G113</f>
        <v>10389.678</v>
      </c>
      <c r="E113" s="32" t="n">
        <f aca="false">E114+E115+E116+E118+E117+E119</f>
        <v>5434.678</v>
      </c>
      <c r="F113" s="32" t="n">
        <f aca="false">F114+F115+F116+F118</f>
        <v>0</v>
      </c>
      <c r="G113" s="32" t="n">
        <f aca="false">G114+G115+G116+G118+G119+G117</f>
        <v>4955</v>
      </c>
      <c r="H113" s="17" t="s">
        <v>17</v>
      </c>
      <c r="I113" s="17" t="s">
        <v>129</v>
      </c>
      <c r="J113" s="81"/>
      <c r="K113" s="98"/>
      <c r="L113" s="98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</row>
    <row r="114" s="97" customFormat="true" ht="94.5" hidden="false" customHeight="false" outlineLevel="0" collapsed="false">
      <c r="A114" s="39" t="s">
        <v>14</v>
      </c>
      <c r="B114" s="2" t="s">
        <v>130</v>
      </c>
      <c r="C114" s="2" t="s">
        <v>16</v>
      </c>
      <c r="D114" s="33" t="n">
        <f aca="false">E114+F114+G114</f>
        <v>1782.478</v>
      </c>
      <c r="E114" s="33" t="n">
        <f aca="false">67.144+810.334</f>
        <v>877.478</v>
      </c>
      <c r="F114" s="33" t="n">
        <v>0</v>
      </c>
      <c r="G114" s="33" t="n">
        <v>905</v>
      </c>
      <c r="H114" s="2" t="s">
        <v>17</v>
      </c>
      <c r="I114" s="2" t="s">
        <v>131</v>
      </c>
      <c r="J114" s="81" t="s">
        <v>132</v>
      </c>
      <c r="K114" s="101"/>
      <c r="L114" s="96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s="97" customFormat="true" ht="45.75" hidden="false" customHeight="true" outlineLevel="0" collapsed="false">
      <c r="A115" s="31" t="s">
        <v>21</v>
      </c>
      <c r="B115" s="2" t="s">
        <v>133</v>
      </c>
      <c r="C115" s="2" t="s">
        <v>16</v>
      </c>
      <c r="D115" s="33" t="n">
        <f aca="false">E115+F115+G115</f>
        <v>700</v>
      </c>
      <c r="E115" s="33" t="n">
        <v>200</v>
      </c>
      <c r="F115" s="33" t="n">
        <v>0</v>
      </c>
      <c r="G115" s="33" t="n">
        <v>500</v>
      </c>
      <c r="H115" s="2" t="s">
        <v>17</v>
      </c>
      <c r="I115" s="2" t="s">
        <v>131</v>
      </c>
      <c r="J115" s="81"/>
      <c r="K115" s="96"/>
      <c r="L115" s="96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97" customFormat="true" ht="47.25" hidden="false" customHeight="false" outlineLevel="0" collapsed="false">
      <c r="A116" s="31" t="s">
        <v>23</v>
      </c>
      <c r="B116" s="2" t="s">
        <v>134</v>
      </c>
      <c r="C116" s="2" t="s">
        <v>16</v>
      </c>
      <c r="D116" s="33" t="n">
        <f aca="false">E116+F116+G116</f>
        <v>700</v>
      </c>
      <c r="E116" s="33" t="n">
        <v>150</v>
      </c>
      <c r="F116" s="33" t="n">
        <v>0</v>
      </c>
      <c r="G116" s="33" t="n">
        <v>550</v>
      </c>
      <c r="H116" s="2" t="s">
        <v>17</v>
      </c>
      <c r="I116" s="2" t="s">
        <v>131</v>
      </c>
      <c r="J116" s="81" t="s">
        <v>135</v>
      </c>
      <c r="K116" s="96"/>
      <c r="L116" s="96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s="103" customFormat="true" ht="47.25" hidden="false" customHeight="false" outlineLevel="0" collapsed="false">
      <c r="A117" s="31" t="s">
        <v>25</v>
      </c>
      <c r="B117" s="2" t="s">
        <v>136</v>
      </c>
      <c r="C117" s="2" t="s">
        <v>16</v>
      </c>
      <c r="D117" s="33" t="n">
        <f aca="false">E117+F117+G117</f>
        <v>4707.2</v>
      </c>
      <c r="E117" s="33" t="n">
        <v>1707.2</v>
      </c>
      <c r="F117" s="33" t="n">
        <v>0</v>
      </c>
      <c r="G117" s="33" t="n">
        <v>3000</v>
      </c>
      <c r="H117" s="2" t="s">
        <v>17</v>
      </c>
      <c r="I117" s="2" t="s">
        <v>131</v>
      </c>
      <c r="J117" s="102" t="s">
        <v>137</v>
      </c>
    </row>
    <row r="118" s="103" customFormat="true" ht="47.25" hidden="false" customHeight="false" outlineLevel="0" collapsed="false">
      <c r="A118" s="31" t="s">
        <v>27</v>
      </c>
      <c r="B118" s="2" t="s">
        <v>138</v>
      </c>
      <c r="C118" s="2" t="s">
        <v>16</v>
      </c>
      <c r="D118" s="33" t="n">
        <f aca="false">E118+F118+G118</f>
        <v>1000</v>
      </c>
      <c r="E118" s="33" t="n">
        <v>1000</v>
      </c>
      <c r="F118" s="33" t="n">
        <v>0</v>
      </c>
      <c r="G118" s="33" t="n">
        <v>0</v>
      </c>
      <c r="H118" s="2" t="s">
        <v>17</v>
      </c>
      <c r="I118" s="2" t="s">
        <v>80</v>
      </c>
      <c r="J118" s="81"/>
      <c r="K118" s="96"/>
      <c r="L118" s="96"/>
    </row>
    <row r="119" s="103" customFormat="true" ht="100.5" hidden="false" customHeight="true" outlineLevel="0" collapsed="false">
      <c r="A119" s="39" t="s">
        <v>29</v>
      </c>
      <c r="B119" s="2" t="s">
        <v>139</v>
      </c>
      <c r="C119" s="2" t="s">
        <v>16</v>
      </c>
      <c r="D119" s="33" t="n">
        <f aca="false">E119+F119+G119</f>
        <v>1500</v>
      </c>
      <c r="E119" s="33" t="n">
        <v>1500</v>
      </c>
      <c r="F119" s="33" t="n">
        <v>0</v>
      </c>
      <c r="G119" s="33" t="n">
        <v>0</v>
      </c>
      <c r="H119" s="104" t="s">
        <v>31</v>
      </c>
      <c r="I119" s="104" t="s">
        <v>80</v>
      </c>
      <c r="J119" s="81"/>
      <c r="K119" s="96"/>
      <c r="L119" s="96"/>
    </row>
    <row r="120" s="103" customFormat="true" ht="0.75" hidden="true" customHeight="true" outlineLevel="0" collapsed="false">
      <c r="A120" s="41" t="s">
        <v>74</v>
      </c>
      <c r="B120" s="17" t="s">
        <v>140</v>
      </c>
      <c r="C120" s="17" t="s">
        <v>8</v>
      </c>
      <c r="D120" s="32" t="n">
        <f aca="false">E120+F120+G120</f>
        <v>0</v>
      </c>
      <c r="E120" s="32" t="n">
        <v>0</v>
      </c>
      <c r="F120" s="32" t="n">
        <v>0</v>
      </c>
      <c r="G120" s="32" t="n">
        <v>0</v>
      </c>
      <c r="H120" s="105" t="s">
        <v>17</v>
      </c>
      <c r="I120" s="105" t="s">
        <v>141</v>
      </c>
      <c r="J120" s="81"/>
      <c r="K120" s="96"/>
      <c r="L120" s="96"/>
    </row>
    <row r="121" s="103" customFormat="true" ht="31.5" hidden="true" customHeight="false" outlineLevel="0" collapsed="false">
      <c r="A121" s="41"/>
      <c r="B121" s="17"/>
      <c r="C121" s="17" t="s">
        <v>19</v>
      </c>
      <c r="D121" s="32" t="n">
        <f aca="false">E121+F121+G121</f>
        <v>0</v>
      </c>
      <c r="E121" s="32" t="n">
        <v>0</v>
      </c>
      <c r="F121" s="32" t="n">
        <v>0</v>
      </c>
      <c r="G121" s="32" t="n">
        <v>0</v>
      </c>
      <c r="H121" s="105"/>
      <c r="I121" s="105"/>
      <c r="J121" s="81"/>
      <c r="K121" s="96"/>
      <c r="L121" s="96"/>
    </row>
    <row r="122" s="108" customFormat="true" ht="0.75" hidden="true" customHeight="true" outlineLevel="0" collapsed="false">
      <c r="A122" s="41"/>
      <c r="B122" s="17"/>
      <c r="C122" s="17" t="s">
        <v>16</v>
      </c>
      <c r="D122" s="32" t="n">
        <f aca="false">E122+F122+G122</f>
        <v>0</v>
      </c>
      <c r="E122" s="32" t="n">
        <v>0</v>
      </c>
      <c r="F122" s="32" t="n">
        <v>0</v>
      </c>
      <c r="G122" s="32" t="n">
        <v>0</v>
      </c>
      <c r="H122" s="105"/>
      <c r="I122" s="105"/>
      <c r="J122" s="81"/>
      <c r="K122" s="106"/>
      <c r="L122" s="106"/>
      <c r="M122" s="107"/>
    </row>
    <row r="123" s="108" customFormat="true" ht="94.5" hidden="false" customHeight="false" outlineLevel="0" collapsed="false">
      <c r="A123" s="47" t="s">
        <v>74</v>
      </c>
      <c r="B123" s="17" t="s">
        <v>142</v>
      </c>
      <c r="C123" s="17" t="s">
        <v>16</v>
      </c>
      <c r="D123" s="32" t="n">
        <f aca="false">E123+F123+G123</f>
        <v>0</v>
      </c>
      <c r="E123" s="32" t="n">
        <v>0</v>
      </c>
      <c r="F123" s="32" t="n">
        <v>0</v>
      </c>
      <c r="G123" s="32" t="n">
        <v>0</v>
      </c>
      <c r="H123" s="17" t="s">
        <v>17</v>
      </c>
      <c r="I123" s="17" t="s">
        <v>129</v>
      </c>
      <c r="J123" s="81" t="s">
        <v>143</v>
      </c>
      <c r="K123" s="98"/>
      <c r="L123" s="98"/>
    </row>
    <row r="124" s="97" customFormat="true" ht="110.25" hidden="false" customHeight="false" outlineLevel="0" collapsed="false">
      <c r="A124" s="47" t="s">
        <v>99</v>
      </c>
      <c r="B124" s="17" t="s">
        <v>123</v>
      </c>
      <c r="C124" s="17" t="s">
        <v>16</v>
      </c>
      <c r="D124" s="32" t="n">
        <f aca="false">E124+F124+G124</f>
        <v>90650</v>
      </c>
      <c r="E124" s="32" t="n">
        <v>27830</v>
      </c>
      <c r="F124" s="32" t="n">
        <v>30120</v>
      </c>
      <c r="G124" s="32" t="n">
        <v>32700</v>
      </c>
      <c r="H124" s="17" t="s">
        <v>124</v>
      </c>
      <c r="I124" s="17" t="s">
        <v>53</v>
      </c>
      <c r="J124" s="81"/>
      <c r="K124" s="96"/>
      <c r="L124" s="96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s="97" customFormat="true" ht="31.5" hidden="false" customHeight="true" outlineLevel="0" collapsed="false">
      <c r="A125" s="54" t="s">
        <v>144</v>
      </c>
      <c r="B125" s="54"/>
      <c r="C125" s="54" t="s">
        <v>16</v>
      </c>
      <c r="D125" s="55" t="n">
        <f aca="false">E125+F125+G125</f>
        <v>101039.678</v>
      </c>
      <c r="E125" s="55" t="n">
        <f aca="false">E113+E122+E123+E124</f>
        <v>33264.678</v>
      </c>
      <c r="F125" s="55" t="n">
        <f aca="false">F113+F122+F123+F124</f>
        <v>30120</v>
      </c>
      <c r="G125" s="55" t="n">
        <f aca="false">G113+G122+G123+G124</f>
        <v>37655</v>
      </c>
      <c r="H125" s="54" t="s">
        <v>17</v>
      </c>
      <c r="I125" s="54" t="s">
        <v>129</v>
      </c>
      <c r="J125" s="81"/>
      <c r="K125" s="96"/>
      <c r="L125" s="96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s="97" customFormat="true" ht="31.5" hidden="false" customHeight="false" outlineLevel="0" collapsed="false">
      <c r="A126" s="54"/>
      <c r="B126" s="54"/>
      <c r="C126" s="54" t="s">
        <v>19</v>
      </c>
      <c r="D126" s="55" t="n">
        <f aca="false">E126+F126+G126</f>
        <v>0</v>
      </c>
      <c r="E126" s="55" t="n">
        <f aca="false">E121</f>
        <v>0</v>
      </c>
      <c r="F126" s="55" t="n">
        <f aca="false">F121</f>
        <v>0</v>
      </c>
      <c r="G126" s="55" t="n">
        <f aca="false">G121</f>
        <v>0</v>
      </c>
      <c r="H126" s="54"/>
      <c r="I126" s="54"/>
      <c r="J126" s="81"/>
      <c r="K126" s="96"/>
      <c r="L126" s="96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s="97" customFormat="true" ht="15.75" hidden="false" customHeight="false" outlineLevel="0" collapsed="false">
      <c r="A127" s="54"/>
      <c r="B127" s="54"/>
      <c r="C127" s="109" t="s">
        <v>145</v>
      </c>
      <c r="D127" s="55" t="n">
        <f aca="false">E127+F127+G127</f>
        <v>101039.678</v>
      </c>
      <c r="E127" s="110" t="n">
        <f aca="false">E125+E126</f>
        <v>33264.678</v>
      </c>
      <c r="F127" s="110" t="n">
        <f aca="false">F125+F126</f>
        <v>30120</v>
      </c>
      <c r="G127" s="110" t="n">
        <f aca="false">G125+G126</f>
        <v>37655</v>
      </c>
      <c r="H127" s="54"/>
      <c r="I127" s="54"/>
      <c r="J127" s="81"/>
      <c r="K127" s="96"/>
      <c r="L127" s="96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s="97" customFormat="true" ht="25.5" hidden="false" customHeight="true" outlineLevel="0" collapsed="false">
      <c r="A128" s="111" t="s">
        <v>146</v>
      </c>
      <c r="B128" s="111"/>
      <c r="C128" s="111"/>
      <c r="D128" s="111"/>
      <c r="E128" s="111"/>
      <c r="F128" s="111"/>
      <c r="G128" s="111"/>
      <c r="H128" s="111"/>
      <c r="I128" s="111"/>
      <c r="J128" s="81"/>
      <c r="K128" s="96"/>
      <c r="L128" s="96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s="97" customFormat="true" ht="47.25" hidden="false" customHeight="false" outlineLevel="0" collapsed="false">
      <c r="A129" s="47" t="n">
        <v>1</v>
      </c>
      <c r="B129" s="17" t="s">
        <v>147</v>
      </c>
      <c r="C129" s="17" t="s">
        <v>16</v>
      </c>
      <c r="D129" s="32" t="n">
        <f aca="false">E129+F129+G129</f>
        <v>0</v>
      </c>
      <c r="E129" s="32" t="n">
        <f aca="false">E130</f>
        <v>0</v>
      </c>
      <c r="F129" s="32" t="n">
        <f aca="false">F130</f>
        <v>0</v>
      </c>
      <c r="G129" s="32" t="n">
        <f aca="false">G130</f>
        <v>0</v>
      </c>
      <c r="H129" s="17" t="s">
        <v>17</v>
      </c>
      <c r="I129" s="17" t="s">
        <v>80</v>
      </c>
      <c r="J129" s="112"/>
      <c r="K129" s="112"/>
      <c r="L129" s="112"/>
      <c r="M129" s="112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s="97" customFormat="true" ht="46.5" hidden="false" customHeight="true" outlineLevel="0" collapsed="false">
      <c r="A130" s="31" t="s">
        <v>14</v>
      </c>
      <c r="B130" s="2" t="s">
        <v>148</v>
      </c>
      <c r="C130" s="2" t="s">
        <v>16</v>
      </c>
      <c r="D130" s="33" t="n">
        <f aca="false">E130+F130+G130</f>
        <v>0</v>
      </c>
      <c r="E130" s="33" t="n">
        <v>0</v>
      </c>
      <c r="F130" s="33" t="n">
        <v>0</v>
      </c>
      <c r="G130" s="33" t="n">
        <v>0</v>
      </c>
      <c r="H130" s="2" t="s">
        <v>31</v>
      </c>
      <c r="I130" s="2" t="s">
        <v>80</v>
      </c>
      <c r="J130" s="81" t="s">
        <v>149</v>
      </c>
      <c r="K130" s="113"/>
      <c r="L130" s="113"/>
      <c r="M130" s="113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s="97" customFormat="true" ht="23.25" hidden="false" customHeight="true" outlineLevel="0" collapsed="false">
      <c r="A131" s="111" t="s">
        <v>150</v>
      </c>
      <c r="B131" s="111"/>
      <c r="C131" s="111"/>
      <c r="D131" s="111"/>
      <c r="E131" s="111"/>
      <c r="F131" s="111"/>
      <c r="G131" s="111"/>
      <c r="H131" s="111"/>
      <c r="I131" s="111"/>
      <c r="J131" s="81"/>
      <c r="K131" s="96"/>
      <c r="L131" s="96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s="100" customFormat="true" ht="47.25" hidden="false" customHeight="false" outlineLevel="0" collapsed="false">
      <c r="A132" s="47" t="s">
        <v>127</v>
      </c>
      <c r="B132" s="17" t="s">
        <v>151</v>
      </c>
      <c r="C132" s="17" t="s">
        <v>16</v>
      </c>
      <c r="D132" s="42" t="n">
        <f aca="false">SUM(D133:D139)</f>
        <v>2461.3</v>
      </c>
      <c r="E132" s="42" t="n">
        <f aca="false">SUM(E133:E139)</f>
        <v>711.3</v>
      </c>
      <c r="F132" s="42" t="n">
        <f aca="false">SUM(F133:F139)</f>
        <v>850</v>
      </c>
      <c r="G132" s="42" t="n">
        <f aca="false">SUM(G133:G139)</f>
        <v>900</v>
      </c>
      <c r="H132" s="17" t="s">
        <v>17</v>
      </c>
      <c r="I132" s="17" t="s">
        <v>152</v>
      </c>
      <c r="J132" s="81"/>
      <c r="K132" s="98"/>
      <c r="L132" s="98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</row>
    <row r="133" s="100" customFormat="true" ht="47.25" hidden="false" customHeight="false" outlineLevel="0" collapsed="false">
      <c r="A133" s="31" t="s">
        <v>14</v>
      </c>
      <c r="B133" s="2" t="s">
        <v>153</v>
      </c>
      <c r="C133" s="2" t="s">
        <v>16</v>
      </c>
      <c r="D133" s="33" t="n">
        <f aca="false">E133+F133+G133</f>
        <v>0</v>
      </c>
      <c r="E133" s="33" t="n">
        <f aca="false">100-100</f>
        <v>0</v>
      </c>
      <c r="F133" s="40" t="n">
        <v>0</v>
      </c>
      <c r="G133" s="40" t="n">
        <v>0</v>
      </c>
      <c r="H133" s="2" t="s">
        <v>17</v>
      </c>
      <c r="I133" s="2" t="s">
        <v>152</v>
      </c>
      <c r="J133" s="81"/>
      <c r="K133" s="98"/>
      <c r="L133" s="98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</row>
    <row r="134" s="100" customFormat="true" ht="45" hidden="false" customHeight="true" outlineLevel="0" collapsed="false">
      <c r="A134" s="31" t="s">
        <v>21</v>
      </c>
      <c r="B134" s="2" t="s">
        <v>154</v>
      </c>
      <c r="C134" s="2" t="s">
        <v>16</v>
      </c>
      <c r="D134" s="33" t="n">
        <f aca="false">E134+F134+G134</f>
        <v>80</v>
      </c>
      <c r="E134" s="33" t="n">
        <v>80</v>
      </c>
      <c r="F134" s="40" t="n">
        <v>0</v>
      </c>
      <c r="G134" s="40" t="n">
        <v>0</v>
      </c>
      <c r="H134" s="2" t="s">
        <v>17</v>
      </c>
      <c r="I134" s="2" t="s">
        <v>152</v>
      </c>
      <c r="J134" s="81"/>
      <c r="K134" s="98"/>
      <c r="L134" s="98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</row>
    <row r="135" s="100" customFormat="true" ht="47.25" hidden="false" customHeight="false" outlineLevel="0" collapsed="false">
      <c r="A135" s="31" t="s">
        <v>23</v>
      </c>
      <c r="B135" s="2" t="s">
        <v>155</v>
      </c>
      <c r="C135" s="2" t="s">
        <v>16</v>
      </c>
      <c r="D135" s="33" t="n">
        <f aca="false">E135+F135+G135</f>
        <v>0</v>
      </c>
      <c r="E135" s="33" t="n">
        <f aca="false">100-100</f>
        <v>0</v>
      </c>
      <c r="F135" s="40" t="n">
        <v>0</v>
      </c>
      <c r="G135" s="40" t="n">
        <v>0</v>
      </c>
      <c r="H135" s="2" t="s">
        <v>17</v>
      </c>
      <c r="I135" s="2" t="s">
        <v>152</v>
      </c>
      <c r="J135" s="81"/>
      <c r="K135" s="98"/>
      <c r="L135" s="98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</row>
    <row r="136" s="100" customFormat="true" ht="47.25" hidden="false" customHeight="false" outlineLevel="0" collapsed="false">
      <c r="A136" s="31" t="s">
        <v>25</v>
      </c>
      <c r="B136" s="2" t="s">
        <v>156</v>
      </c>
      <c r="C136" s="2" t="s">
        <v>16</v>
      </c>
      <c r="D136" s="33" t="n">
        <f aca="false">E136+F136+G136</f>
        <v>80</v>
      </c>
      <c r="E136" s="33" t="n">
        <v>80</v>
      </c>
      <c r="F136" s="40" t="n">
        <v>0</v>
      </c>
      <c r="G136" s="40" t="n">
        <v>0</v>
      </c>
      <c r="H136" s="2" t="s">
        <v>17</v>
      </c>
      <c r="I136" s="2" t="s">
        <v>152</v>
      </c>
      <c r="J136" s="81"/>
      <c r="K136" s="98"/>
      <c r="L136" s="98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</row>
    <row r="137" s="100" customFormat="true" ht="47.25" hidden="false" customHeight="false" outlineLevel="0" collapsed="false">
      <c r="A137" s="31" t="s">
        <v>27</v>
      </c>
      <c r="B137" s="2" t="s">
        <v>155</v>
      </c>
      <c r="C137" s="2" t="s">
        <v>16</v>
      </c>
      <c r="D137" s="33" t="n">
        <f aca="false">E137+F137+G137</f>
        <v>0</v>
      </c>
      <c r="E137" s="33" t="n">
        <f aca="false">100-100</f>
        <v>0</v>
      </c>
      <c r="F137" s="33" t="n">
        <v>0</v>
      </c>
      <c r="G137" s="40" t="n">
        <v>0</v>
      </c>
      <c r="H137" s="2" t="s">
        <v>17</v>
      </c>
      <c r="I137" s="2" t="s">
        <v>152</v>
      </c>
      <c r="J137" s="81"/>
      <c r="K137" s="98"/>
      <c r="L137" s="98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</row>
    <row r="138" s="100" customFormat="true" ht="47.25" hidden="false" customHeight="false" outlineLevel="0" collapsed="false">
      <c r="A138" s="31" t="s">
        <v>29</v>
      </c>
      <c r="B138" s="2" t="s">
        <v>157</v>
      </c>
      <c r="C138" s="2" t="s">
        <v>16</v>
      </c>
      <c r="D138" s="33" t="n">
        <f aca="false">E138+F138+G138</f>
        <v>1700</v>
      </c>
      <c r="E138" s="33" t="n">
        <f aca="false">200+300</f>
        <v>500</v>
      </c>
      <c r="F138" s="33" t="n">
        <v>600</v>
      </c>
      <c r="G138" s="40" t="n">
        <v>600</v>
      </c>
      <c r="H138" s="2" t="s">
        <v>17</v>
      </c>
      <c r="I138" s="2" t="s">
        <v>158</v>
      </c>
      <c r="J138" s="81"/>
      <c r="K138" s="98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</row>
    <row r="139" s="108" customFormat="true" ht="47.25" hidden="false" customHeight="false" outlineLevel="0" collapsed="false">
      <c r="A139" s="31" t="s">
        <v>34</v>
      </c>
      <c r="B139" s="2" t="s">
        <v>134</v>
      </c>
      <c r="C139" s="2" t="s">
        <v>16</v>
      </c>
      <c r="D139" s="33" t="n">
        <f aca="false">E139+F139+G139</f>
        <v>601.3</v>
      </c>
      <c r="E139" s="33" t="n">
        <v>51.3</v>
      </c>
      <c r="F139" s="40" t="n">
        <v>250</v>
      </c>
      <c r="G139" s="40" t="n">
        <v>300</v>
      </c>
      <c r="H139" s="2" t="s">
        <v>17</v>
      </c>
      <c r="I139" s="2" t="s">
        <v>158</v>
      </c>
      <c r="J139" s="81"/>
      <c r="K139" s="98"/>
      <c r="L139" s="98"/>
    </row>
    <row r="140" s="100" customFormat="true" ht="47.25" hidden="false" customHeight="false" outlineLevel="0" collapsed="false">
      <c r="A140" s="47" t="s">
        <v>74</v>
      </c>
      <c r="B140" s="17" t="s">
        <v>159</v>
      </c>
      <c r="C140" s="17" t="s">
        <v>16</v>
      </c>
      <c r="D140" s="32" t="n">
        <f aca="false">E140+F140+G140</f>
        <v>3360</v>
      </c>
      <c r="E140" s="42" t="n">
        <f aca="false">E141+E142+E143+E144</f>
        <v>1030</v>
      </c>
      <c r="F140" s="42" t="n">
        <f aca="false">F141+F142+F143+F144</f>
        <v>1120</v>
      </c>
      <c r="G140" s="42" t="n">
        <f aca="false">G141+G142+G143+G144</f>
        <v>1210</v>
      </c>
      <c r="H140" s="17" t="s">
        <v>17</v>
      </c>
      <c r="I140" s="17" t="s">
        <v>158</v>
      </c>
      <c r="J140" s="81"/>
      <c r="K140" s="98"/>
      <c r="L140" s="98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</row>
    <row r="141" s="97" customFormat="true" ht="130.5" hidden="false" customHeight="true" outlineLevel="0" collapsed="false">
      <c r="A141" s="31" t="s">
        <v>41</v>
      </c>
      <c r="B141" s="114" t="s">
        <v>160</v>
      </c>
      <c r="C141" s="2" t="s">
        <v>16</v>
      </c>
      <c r="D141" s="33" t="n">
        <f aca="false">E141+F141+G141</f>
        <v>2190</v>
      </c>
      <c r="E141" s="40" t="n">
        <v>660</v>
      </c>
      <c r="F141" s="33" t="n">
        <v>730</v>
      </c>
      <c r="G141" s="33" t="n">
        <v>800</v>
      </c>
      <c r="H141" s="2" t="s">
        <v>17</v>
      </c>
      <c r="I141" s="2" t="s">
        <v>60</v>
      </c>
      <c r="J141" s="81"/>
      <c r="K141" s="96"/>
      <c r="L141" s="96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97" customFormat="true" ht="200.25" hidden="false" customHeight="true" outlineLevel="0" collapsed="false">
      <c r="A142" s="31" t="s">
        <v>46</v>
      </c>
      <c r="B142" s="115" t="s">
        <v>161</v>
      </c>
      <c r="C142" s="2" t="s">
        <v>16</v>
      </c>
      <c r="D142" s="33" t="n">
        <f aca="false">E142+F142+G142</f>
        <v>360</v>
      </c>
      <c r="E142" s="40" t="n">
        <v>110</v>
      </c>
      <c r="F142" s="33" t="n">
        <v>120</v>
      </c>
      <c r="G142" s="33" t="n">
        <v>130</v>
      </c>
      <c r="H142" s="2" t="s">
        <v>17</v>
      </c>
      <c r="I142" s="2" t="s">
        <v>60</v>
      </c>
      <c r="J142" s="81"/>
      <c r="K142" s="96"/>
      <c r="L142" s="96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s="97" customFormat="true" ht="126" hidden="false" customHeight="false" outlineLevel="0" collapsed="false">
      <c r="A143" s="31" t="s">
        <v>82</v>
      </c>
      <c r="B143" s="2" t="s">
        <v>162</v>
      </c>
      <c r="C143" s="2" t="s">
        <v>16</v>
      </c>
      <c r="D143" s="40" t="n">
        <f aca="false">E143+F143+G143</f>
        <v>360</v>
      </c>
      <c r="E143" s="40" t="n">
        <v>110</v>
      </c>
      <c r="F143" s="33" t="n">
        <v>120</v>
      </c>
      <c r="G143" s="33" t="n">
        <v>130</v>
      </c>
      <c r="H143" s="2" t="s">
        <v>17</v>
      </c>
      <c r="I143" s="2" t="s">
        <v>60</v>
      </c>
      <c r="J143" s="81"/>
      <c r="K143" s="96"/>
      <c r="L143" s="96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s="97" customFormat="true" ht="48.75" hidden="false" customHeight="true" outlineLevel="0" collapsed="false">
      <c r="A144" s="116" t="s">
        <v>84</v>
      </c>
      <c r="B144" s="117" t="s">
        <v>163</v>
      </c>
      <c r="C144" s="2" t="s">
        <v>16</v>
      </c>
      <c r="D144" s="40" t="n">
        <f aca="false">E144+F144+G144</f>
        <v>450</v>
      </c>
      <c r="E144" s="40" t="n">
        <v>150</v>
      </c>
      <c r="F144" s="33" t="n">
        <v>150</v>
      </c>
      <c r="G144" s="33" t="n">
        <v>150</v>
      </c>
      <c r="H144" s="104" t="s">
        <v>17</v>
      </c>
      <c r="I144" s="104" t="s">
        <v>60</v>
      </c>
      <c r="J144" s="81"/>
      <c r="K144" s="96"/>
      <c r="L144" s="96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s="97" customFormat="true" ht="31.5" hidden="false" customHeight="true" outlineLevel="0" collapsed="false">
      <c r="A145" s="41" t="s">
        <v>99</v>
      </c>
      <c r="B145" s="118" t="s">
        <v>164</v>
      </c>
      <c r="C145" s="17" t="s">
        <v>16</v>
      </c>
      <c r="D145" s="32" t="n">
        <f aca="false">E145+F145+G145</f>
        <v>1413.3</v>
      </c>
      <c r="E145" s="32" t="n">
        <v>1413.3</v>
      </c>
      <c r="F145" s="32" t="n">
        <f aca="false">2617.2-2617.2</f>
        <v>0</v>
      </c>
      <c r="G145" s="32" t="n">
        <f aca="false">1481.9-1481.9</f>
        <v>0</v>
      </c>
      <c r="H145" s="105" t="s">
        <v>17</v>
      </c>
      <c r="I145" s="105" t="s">
        <v>165</v>
      </c>
      <c r="J145" s="81"/>
      <c r="K145" s="96"/>
      <c r="L145" s="96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s="97" customFormat="true" ht="31.5" hidden="false" customHeight="true" outlineLevel="0" collapsed="false">
      <c r="A146" s="41"/>
      <c r="B146" s="118"/>
      <c r="C146" s="17" t="s">
        <v>19</v>
      </c>
      <c r="D146" s="32" t="n">
        <f aca="false">E146+F146+G146</f>
        <v>1203.91</v>
      </c>
      <c r="E146" s="32" t="n">
        <v>1203.91</v>
      </c>
      <c r="F146" s="32" t="n">
        <v>0</v>
      </c>
      <c r="G146" s="32" t="n">
        <v>0</v>
      </c>
      <c r="H146" s="105"/>
      <c r="I146" s="105"/>
      <c r="J146" s="81"/>
      <c r="K146" s="96"/>
      <c r="L146" s="96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s="97" customFormat="true" ht="31.5" hidden="false" customHeight="true" outlineLevel="0" collapsed="false">
      <c r="A147" s="41"/>
      <c r="B147" s="118"/>
      <c r="C147" s="17" t="s">
        <v>8</v>
      </c>
      <c r="D147" s="32" t="n">
        <f aca="false">D145+D146</f>
        <v>2617.21</v>
      </c>
      <c r="E147" s="32" t="n">
        <f aca="false">E145+E146</f>
        <v>2617.21</v>
      </c>
      <c r="F147" s="32" t="n">
        <f aca="false">2617.2-2617.2</f>
        <v>0</v>
      </c>
      <c r="G147" s="32" t="n">
        <f aca="false">G145+G146</f>
        <v>0</v>
      </c>
      <c r="H147" s="105"/>
      <c r="I147" s="105"/>
      <c r="J147" s="81"/>
      <c r="K147" s="96"/>
      <c r="L147" s="96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s="97" customFormat="true" ht="31.5" hidden="false" customHeight="true" outlineLevel="0" collapsed="false">
      <c r="A148" s="41" t="s">
        <v>104</v>
      </c>
      <c r="B148" s="118" t="s">
        <v>166</v>
      </c>
      <c r="C148" s="17" t="s">
        <v>16</v>
      </c>
      <c r="D148" s="32" t="n">
        <f aca="false">E148+F148+G148</f>
        <v>4099.1</v>
      </c>
      <c r="E148" s="32" t="n">
        <v>0</v>
      </c>
      <c r="F148" s="119" t="n">
        <v>2617.2</v>
      </c>
      <c r="G148" s="119" t="n">
        <v>1481.9</v>
      </c>
      <c r="H148" s="105" t="s">
        <v>17</v>
      </c>
      <c r="I148" s="105" t="s">
        <v>165</v>
      </c>
      <c r="J148" s="81"/>
      <c r="K148" s="96"/>
      <c r="L148" s="96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s="97" customFormat="true" ht="31.5" hidden="false" customHeight="true" outlineLevel="0" collapsed="false">
      <c r="A149" s="41"/>
      <c r="B149" s="118"/>
      <c r="C149" s="17" t="s">
        <v>19</v>
      </c>
      <c r="D149" s="32" t="n">
        <f aca="false">E149+F149+G149</f>
        <v>0</v>
      </c>
      <c r="E149" s="32" t="n">
        <v>0</v>
      </c>
      <c r="F149" s="119" t="n">
        <v>0</v>
      </c>
      <c r="G149" s="119" t="n">
        <v>0</v>
      </c>
      <c r="H149" s="105"/>
      <c r="I149" s="105"/>
      <c r="J149" s="81"/>
      <c r="K149" s="96"/>
      <c r="L149" s="96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s="97" customFormat="true" ht="31.5" hidden="false" customHeight="true" outlineLevel="0" collapsed="false">
      <c r="A150" s="41"/>
      <c r="B150" s="118"/>
      <c r="C150" s="17" t="s">
        <v>8</v>
      </c>
      <c r="D150" s="32" t="n">
        <f aca="false">E150+F150+G150</f>
        <v>4099.1</v>
      </c>
      <c r="E150" s="32" t="n">
        <f aca="false">E148+E149</f>
        <v>0</v>
      </c>
      <c r="F150" s="119" t="n">
        <f aca="false">F148+F149</f>
        <v>2617.2</v>
      </c>
      <c r="G150" s="119" t="n">
        <f aca="false">G148+G149</f>
        <v>1481.9</v>
      </c>
      <c r="H150" s="105"/>
      <c r="I150" s="105"/>
      <c r="J150" s="81"/>
      <c r="K150" s="96"/>
      <c r="L150" s="96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s="97" customFormat="true" ht="35.25" hidden="false" customHeight="true" outlineLevel="0" collapsed="false">
      <c r="A151" s="120" t="s">
        <v>167</v>
      </c>
      <c r="B151" s="120"/>
      <c r="C151" s="54" t="s">
        <v>16</v>
      </c>
      <c r="D151" s="55" t="n">
        <f aca="false">E151+F151+G151</f>
        <v>11333.7</v>
      </c>
      <c r="E151" s="121" t="n">
        <f aca="false">E132+E140+E145</f>
        <v>3154.6</v>
      </c>
      <c r="F151" s="121" t="n">
        <f aca="false">F132+F140+F145+F148</f>
        <v>4587.2</v>
      </c>
      <c r="G151" s="121" t="n">
        <f aca="false">G132+G140+G145+G148</f>
        <v>3591.9</v>
      </c>
      <c r="H151" s="54" t="s">
        <v>17</v>
      </c>
      <c r="I151" s="54" t="s">
        <v>152</v>
      </c>
      <c r="J151" s="81"/>
      <c r="K151" s="96"/>
      <c r="L151" s="9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97" customFormat="true" ht="33.75" hidden="false" customHeight="true" outlineLevel="0" collapsed="false">
      <c r="A152" s="120"/>
      <c r="B152" s="120"/>
      <c r="C152" s="54" t="s">
        <v>19</v>
      </c>
      <c r="D152" s="55" t="n">
        <f aca="false">E152+F152+G152</f>
        <v>1203.91</v>
      </c>
      <c r="E152" s="55" t="n">
        <f aca="false">E146</f>
        <v>1203.91</v>
      </c>
      <c r="F152" s="55" t="n">
        <f aca="false">F146</f>
        <v>0</v>
      </c>
      <c r="G152" s="55" t="n">
        <f aca="false">G146</f>
        <v>0</v>
      </c>
      <c r="H152" s="54"/>
      <c r="I152" s="54"/>
      <c r="J152" s="81"/>
      <c r="K152" s="96"/>
      <c r="L152" s="9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97" customFormat="true" ht="31.5" hidden="false" customHeight="true" outlineLevel="0" collapsed="false">
      <c r="A153" s="120"/>
      <c r="B153" s="120"/>
      <c r="C153" s="54" t="s">
        <v>8</v>
      </c>
      <c r="D153" s="55" t="n">
        <f aca="false">E153+F153+G153</f>
        <v>12537.61</v>
      </c>
      <c r="E153" s="55" t="n">
        <f aca="false">E151+E152</f>
        <v>4358.51</v>
      </c>
      <c r="F153" s="55" t="n">
        <f aca="false">F151+F152</f>
        <v>4587.2</v>
      </c>
      <c r="G153" s="55" t="n">
        <f aca="false">G151+G152</f>
        <v>3591.9</v>
      </c>
      <c r="H153" s="54"/>
      <c r="I153" s="54"/>
      <c r="J153" s="81"/>
      <c r="K153" s="96"/>
      <c r="L153" s="9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97" customFormat="true" ht="22.5" hidden="false" customHeight="true" outlineLevel="0" collapsed="false">
      <c r="A154" s="122" t="s">
        <v>168</v>
      </c>
      <c r="B154" s="122"/>
      <c r="C154" s="122"/>
      <c r="D154" s="122"/>
      <c r="E154" s="122"/>
      <c r="F154" s="122"/>
      <c r="G154" s="122"/>
      <c r="H154" s="122"/>
      <c r="I154" s="122"/>
      <c r="J154" s="81"/>
      <c r="K154" s="96"/>
      <c r="L154" s="9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97" customFormat="true" ht="141.75" hidden="false" customHeight="true" outlineLevel="0" collapsed="false">
      <c r="A155" s="73" t="s">
        <v>14</v>
      </c>
      <c r="B155" s="17" t="s">
        <v>169</v>
      </c>
      <c r="C155" s="17" t="s">
        <v>16</v>
      </c>
      <c r="D155" s="32" t="n">
        <f aca="false">E155+F155+G155</f>
        <v>0</v>
      </c>
      <c r="E155" s="33" t="n">
        <v>0</v>
      </c>
      <c r="F155" s="33" t="n">
        <v>0</v>
      </c>
      <c r="G155" s="33" t="n">
        <f aca="false">G156</f>
        <v>0</v>
      </c>
      <c r="H155" s="17" t="s">
        <v>17</v>
      </c>
      <c r="I155" s="17" t="s">
        <v>170</v>
      </c>
      <c r="J155" s="81"/>
      <c r="K155" s="96"/>
      <c r="L155" s="9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97" customFormat="true" ht="126" hidden="false" customHeight="false" outlineLevel="0" collapsed="false">
      <c r="A156" s="47" t="s">
        <v>21</v>
      </c>
      <c r="B156" s="17" t="s">
        <v>171</v>
      </c>
      <c r="C156" s="17" t="s">
        <v>16</v>
      </c>
      <c r="D156" s="32" t="n">
        <f aca="false">SUM(E156:G156)</f>
        <v>0</v>
      </c>
      <c r="E156" s="33" t="n">
        <v>0</v>
      </c>
      <c r="F156" s="33" t="n">
        <v>0</v>
      </c>
      <c r="G156" s="33" t="n">
        <v>0</v>
      </c>
      <c r="H156" s="17" t="s">
        <v>17</v>
      </c>
      <c r="I156" s="17"/>
      <c r="J156" s="81"/>
      <c r="K156" s="96"/>
      <c r="L156" s="9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97" customFormat="true" ht="20.25" hidden="false" customHeight="true" outlineLevel="0" collapsed="false">
      <c r="A157" s="95" t="s">
        <v>172</v>
      </c>
      <c r="B157" s="95"/>
      <c r="C157" s="95"/>
      <c r="D157" s="95"/>
      <c r="E157" s="95"/>
      <c r="F157" s="95"/>
      <c r="G157" s="95"/>
      <c r="H157" s="95"/>
      <c r="I157" s="95"/>
      <c r="J157" s="81"/>
      <c r="K157" s="96"/>
      <c r="L157" s="9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97" customFormat="true" ht="31.5" hidden="false" customHeight="true" outlineLevel="0" collapsed="false">
      <c r="A158" s="47" t="n">
        <v>1</v>
      </c>
      <c r="B158" s="17" t="s">
        <v>173</v>
      </c>
      <c r="C158" s="17" t="s">
        <v>16</v>
      </c>
      <c r="D158" s="4" t="n">
        <f aca="false">SUM(E158:G158)</f>
        <v>0</v>
      </c>
      <c r="E158" s="123" t="n">
        <v>0</v>
      </c>
      <c r="F158" s="123" t="n">
        <v>0</v>
      </c>
      <c r="G158" s="123" t="n">
        <v>0</v>
      </c>
      <c r="H158" s="17" t="s">
        <v>17</v>
      </c>
      <c r="I158" s="17" t="s">
        <v>174</v>
      </c>
      <c r="J158" s="81"/>
      <c r="K158" s="96"/>
      <c r="L158" s="9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97" customFormat="true" ht="31.5" hidden="false" customHeight="false" outlineLevel="0" collapsed="false">
      <c r="A159" s="47"/>
      <c r="B159" s="17"/>
      <c r="C159" s="17" t="s">
        <v>19</v>
      </c>
      <c r="D159" s="4" t="n">
        <v>0</v>
      </c>
      <c r="E159" s="123" t="n">
        <v>0</v>
      </c>
      <c r="F159" s="123" t="n">
        <v>0</v>
      </c>
      <c r="G159" s="123" t="n">
        <v>0</v>
      </c>
      <c r="H159" s="17"/>
      <c r="I159" s="17"/>
      <c r="J159" s="81"/>
      <c r="K159" s="96"/>
      <c r="L159" s="9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97" customFormat="true" ht="13.5" hidden="false" customHeight="true" outlineLevel="0" collapsed="false">
      <c r="A160" s="47"/>
      <c r="B160" s="17"/>
      <c r="C160" s="17" t="s">
        <v>8</v>
      </c>
      <c r="D160" s="32" t="n">
        <f aca="false">SUM(E160:G160)</f>
        <v>0</v>
      </c>
      <c r="E160" s="124" t="n">
        <f aca="false">E158+E159</f>
        <v>0</v>
      </c>
      <c r="F160" s="124" t="n">
        <f aca="false">F158+F159</f>
        <v>0</v>
      </c>
      <c r="G160" s="124" t="n">
        <f aca="false">G158+G159</f>
        <v>0</v>
      </c>
      <c r="H160" s="17"/>
      <c r="I160" s="17"/>
      <c r="J160" s="81"/>
      <c r="K160" s="96"/>
      <c r="L160" s="9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97" customFormat="true" ht="31.5" hidden="false" customHeight="true" outlineLevel="0" collapsed="false">
      <c r="A161" s="53" t="s">
        <v>175</v>
      </c>
      <c r="B161" s="53"/>
      <c r="C161" s="54" t="s">
        <v>16</v>
      </c>
      <c r="D161" s="55" t="n">
        <f aca="false">E161+F161+G161</f>
        <v>348813.69774</v>
      </c>
      <c r="E161" s="55" t="n">
        <f aca="false">E156+E158+E151+E129+E125+E108</f>
        <v>112462.69774</v>
      </c>
      <c r="F161" s="55" t="n">
        <f aca="false">F156+F158+F151+F129+F125+F108</f>
        <v>112013.6</v>
      </c>
      <c r="G161" s="55" t="n">
        <f aca="false">G156+G158+G151+G129+G125+G108</f>
        <v>124337.4</v>
      </c>
      <c r="H161" s="54"/>
      <c r="I161" s="54"/>
      <c r="J161" s="81"/>
      <c r="K161" s="96"/>
      <c r="L161" s="9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97" customFormat="true" ht="31.5" hidden="false" customHeight="false" outlineLevel="0" collapsed="false">
      <c r="A162" s="53"/>
      <c r="B162" s="53"/>
      <c r="C162" s="54" t="s">
        <v>101</v>
      </c>
      <c r="D162" s="55" t="n">
        <f aca="false">E162+F162+G162</f>
        <v>0</v>
      </c>
      <c r="E162" s="55" t="n">
        <f aca="false">E109</f>
        <v>0</v>
      </c>
      <c r="F162" s="55" t="n">
        <f aca="false">F109</f>
        <v>0</v>
      </c>
      <c r="G162" s="55" t="n">
        <f aca="false">G109</f>
        <v>0</v>
      </c>
      <c r="H162" s="54"/>
      <c r="I162" s="54"/>
      <c r="J162" s="81"/>
      <c r="K162" s="96"/>
      <c r="L162" s="9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97" customFormat="true" ht="33.75" hidden="false" customHeight="true" outlineLevel="0" collapsed="false">
      <c r="A163" s="53"/>
      <c r="B163" s="53"/>
      <c r="C163" s="54" t="s">
        <v>19</v>
      </c>
      <c r="D163" s="55" t="n">
        <f aca="false">E163+F163+G163</f>
        <v>6219.91</v>
      </c>
      <c r="E163" s="55" t="n">
        <f aca="false">E159+E152+E110</f>
        <v>6219.91</v>
      </c>
      <c r="F163" s="55" t="n">
        <f aca="false">F159+F152+F110</f>
        <v>0</v>
      </c>
      <c r="G163" s="55" t="n">
        <f aca="false">G159+G152+G110+G126</f>
        <v>0</v>
      </c>
      <c r="H163" s="54"/>
      <c r="I163" s="54"/>
      <c r="J163" s="81"/>
      <c r="K163" s="96"/>
      <c r="L163" s="9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97" customFormat="true" ht="15.75" hidden="false" customHeight="false" outlineLevel="0" collapsed="false">
      <c r="A164" s="53"/>
      <c r="B164" s="53"/>
      <c r="C164" s="54" t="s">
        <v>8</v>
      </c>
      <c r="D164" s="55" t="n">
        <f aca="false">E164+F164+G164</f>
        <v>355033.60774</v>
      </c>
      <c r="E164" s="55" t="n">
        <f aca="false">E161+E162+E163</f>
        <v>118682.60774</v>
      </c>
      <c r="F164" s="55" t="n">
        <f aca="false">F161+F162+F163</f>
        <v>112013.6</v>
      </c>
      <c r="G164" s="55" t="n">
        <f aca="false">G161+G162+G163</f>
        <v>124337.4</v>
      </c>
      <c r="H164" s="54"/>
      <c r="I164" s="54"/>
      <c r="J164" s="81"/>
      <c r="K164" s="96"/>
      <c r="L164" s="9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97" customFormat="true" ht="31.5" hidden="false" customHeight="true" outlineLevel="0" collapsed="false">
      <c r="A165" s="56" t="s">
        <v>176</v>
      </c>
      <c r="B165" s="56"/>
      <c r="C165" s="125" t="s">
        <v>16</v>
      </c>
      <c r="D165" s="57" t="n">
        <f aca="false">E165+F165+G165</f>
        <v>356217.85082</v>
      </c>
      <c r="E165" s="57" t="n">
        <f aca="false">E161+E60</f>
        <v>112846.39774</v>
      </c>
      <c r="F165" s="57" t="n">
        <f aca="false">F161+F60</f>
        <v>118034.05308</v>
      </c>
      <c r="G165" s="57" t="n">
        <f aca="false">G161+G60</f>
        <v>125337.4</v>
      </c>
      <c r="H165" s="126"/>
      <c r="I165" s="126"/>
      <c r="J165" s="81"/>
      <c r="K165" s="96"/>
      <c r="L165" s="9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97" customFormat="true" ht="31.5" hidden="false" customHeight="false" outlineLevel="0" collapsed="false">
      <c r="A166" s="56"/>
      <c r="B166" s="56"/>
      <c r="C166" s="125" t="s">
        <v>101</v>
      </c>
      <c r="D166" s="57" t="n">
        <f aca="false">E166+F166+G166</f>
        <v>0</v>
      </c>
      <c r="E166" s="57" t="n">
        <f aca="false">E162</f>
        <v>0</v>
      </c>
      <c r="F166" s="57" t="n">
        <f aca="false">F162</f>
        <v>0</v>
      </c>
      <c r="G166" s="57" t="n">
        <f aca="false">G162</f>
        <v>0</v>
      </c>
      <c r="H166" s="126"/>
      <c r="I166" s="126"/>
      <c r="J166" s="81"/>
      <c r="K166" s="96"/>
      <c r="L166" s="9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97" customFormat="true" ht="31.5" hidden="false" customHeight="false" outlineLevel="0" collapsed="false">
      <c r="A167" s="56"/>
      <c r="B167" s="56"/>
      <c r="C167" s="125" t="s">
        <v>19</v>
      </c>
      <c r="D167" s="57" t="n">
        <f aca="false">E167+F167+G167</f>
        <v>75100.24789</v>
      </c>
      <c r="E167" s="57" t="n">
        <f aca="false">E163+E61</f>
        <v>7561.81</v>
      </c>
      <c r="F167" s="57" t="n">
        <f aca="false">F163+F61</f>
        <v>60258.93789</v>
      </c>
      <c r="G167" s="57" t="n">
        <f aca="false">G163+G61</f>
        <v>7279.5</v>
      </c>
      <c r="H167" s="126"/>
      <c r="I167" s="126"/>
      <c r="J167" s="81"/>
      <c r="K167" s="96"/>
      <c r="L167" s="9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97" customFormat="true" ht="15.75" hidden="false" customHeight="false" outlineLevel="0" collapsed="false">
      <c r="A168" s="56"/>
      <c r="B168" s="56"/>
      <c r="C168" s="125" t="s">
        <v>8</v>
      </c>
      <c r="D168" s="57" t="n">
        <f aca="false">E168+F168+G168</f>
        <v>431318.09871</v>
      </c>
      <c r="E168" s="57" t="n">
        <f aca="false">E165+E166+E167</f>
        <v>120408.20774</v>
      </c>
      <c r="F168" s="57" t="n">
        <f aca="false">F165+F166+F167</f>
        <v>178292.99097</v>
      </c>
      <c r="G168" s="57" t="n">
        <f aca="false">G165+G166+G167</f>
        <v>132616.9</v>
      </c>
      <c r="H168" s="126"/>
      <c r="I168" s="126"/>
      <c r="J168" s="81"/>
      <c r="K168" s="96"/>
      <c r="L168" s="9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97" customFormat="true" ht="15.75" hidden="false" customHeight="false" outlineLevel="0" collapsed="false">
      <c r="A169" s="10"/>
      <c r="B169" s="14"/>
      <c r="C169" s="11"/>
      <c r="D169" s="12"/>
      <c r="E169" s="13"/>
      <c r="F169" s="13"/>
      <c r="G169" s="13"/>
      <c r="H169" s="14"/>
      <c r="I169" s="11"/>
      <c r="J169" s="81"/>
      <c r="K169" s="96"/>
      <c r="L169" s="9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97" customFormat="true" ht="15.75" hidden="false" customHeight="false" outlineLevel="0" collapsed="false">
      <c r="A170" s="10"/>
      <c r="B170" s="14"/>
      <c r="C170" s="11"/>
      <c r="D170" s="12"/>
      <c r="E170" s="13"/>
      <c r="F170" s="13"/>
      <c r="G170" s="13"/>
      <c r="H170" s="14"/>
      <c r="I170" s="11"/>
      <c r="J170" s="81"/>
      <c r="K170" s="96"/>
      <c r="L170" s="9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97" customFormat="true" ht="15.75" hidden="false" customHeight="false" outlineLevel="0" collapsed="false">
      <c r="A171" s="10"/>
      <c r="B171" s="14"/>
      <c r="C171" s="11"/>
      <c r="D171" s="12"/>
      <c r="E171" s="13"/>
      <c r="F171" s="13"/>
      <c r="G171" s="13"/>
      <c r="H171" s="14"/>
      <c r="I171" s="11"/>
      <c r="J171" s="81"/>
      <c r="K171" s="96"/>
      <c r="L171" s="9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97" customFormat="true" ht="15.75" hidden="false" customHeight="false" outlineLevel="0" collapsed="false">
      <c r="A172" s="10"/>
      <c r="B172" s="14"/>
      <c r="C172" s="11"/>
      <c r="D172" s="12"/>
      <c r="E172" s="13"/>
      <c r="F172" s="13"/>
      <c r="G172" s="13"/>
      <c r="H172" s="14"/>
      <c r="I172" s="11"/>
      <c r="J172" s="81"/>
      <c r="K172" s="96"/>
      <c r="L172" s="96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97" customFormat="true" ht="15.75" hidden="false" customHeight="false" outlineLevel="0" collapsed="false">
      <c r="A173" s="10"/>
      <c r="B173" s="14"/>
      <c r="C173" s="11"/>
      <c r="D173" s="12"/>
      <c r="E173" s="13"/>
      <c r="F173" s="13"/>
      <c r="G173" s="13"/>
      <c r="H173" s="14"/>
      <c r="I173" s="11"/>
      <c r="J173" s="81"/>
      <c r="K173" s="96"/>
      <c r="L173" s="96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97" customFormat="true" ht="15.75" hidden="false" customHeight="false" outlineLevel="0" collapsed="false">
      <c r="A174" s="10"/>
      <c r="B174" s="14"/>
      <c r="C174" s="11"/>
      <c r="D174" s="12"/>
      <c r="E174" s="13"/>
      <c r="F174" s="13"/>
      <c r="G174" s="13"/>
      <c r="H174" s="14"/>
      <c r="I174" s="11"/>
      <c r="J174" s="81"/>
      <c r="K174" s="96"/>
      <c r="L174" s="96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s="97" customFormat="true" ht="15.75" hidden="fals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81"/>
      <c r="K175" s="96"/>
      <c r="L175" s="96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97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81"/>
      <c r="K176" s="96"/>
      <c r="L176" s="96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97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81"/>
      <c r="K177" s="96"/>
      <c r="L177" s="9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97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81"/>
      <c r="K178" s="96"/>
      <c r="L178" s="9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97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81"/>
      <c r="K179" s="96"/>
      <c r="L179" s="96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97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81"/>
      <c r="K180" s="96"/>
      <c r="L180" s="9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97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81"/>
      <c r="K181" s="96"/>
      <c r="L181" s="96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97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81"/>
      <c r="K182" s="96"/>
      <c r="L182" s="9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97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81"/>
      <c r="K183" s="96"/>
      <c r="L183" s="9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97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81"/>
      <c r="K184" s="96"/>
      <c r="L184" s="9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97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1"/>
      <c r="K185" s="96"/>
      <c r="L185" s="9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97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81"/>
      <c r="K186" s="96"/>
      <c r="L186" s="9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97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1"/>
      <c r="K187" s="96"/>
      <c r="L187" s="9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97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1"/>
      <c r="K188" s="96"/>
      <c r="L188" s="9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97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81"/>
      <c r="K189" s="96"/>
      <c r="L189" s="9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97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1"/>
      <c r="K190" s="96"/>
      <c r="L190" s="9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97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1"/>
      <c r="K191" s="96"/>
      <c r="L191" s="9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97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1"/>
      <c r="K192" s="96"/>
      <c r="L192" s="9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97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1"/>
      <c r="K193" s="96"/>
      <c r="L193" s="9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97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1"/>
      <c r="K194" s="96"/>
      <c r="L194" s="9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97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1"/>
      <c r="K195" s="96"/>
      <c r="L195" s="9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97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1"/>
      <c r="K196" s="96"/>
      <c r="L196" s="9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97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1"/>
      <c r="K197" s="96"/>
      <c r="L197" s="9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97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1"/>
      <c r="K198" s="96"/>
      <c r="L198" s="9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97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1"/>
      <c r="K199" s="96"/>
      <c r="L199" s="9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97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1"/>
      <c r="K200" s="96"/>
      <c r="L200" s="9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97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1"/>
      <c r="K201" s="96"/>
      <c r="L201" s="9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97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1"/>
      <c r="K202" s="96"/>
      <c r="L202" s="9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97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1"/>
      <c r="K203" s="96"/>
      <c r="L203" s="9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97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1"/>
      <c r="K204" s="96"/>
      <c r="L204" s="9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97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1"/>
      <c r="K205" s="96"/>
      <c r="L205" s="9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97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1"/>
      <c r="K206" s="96"/>
      <c r="L206" s="9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97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1"/>
      <c r="K207" s="96"/>
      <c r="L207" s="9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97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1"/>
      <c r="K208" s="96"/>
      <c r="L208" s="9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97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1"/>
      <c r="K209" s="96"/>
      <c r="L209" s="9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97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1"/>
      <c r="K210" s="96"/>
      <c r="L210" s="9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97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1"/>
      <c r="K211" s="96"/>
      <c r="L211" s="9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97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1"/>
      <c r="K212" s="96"/>
      <c r="L212" s="9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97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1"/>
      <c r="K213" s="96"/>
      <c r="L213" s="9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97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1"/>
      <c r="K214" s="96"/>
      <c r="L214" s="9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97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1"/>
      <c r="K215" s="96"/>
      <c r="L215" s="9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97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1"/>
      <c r="K216" s="96"/>
      <c r="L216" s="9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97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1"/>
      <c r="K217" s="96"/>
      <c r="L217" s="9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97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1"/>
      <c r="K218" s="96"/>
      <c r="L218" s="9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97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1"/>
      <c r="K219" s="96"/>
      <c r="L219" s="9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97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1"/>
      <c r="K220" s="96"/>
      <c r="L220" s="9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97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1"/>
      <c r="K221" s="96"/>
      <c r="L221" s="9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97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1"/>
      <c r="K222" s="96"/>
      <c r="L222" s="9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97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1"/>
      <c r="K223" s="96"/>
      <c r="L223" s="9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97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1"/>
      <c r="K224" s="96"/>
      <c r="L224" s="9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97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1"/>
      <c r="K225" s="96"/>
      <c r="L225" s="9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97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1"/>
      <c r="K226" s="96"/>
      <c r="L226" s="9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97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1"/>
      <c r="K227" s="96"/>
      <c r="L227" s="9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97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1"/>
      <c r="K228" s="96"/>
      <c r="L228" s="9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97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1"/>
      <c r="K229" s="96"/>
      <c r="L229" s="9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97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1"/>
      <c r="K230" s="96"/>
      <c r="L230" s="9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97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1"/>
      <c r="K231" s="96"/>
      <c r="L231" s="9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97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1"/>
      <c r="K232" s="96"/>
      <c r="L232" s="9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97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1"/>
      <c r="K233" s="96"/>
      <c r="L233" s="9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97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1"/>
      <c r="K234" s="96"/>
      <c r="L234" s="9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97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1"/>
      <c r="K235" s="96"/>
      <c r="L235" s="9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97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1"/>
      <c r="K236" s="96"/>
      <c r="L236" s="9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97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1"/>
      <c r="K237" s="96"/>
      <c r="L237" s="9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97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1"/>
      <c r="K238" s="96"/>
      <c r="L238" s="9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97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1"/>
      <c r="K239" s="96"/>
      <c r="L239" s="9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97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1"/>
      <c r="K240" s="96"/>
      <c r="L240" s="9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97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1"/>
      <c r="K241" s="96"/>
      <c r="L241" s="9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97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1"/>
      <c r="K242" s="96"/>
      <c r="L242" s="9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97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1"/>
      <c r="K243" s="96"/>
      <c r="L243" s="9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97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1"/>
      <c r="K244" s="96"/>
      <c r="L244" s="9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97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1"/>
      <c r="K245" s="96"/>
      <c r="L245" s="9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97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1"/>
      <c r="K246" s="96"/>
      <c r="L246" s="9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97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1"/>
      <c r="K247" s="96"/>
      <c r="L247" s="9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97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1"/>
      <c r="K248" s="96"/>
      <c r="L248" s="9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97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1"/>
      <c r="K249" s="96"/>
      <c r="L249" s="9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97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1"/>
      <c r="K250" s="96"/>
      <c r="L250" s="9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</sheetData>
  <mergeCells count="129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H23:H25"/>
    <mergeCell ref="I23:I25"/>
    <mergeCell ref="A26:I26"/>
    <mergeCell ref="A27:A29"/>
    <mergeCell ref="B27:B29"/>
    <mergeCell ref="H27:H32"/>
    <mergeCell ref="I27:I32"/>
    <mergeCell ref="A30:A32"/>
    <mergeCell ref="B30:B32"/>
    <mergeCell ref="A33:I33"/>
    <mergeCell ref="A34:I34"/>
    <mergeCell ref="A35:A37"/>
    <mergeCell ref="B35:B37"/>
    <mergeCell ref="H35:H37"/>
    <mergeCell ref="I35:I44"/>
    <mergeCell ref="A38:A40"/>
    <mergeCell ref="B38:B40"/>
    <mergeCell ref="H38:H40"/>
    <mergeCell ref="A42:A44"/>
    <mergeCell ref="B42:B44"/>
    <mergeCell ref="H42:H44"/>
    <mergeCell ref="A45:I45"/>
    <mergeCell ref="A46:I46"/>
    <mergeCell ref="A47:A49"/>
    <mergeCell ref="B47:B49"/>
    <mergeCell ref="H47:H52"/>
    <mergeCell ref="I47:I52"/>
    <mergeCell ref="A50:A52"/>
    <mergeCell ref="B50:B52"/>
    <mergeCell ref="A53:I53"/>
    <mergeCell ref="A54:A56"/>
    <mergeCell ref="B54:B56"/>
    <mergeCell ref="H54:H56"/>
    <mergeCell ref="I54:I56"/>
    <mergeCell ref="A57:B59"/>
    <mergeCell ref="H57:I59"/>
    <mergeCell ref="A60:B62"/>
    <mergeCell ref="A64:I64"/>
    <mergeCell ref="A65:I65"/>
    <mergeCell ref="A78:A80"/>
    <mergeCell ref="B78:B80"/>
    <mergeCell ref="H78:H80"/>
    <mergeCell ref="I78:I80"/>
    <mergeCell ref="A84:A86"/>
    <mergeCell ref="B84:B86"/>
    <mergeCell ref="H84:H89"/>
    <mergeCell ref="I84:I89"/>
    <mergeCell ref="A87:A89"/>
    <mergeCell ref="B87:B89"/>
    <mergeCell ref="A90:A92"/>
    <mergeCell ref="B90:B92"/>
    <mergeCell ref="H90:H92"/>
    <mergeCell ref="I90:I92"/>
    <mergeCell ref="A93:A95"/>
    <mergeCell ref="B93:B95"/>
    <mergeCell ref="H93:H95"/>
    <mergeCell ref="I93:I95"/>
    <mergeCell ref="A96:A98"/>
    <mergeCell ref="B96:B98"/>
    <mergeCell ref="H96:H98"/>
    <mergeCell ref="I96:I98"/>
    <mergeCell ref="A101:A103"/>
    <mergeCell ref="B101:B103"/>
    <mergeCell ref="H101:H103"/>
    <mergeCell ref="I101:I103"/>
    <mergeCell ref="A104:A106"/>
    <mergeCell ref="B104:B106"/>
    <mergeCell ref="H104:H106"/>
    <mergeCell ref="I104:I106"/>
    <mergeCell ref="A108:B111"/>
    <mergeCell ref="H108:H111"/>
    <mergeCell ref="I108:I111"/>
    <mergeCell ref="A112:I112"/>
    <mergeCell ref="A120:A122"/>
    <mergeCell ref="B120:B122"/>
    <mergeCell ref="H120:H122"/>
    <mergeCell ref="I120:I122"/>
    <mergeCell ref="A125:B127"/>
    <mergeCell ref="H125:H127"/>
    <mergeCell ref="I125:I127"/>
    <mergeCell ref="A128:I128"/>
    <mergeCell ref="J129:M129"/>
    <mergeCell ref="A131:I131"/>
    <mergeCell ref="A145:A147"/>
    <mergeCell ref="B145:B147"/>
    <mergeCell ref="H145:H147"/>
    <mergeCell ref="I145:I147"/>
    <mergeCell ref="A148:A150"/>
    <mergeCell ref="B148:B150"/>
    <mergeCell ref="H148:H150"/>
    <mergeCell ref="I148:I150"/>
    <mergeCell ref="A151:B153"/>
    <mergeCell ref="H151:H153"/>
    <mergeCell ref="I151:I153"/>
    <mergeCell ref="A154:I154"/>
    <mergeCell ref="I155:I156"/>
    <mergeCell ref="A157:I157"/>
    <mergeCell ref="A158:A160"/>
    <mergeCell ref="B158:B160"/>
    <mergeCell ref="H158:H160"/>
    <mergeCell ref="I158:I160"/>
    <mergeCell ref="A161:B164"/>
    <mergeCell ref="H161:I164"/>
    <mergeCell ref="A165:B168"/>
    <mergeCell ref="H165:I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3" man="true" max="16383" min="0"/>
    <brk id="11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5T10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