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39</xdr:rowOff>
              </xdr:from>
              <xdr:to>
                <xdr:col>2</xdr:col>
                <xdr:colOff>-121</xdr:colOff>
                <xdr:row>13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85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Прочие мероприятия</t>
  </si>
  <si>
    <t xml:space="preserve">плюс 6325,0</t>
  </si>
  <si>
    <t xml:space="preserve">плюс 187,1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плюс 1282,8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плюс 1491,5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Услуги в области похоронного дела"</t>
  </si>
  <si>
    <t xml:space="preserve">Обеспечение  деятельности (услуги, работы) муниципальных учреждений</t>
  </si>
  <si>
    <t xml:space="preserve">Предоставление гарантированного перечня услуг по погребению погибших (умерших), при отсутствии супруга, близких родственников, иных родственников либо законного представителя умершего или при невозможности осуществить ими погребение, а также при отсутствии иных лиц, взявших на себя обязанность осуществить погребение</t>
  </si>
  <si>
    <t xml:space="preserve">новый пункт плюс 183,3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2C2D2E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D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0.29"/>
    <col collapsed="false" customWidth="true" hidden="false" outlineLevel="0" max="11" min="11" style="7" width="29.29"/>
    <col collapsed="false" customWidth="true" hidden="false" outlineLevel="0" max="12" min="12" style="7" width="21.14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1" t="s">
        <v>27</v>
      </c>
      <c r="B20" s="2" t="s">
        <v>28</v>
      </c>
      <c r="C20" s="2" t="s">
        <v>16</v>
      </c>
      <c r="D20" s="32" t="n">
        <f aca="false">E20+F20+G20</f>
        <v>3446.24308</v>
      </c>
      <c r="E20" s="33" t="n">
        <v>0</v>
      </c>
      <c r="F20" s="33" t="n">
        <f aca="false">3410.02022+36.22286</f>
        <v>3446.24308</v>
      </c>
      <c r="G20" s="33" t="n">
        <v>0</v>
      </c>
      <c r="H20" s="34"/>
      <c r="I20" s="34"/>
      <c r="J20" s="35"/>
      <c r="K20" s="36"/>
      <c r="L20" s="37"/>
    </row>
    <row r="21" s="27" customFormat="true" ht="31.5" hidden="false" customHeight="false" outlineLevel="0" collapsed="false">
      <c r="A21" s="31"/>
      <c r="B21" s="2"/>
      <c r="C21" s="2" t="s">
        <v>19</v>
      </c>
      <c r="D21" s="32" t="n">
        <f aca="false">E21+F21+G21</f>
        <v>34479.0933</v>
      </c>
      <c r="E21" s="33" t="n">
        <v>0</v>
      </c>
      <c r="F21" s="33" t="n">
        <v>34479.0933</v>
      </c>
      <c r="G21" s="33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1"/>
      <c r="B22" s="2"/>
      <c r="C22" s="2" t="s">
        <v>8</v>
      </c>
      <c r="D22" s="32" t="n">
        <f aca="false">E22+F22+G22</f>
        <v>37925.33638</v>
      </c>
      <c r="E22" s="33" t="n">
        <f aca="false">E20+E21</f>
        <v>0</v>
      </c>
      <c r="F22" s="33" t="n">
        <f aca="false">F20+F21</f>
        <v>37925.33638</v>
      </c>
      <c r="G22" s="33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0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41" t="s">
        <v>35</v>
      </c>
      <c r="B28" s="2" t="s">
        <v>36</v>
      </c>
      <c r="C28" s="2" t="s">
        <v>16</v>
      </c>
      <c r="D28" s="42" t="n">
        <f aca="false">E28+F28++G28</f>
        <v>187.1</v>
      </c>
      <c r="E28" s="33" t="n">
        <v>0</v>
      </c>
      <c r="F28" s="43" t="n">
        <v>187.1</v>
      </c>
      <c r="G28" s="42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41"/>
      <c r="B29" s="2"/>
      <c r="C29" s="2" t="s">
        <v>19</v>
      </c>
      <c r="D29" s="42" t="n">
        <f aca="false">E29+F29+G29</f>
        <v>1891</v>
      </c>
      <c r="E29" s="42" t="n">
        <f aca="false">1891.1-1891.1</f>
        <v>0</v>
      </c>
      <c r="F29" s="33" t="n">
        <f aca="false">0+1891</f>
        <v>1891</v>
      </c>
      <c r="G29" s="42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41"/>
      <c r="B30" s="2"/>
      <c r="C30" s="2" t="s">
        <v>8</v>
      </c>
      <c r="D30" s="42" t="n">
        <f aca="false">D28+D29</f>
        <v>2078.1</v>
      </c>
      <c r="E30" s="33" t="n">
        <f aca="false">E28+E29</f>
        <v>0</v>
      </c>
      <c r="F30" s="42" t="n">
        <f aca="false">F28+F29</f>
        <v>2078.1</v>
      </c>
      <c r="G30" s="42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24" hidden="false" customHeight="true" outlineLevel="0" collapsed="false">
      <c r="A31" s="44"/>
      <c r="B31" s="17" t="s">
        <v>39</v>
      </c>
      <c r="C31" s="17" t="s">
        <v>16</v>
      </c>
      <c r="D31" s="45" t="n">
        <f aca="false">E31+F31+G31</f>
        <v>6780.84308</v>
      </c>
      <c r="E31" s="45" t="n">
        <f aca="false">E8+E14+E11+E17+E28</f>
        <v>0</v>
      </c>
      <c r="F31" s="45" t="n">
        <f aca="false">F8+F14+F11+F17+F28+F20</f>
        <v>5972.04308</v>
      </c>
      <c r="G31" s="45" t="n">
        <f aca="false">G8+G14+G11+G17+G28+G24</f>
        <v>808.8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26.25" hidden="false" customHeight="true" outlineLevel="0" collapsed="false">
      <c r="A32" s="44"/>
      <c r="B32" s="17"/>
      <c r="C32" s="17" t="s">
        <v>19</v>
      </c>
      <c r="D32" s="45" t="n">
        <f aca="false">E32+F32+G32</f>
        <v>67048.17173</v>
      </c>
      <c r="E32" s="32" t="n">
        <f aca="false">E9+E12+E15+E18+E21+E29</f>
        <v>0</v>
      </c>
      <c r="F32" s="32" t="n">
        <f aca="false">F9+F12+F15+F18+F21+F29</f>
        <v>59768.67173</v>
      </c>
      <c r="G32" s="32" t="n">
        <f aca="false">G9+G12+G15+G18+G21+G29+G25</f>
        <v>7279.5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44"/>
      <c r="B33" s="17"/>
      <c r="C33" s="17" t="s">
        <v>8</v>
      </c>
      <c r="D33" s="45" t="n">
        <f aca="false">E33+F33+G33</f>
        <v>73829.01481</v>
      </c>
      <c r="E33" s="32" t="n">
        <f aca="false">E31+E32</f>
        <v>0</v>
      </c>
      <c r="F33" s="32" t="n">
        <f aca="false">F31+F32</f>
        <v>65740.71481</v>
      </c>
      <c r="G33" s="32" t="n">
        <f aca="false">G31+G32</f>
        <v>8088.3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37.5" hidden="false" customHeight="true" outlineLevel="0" collapsed="false">
      <c r="A34" s="46" t="s">
        <v>40</v>
      </c>
      <c r="B34" s="46"/>
      <c r="C34" s="46"/>
      <c r="D34" s="46"/>
      <c r="E34" s="46"/>
      <c r="F34" s="46"/>
      <c r="G34" s="46"/>
      <c r="H34" s="46"/>
      <c r="I34" s="46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9.2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31.5" hidden="false" customHeight="true" outlineLevel="0" collapsed="false">
      <c r="A36" s="31" t="s">
        <v>42</v>
      </c>
      <c r="B36" s="2" t="s">
        <v>41</v>
      </c>
      <c r="C36" s="2" t="s">
        <v>16</v>
      </c>
      <c r="D36" s="32" t="n">
        <v>0</v>
      </c>
      <c r="E36" s="33" t="n">
        <v>0</v>
      </c>
      <c r="F36" s="33" t="n">
        <v>0</v>
      </c>
      <c r="G36" s="47" t="n">
        <v>0</v>
      </c>
      <c r="H36" s="2" t="s">
        <v>17</v>
      </c>
      <c r="I36" s="2" t="s">
        <v>43</v>
      </c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0" hidden="false" customHeight="true" outlineLevel="0" collapsed="false">
      <c r="A37" s="31"/>
      <c r="B37" s="2"/>
      <c r="C37" s="2" t="s">
        <v>19</v>
      </c>
      <c r="D37" s="45" t="n">
        <v>0</v>
      </c>
      <c r="E37" s="33" t="n">
        <v>0</v>
      </c>
      <c r="F37" s="33" t="n">
        <v>0</v>
      </c>
      <c r="G37" s="47" t="n">
        <v>0</v>
      </c>
      <c r="H37" s="2"/>
      <c r="I37" s="2"/>
      <c r="J37" s="6" t="s">
        <v>44</v>
      </c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15.75" hidden="false" customHeight="false" outlineLevel="0" collapsed="false">
      <c r="A38" s="31"/>
      <c r="B38" s="2"/>
      <c r="C38" s="2" t="s">
        <v>8</v>
      </c>
      <c r="D38" s="45" t="n">
        <v>0</v>
      </c>
      <c r="E38" s="33" t="n">
        <f aca="false">E36+E37</f>
        <v>0</v>
      </c>
      <c r="F38" s="33" t="n">
        <f aca="false">F36+F37</f>
        <v>0</v>
      </c>
      <c r="G38" s="47" t="n">
        <v>0</v>
      </c>
      <c r="H38" s="2"/>
      <c r="I38" s="2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5</v>
      </c>
      <c r="B39" s="2" t="s">
        <v>46</v>
      </c>
      <c r="C39" s="2" t="s">
        <v>16</v>
      </c>
      <c r="D39" s="32" t="n">
        <v>0</v>
      </c>
      <c r="E39" s="33" t="n">
        <v>0</v>
      </c>
      <c r="F39" s="33" t="n">
        <v>0</v>
      </c>
      <c r="G39" s="47" t="n">
        <v>0</v>
      </c>
      <c r="H39" s="2" t="s">
        <v>17</v>
      </c>
      <c r="I39" s="2"/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1.5" hidden="false" customHeight="false" outlineLevel="0" collapsed="false">
      <c r="A40" s="31"/>
      <c r="B40" s="2"/>
      <c r="C40" s="2" t="s">
        <v>19</v>
      </c>
      <c r="D40" s="45" t="n">
        <v>0</v>
      </c>
      <c r="E40" s="33" t="n">
        <v>0</v>
      </c>
      <c r="F40" s="33" t="n">
        <v>0</v>
      </c>
      <c r="G40" s="47" t="n">
        <v>0</v>
      </c>
      <c r="H40" s="2"/>
      <c r="I40" s="2"/>
      <c r="J40" s="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15.75" hidden="false" customHeight="false" outlineLevel="0" collapsed="false">
      <c r="A41" s="31"/>
      <c r="B41" s="2"/>
      <c r="C41" s="2" t="s">
        <v>8</v>
      </c>
      <c r="D41" s="45" t="n">
        <v>0</v>
      </c>
      <c r="E41" s="33" t="n">
        <v>0</v>
      </c>
      <c r="F41" s="33" t="n">
        <f aca="false">F39+F40</f>
        <v>0</v>
      </c>
      <c r="G41" s="47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75" hidden="false" customHeight="false" outlineLevel="0" collapsed="false">
      <c r="A42" s="48" t="s">
        <v>47</v>
      </c>
      <c r="B42" s="49" t="s">
        <v>48</v>
      </c>
      <c r="C42" s="2" t="s">
        <v>16</v>
      </c>
      <c r="D42" s="45" t="n">
        <f aca="false">E42+F42+G42</f>
        <v>267</v>
      </c>
      <c r="E42" s="33" t="n">
        <v>267</v>
      </c>
      <c r="F42" s="33" t="n">
        <v>0</v>
      </c>
      <c r="G42" s="47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27.75" hidden="false" customHeight="true" outlineLevel="0" collapsed="false">
      <c r="A43" s="50"/>
      <c r="B43" s="51" t="s">
        <v>49</v>
      </c>
      <c r="C43" s="17" t="s">
        <v>16</v>
      </c>
      <c r="D43" s="45" t="n">
        <f aca="false">E43+F43+G43</f>
        <v>267</v>
      </c>
      <c r="E43" s="32" t="n">
        <f aca="false">E36+E39+E42</f>
        <v>267</v>
      </c>
      <c r="F43" s="32" t="n">
        <f aca="false">F36+F39+F42</f>
        <v>0</v>
      </c>
      <c r="G43" s="32" t="n">
        <f aca="false">G36+G39+G42</f>
        <v>0</v>
      </c>
      <c r="H43" s="17" t="s">
        <v>17</v>
      </c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30" hidden="false" customHeight="true" outlineLevel="0" collapsed="false">
      <c r="A44" s="50"/>
      <c r="B44" s="51"/>
      <c r="C44" s="17" t="s">
        <v>19</v>
      </c>
      <c r="D44" s="45" t="n">
        <f aca="false">E44+F44+G44</f>
        <v>0</v>
      </c>
      <c r="E44" s="32" t="n">
        <f aca="false">E37+E40</f>
        <v>0</v>
      </c>
      <c r="F44" s="32" t="n">
        <f aca="false">F37+F40</f>
        <v>0</v>
      </c>
      <c r="G44" s="32" t="n">
        <f aca="false">G37+G40</f>
        <v>0</v>
      </c>
      <c r="H44" s="17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15.75" hidden="false" customHeight="false" outlineLevel="0" collapsed="false">
      <c r="A45" s="50"/>
      <c r="B45" s="51"/>
      <c r="C45" s="17" t="s">
        <v>8</v>
      </c>
      <c r="D45" s="45" t="n">
        <f aca="false">E45+F45+G45</f>
        <v>267</v>
      </c>
      <c r="E45" s="32" t="n">
        <f aca="false">E43+E44</f>
        <v>267</v>
      </c>
      <c r="F45" s="32" t="n">
        <f aca="false">F43+F44</f>
        <v>0</v>
      </c>
      <c r="G45" s="32" t="n">
        <f aca="false">G43+G44</f>
        <v>0</v>
      </c>
      <c r="H45" s="17"/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48.75" hidden="false" customHeight="true" outlineLevel="0" collapsed="false">
      <c r="A46" s="52" t="s">
        <v>50</v>
      </c>
      <c r="B46" s="52"/>
      <c r="C46" s="52"/>
      <c r="D46" s="52"/>
      <c r="E46" s="52"/>
      <c r="F46" s="52"/>
      <c r="G46" s="52"/>
      <c r="H46" s="52"/>
      <c r="I46" s="5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24.75" hidden="false" customHeight="true" outlineLevel="0" collapsed="false">
      <c r="A47" s="29" t="s">
        <v>51</v>
      </c>
      <c r="B47" s="29"/>
      <c r="C47" s="29"/>
      <c r="D47" s="29"/>
      <c r="E47" s="29"/>
      <c r="F47" s="29"/>
      <c r="G47" s="29"/>
      <c r="H47" s="29"/>
      <c r="I47" s="29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31.5" hidden="false" customHeight="true" outlineLevel="0" collapsed="false">
      <c r="A48" s="31" t="s">
        <v>52</v>
      </c>
      <c r="B48" s="2" t="s">
        <v>53</v>
      </c>
      <c r="C48" s="2" t="s">
        <v>16</v>
      </c>
      <c r="D48" s="32" t="n">
        <f aca="false">SUM(E48:G48)</f>
        <v>0</v>
      </c>
      <c r="E48" s="33" t="n">
        <v>0</v>
      </c>
      <c r="F48" s="33" t="n">
        <v>0</v>
      </c>
      <c r="G48" s="47" t="n">
        <v>0</v>
      </c>
      <c r="H48" s="2" t="s">
        <v>17</v>
      </c>
      <c r="I48" s="2" t="s">
        <v>54</v>
      </c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31.5" hidden="false" customHeight="false" outlineLevel="0" collapsed="false">
      <c r="A49" s="31"/>
      <c r="B49" s="2"/>
      <c r="C49" s="2" t="s">
        <v>19</v>
      </c>
      <c r="D49" s="32" t="n">
        <f aca="false">SUM(E49:G49)</f>
        <v>0</v>
      </c>
      <c r="E49" s="33" t="n">
        <v>0</v>
      </c>
      <c r="F49" s="33" t="n">
        <v>0</v>
      </c>
      <c r="G49" s="47" t="n">
        <v>0</v>
      </c>
      <c r="H49" s="2"/>
      <c r="I49" s="2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15.75" hidden="false" customHeight="false" outlineLevel="0" collapsed="false">
      <c r="A50" s="31"/>
      <c r="B50" s="2"/>
      <c r="C50" s="2" t="s">
        <v>8</v>
      </c>
      <c r="D50" s="32" t="n">
        <f aca="false">SUM(E50:G50)</f>
        <v>0</v>
      </c>
      <c r="E50" s="33" t="n">
        <v>0</v>
      </c>
      <c r="F50" s="33" t="n">
        <v>0</v>
      </c>
      <c r="G50" s="47" t="n">
        <v>0</v>
      </c>
      <c r="H50" s="2"/>
      <c r="I50" s="2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116.7</v>
      </c>
      <c r="E51" s="33" t="n">
        <v>116.7</v>
      </c>
      <c r="F51" s="33" t="n">
        <v>0</v>
      </c>
      <c r="G51" s="47" t="n">
        <v>0</v>
      </c>
      <c r="H51" s="2"/>
      <c r="I51" s="2"/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4.5" hidden="false" customHeight="true" outlineLevel="0" collapsed="false">
      <c r="A52" s="31"/>
      <c r="B52" s="2"/>
      <c r="C52" s="2" t="s">
        <v>19</v>
      </c>
      <c r="D52" s="32" t="n">
        <f aca="false">SUM(E52:G52)</f>
        <v>1341.9</v>
      </c>
      <c r="E52" s="33" t="n">
        <v>1341.9</v>
      </c>
      <c r="F52" s="33" t="n">
        <v>0</v>
      </c>
      <c r="G52" s="47" t="n">
        <v>0</v>
      </c>
      <c r="H52" s="2"/>
      <c r="I52" s="2"/>
      <c r="J52" s="6" t="s">
        <v>57</v>
      </c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1458.6</v>
      </c>
      <c r="E53" s="33" t="n">
        <f aca="false">E51+E52</f>
        <v>1458.6</v>
      </c>
      <c r="F53" s="33" t="n">
        <v>0</v>
      </c>
      <c r="G53" s="33" t="n">
        <v>0</v>
      </c>
      <c r="H53" s="2"/>
      <c r="I53" s="2"/>
      <c r="J53" s="53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3.75" hidden="false" customHeight="true" outlineLevel="0" collapsed="false">
      <c r="A54" s="54" t="s">
        <v>58</v>
      </c>
      <c r="B54" s="54"/>
      <c r="C54" s="54"/>
      <c r="D54" s="54"/>
      <c r="E54" s="54"/>
      <c r="F54" s="54"/>
      <c r="G54" s="54"/>
      <c r="H54" s="54"/>
      <c r="I54" s="54"/>
      <c r="J54" s="53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1.5" hidden="false" customHeight="true" outlineLevel="0" collapsed="false">
      <c r="A55" s="31" t="s">
        <v>59</v>
      </c>
      <c r="B55" s="2" t="s">
        <v>60</v>
      </c>
      <c r="C55" s="2" t="s">
        <v>16</v>
      </c>
      <c r="D55" s="32" t="n">
        <f aca="false">E55+F55</f>
        <v>235.51</v>
      </c>
      <c r="E55" s="33" t="n">
        <v>0</v>
      </c>
      <c r="F55" s="33" t="n">
        <v>235.51</v>
      </c>
      <c r="G55" s="3" t="n">
        <v>0</v>
      </c>
      <c r="H55" s="55" t="s">
        <v>17</v>
      </c>
      <c r="I55" s="55" t="s">
        <v>61</v>
      </c>
      <c r="J55" s="53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31.5" hidden="false" customHeight="false" outlineLevel="0" collapsed="false">
      <c r="A56" s="31"/>
      <c r="B56" s="2"/>
      <c r="C56" s="2" t="s">
        <v>19</v>
      </c>
      <c r="D56" s="32" t="n">
        <f aca="false">E56+F56</f>
        <v>2381.26616</v>
      </c>
      <c r="E56" s="33" t="n">
        <v>0</v>
      </c>
      <c r="F56" s="33" t="n">
        <v>2381.26616</v>
      </c>
      <c r="G56" s="3" t="n">
        <v>0</v>
      </c>
      <c r="H56" s="55"/>
      <c r="I56" s="55"/>
      <c r="J56" s="53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15.75" hidden="false" customHeight="false" outlineLevel="0" collapsed="false">
      <c r="A57" s="31"/>
      <c r="B57" s="2"/>
      <c r="C57" s="2" t="s">
        <v>8</v>
      </c>
      <c r="D57" s="32" t="n">
        <f aca="false">E57+F57</f>
        <v>2616.77616</v>
      </c>
      <c r="E57" s="33" t="n">
        <f aca="false">E55+E56</f>
        <v>0</v>
      </c>
      <c r="F57" s="33" t="n">
        <v>2616.77616</v>
      </c>
      <c r="G57" s="3" t="n">
        <v>0</v>
      </c>
      <c r="H57" s="55"/>
      <c r="I57" s="55"/>
      <c r="J57" s="53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0.75" hidden="false" customHeight="true" outlineLevel="0" collapsed="false">
      <c r="A58" s="56" t="s">
        <v>62</v>
      </c>
      <c r="B58" s="56"/>
      <c r="C58" s="57" t="s">
        <v>16</v>
      </c>
      <c r="D58" s="58" t="n">
        <f aca="false">E58+F58+G58</f>
        <v>352.21</v>
      </c>
      <c r="E58" s="58" t="n">
        <f aca="false">E48+E51+E55</f>
        <v>116.7</v>
      </c>
      <c r="F58" s="58" t="n">
        <f aca="false">F48+F51+F55</f>
        <v>235.51</v>
      </c>
      <c r="G58" s="58" t="n">
        <f aca="false">G48+G51+G55</f>
        <v>0</v>
      </c>
      <c r="H58" s="57"/>
      <c r="I58" s="57"/>
      <c r="J58" s="6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0.75" hidden="false" customHeight="true" outlineLevel="0" collapsed="false">
      <c r="A59" s="56"/>
      <c r="B59" s="56"/>
      <c r="C59" s="57" t="s">
        <v>19</v>
      </c>
      <c r="D59" s="58" t="n">
        <f aca="false">E59+F59+G59</f>
        <v>3723.16616</v>
      </c>
      <c r="E59" s="58" t="n">
        <f aca="false">E49+E52+E56</f>
        <v>1341.9</v>
      </c>
      <c r="F59" s="58" t="n">
        <f aca="false">F49+F52+F56</f>
        <v>2381.26616</v>
      </c>
      <c r="G59" s="58" t="n">
        <f aca="false">G49+G52+G56</f>
        <v>0</v>
      </c>
      <c r="H59" s="57"/>
      <c r="I59" s="57"/>
      <c r="J59" s="35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56"/>
      <c r="B60" s="56"/>
      <c r="C60" s="57" t="s">
        <v>8</v>
      </c>
      <c r="D60" s="58" t="n">
        <f aca="false">E60+F60+G60</f>
        <v>4075.37616</v>
      </c>
      <c r="E60" s="58" t="n">
        <f aca="false">E58+E59</f>
        <v>1458.6</v>
      </c>
      <c r="F60" s="58" t="n">
        <f aca="false">F58+F59</f>
        <v>2616.77616</v>
      </c>
      <c r="G60" s="58" t="n">
        <f aca="false">G58+G59</f>
        <v>0</v>
      </c>
      <c r="H60" s="57"/>
      <c r="I60" s="57"/>
      <c r="J60" s="35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65" customFormat="true" ht="31.5" hidden="false" customHeight="true" outlineLevel="0" collapsed="false">
      <c r="A61" s="59" t="s">
        <v>63</v>
      </c>
      <c r="B61" s="59"/>
      <c r="C61" s="59" t="s">
        <v>16</v>
      </c>
      <c r="D61" s="60" t="n">
        <f aca="false">E61+F61+G61</f>
        <v>7400.05308</v>
      </c>
      <c r="E61" s="60" t="n">
        <f aca="false">E58+E43+E31</f>
        <v>383.7</v>
      </c>
      <c r="F61" s="60" t="n">
        <f aca="false">F58+F43+F31</f>
        <v>6207.55308</v>
      </c>
      <c r="G61" s="60" t="n">
        <f aca="false">G58+G43+G31</f>
        <v>808.8</v>
      </c>
      <c r="H61" s="61"/>
      <c r="I61" s="62"/>
      <c r="J61" s="63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</row>
    <row r="62" s="30" customFormat="true" ht="31.5" hidden="false" customHeight="false" outlineLevel="0" collapsed="false">
      <c r="A62" s="59"/>
      <c r="B62" s="59"/>
      <c r="C62" s="59" t="s">
        <v>19</v>
      </c>
      <c r="D62" s="60" t="n">
        <f aca="false">E62+F62+G62</f>
        <v>70771.33789</v>
      </c>
      <c r="E62" s="60" t="n">
        <f aca="false">E59+E44+E32</f>
        <v>1341.9</v>
      </c>
      <c r="F62" s="60" t="n">
        <f aca="false">F59+F44+F32</f>
        <v>62149.93789</v>
      </c>
      <c r="G62" s="60" t="n">
        <f aca="false">G59+G44+G32</f>
        <v>7279.5</v>
      </c>
      <c r="H62" s="66"/>
      <c r="I62" s="67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59"/>
      <c r="B63" s="59"/>
      <c r="C63" s="59" t="s">
        <v>8</v>
      </c>
      <c r="D63" s="60" t="n">
        <f aca="false">E63+F63+G63</f>
        <v>78171.39097</v>
      </c>
      <c r="E63" s="60" t="n">
        <f aca="false">E61+E62</f>
        <v>1725.6</v>
      </c>
      <c r="F63" s="60" t="n">
        <f aca="false">F61+F62</f>
        <v>68357.49097</v>
      </c>
      <c r="G63" s="60" t="n">
        <f aca="false">G61+G62</f>
        <v>8088.3</v>
      </c>
      <c r="H63" s="68"/>
      <c r="I63" s="69"/>
      <c r="J63" s="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27" customFormat="true" ht="15.75" hidden="false" customHeight="false" outlineLevel="0" collapsed="false">
      <c r="A64" s="70"/>
      <c r="B64" s="71"/>
      <c r="C64" s="71"/>
      <c r="D64" s="72"/>
      <c r="E64" s="72"/>
      <c r="F64" s="72"/>
      <c r="G64" s="72"/>
      <c r="H64" s="73"/>
      <c r="I64" s="74"/>
      <c r="J64" s="35"/>
    </row>
    <row r="65" s="28" customFormat="true" ht="27.75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6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27.75" hidden="false" customHeight="true" outlineLevel="0" collapsed="false">
      <c r="A66" s="29" t="s">
        <v>65</v>
      </c>
      <c r="B66" s="29"/>
      <c r="C66" s="29"/>
      <c r="D66" s="29"/>
      <c r="E66" s="29"/>
      <c r="F66" s="29"/>
      <c r="G66" s="29"/>
      <c r="H66" s="29"/>
      <c r="I66" s="29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30" customFormat="true" ht="47.25" hidden="false" customHeight="false" outlineLevel="0" collapsed="false">
      <c r="A67" s="76" t="n">
        <v>1</v>
      </c>
      <c r="B67" s="17" t="s">
        <v>66</v>
      </c>
      <c r="C67" s="17" t="s">
        <v>16</v>
      </c>
      <c r="D67" s="45" t="n">
        <f aca="false">D68+D69+D70+D71+D72</f>
        <v>33015.6</v>
      </c>
      <c r="E67" s="45" t="n">
        <f aca="false">E68+E69+E70+E71+E72</f>
        <v>12853.3</v>
      </c>
      <c r="F67" s="45" t="n">
        <f aca="false">F68+F69+F70+F71+F72</f>
        <v>9437.6</v>
      </c>
      <c r="G67" s="45" t="n">
        <f aca="false">G68+G69+G70+G71+G72</f>
        <v>10724.7</v>
      </c>
      <c r="H67" s="17" t="s">
        <v>17</v>
      </c>
      <c r="I67" s="17" t="s">
        <v>67</v>
      </c>
      <c r="J67" s="6"/>
      <c r="K67" s="26"/>
      <c r="L67" s="26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47.25" hidden="false" customHeight="false" outlineLevel="0" collapsed="false">
      <c r="A68" s="31" t="s">
        <v>14</v>
      </c>
      <c r="B68" s="2" t="s">
        <v>68</v>
      </c>
      <c r="C68" s="2" t="s">
        <v>16</v>
      </c>
      <c r="D68" s="42" t="n">
        <f aca="false">SUM(E68:G68)</f>
        <v>30095.6</v>
      </c>
      <c r="E68" s="33" t="n">
        <f aca="false">11000-420+653.3</f>
        <v>11233.3</v>
      </c>
      <c r="F68" s="33" t="n">
        <f aca="false">9024.7-187.1</f>
        <v>8837.6</v>
      </c>
      <c r="G68" s="42" t="n">
        <v>10024.7</v>
      </c>
      <c r="H68" s="2" t="s">
        <v>17</v>
      </c>
      <c r="I68" s="2" t="s">
        <v>67</v>
      </c>
      <c r="K68" s="77"/>
      <c r="L68" s="78"/>
    </row>
    <row r="69" customFormat="false" ht="72" hidden="false" customHeight="false" outlineLevel="0" collapsed="false">
      <c r="A69" s="31" t="s">
        <v>21</v>
      </c>
      <c r="B69" s="2" t="s">
        <v>69</v>
      </c>
      <c r="C69" s="2" t="s">
        <v>16</v>
      </c>
      <c r="D69" s="42" t="n">
        <f aca="false">SUM(E69:G69)</f>
        <v>2800</v>
      </c>
      <c r="E69" s="42" t="n">
        <f aca="false">1200+300</f>
        <v>1500</v>
      </c>
      <c r="F69" s="42" t="n">
        <v>600</v>
      </c>
      <c r="G69" s="42" t="n">
        <v>700</v>
      </c>
      <c r="H69" s="2" t="s">
        <v>17</v>
      </c>
      <c r="I69" s="2" t="s">
        <v>67</v>
      </c>
      <c r="J69" s="6" t="s">
        <v>70</v>
      </c>
    </row>
    <row r="70" customFormat="false" ht="63" hidden="false" customHeight="true" outlineLevel="0" collapsed="false">
      <c r="A70" s="31" t="s">
        <v>23</v>
      </c>
      <c r="B70" s="79" t="s">
        <v>71</v>
      </c>
      <c r="C70" s="2" t="s">
        <v>16</v>
      </c>
      <c r="D70" s="42" t="n">
        <f aca="false">E70+F70+G70</f>
        <v>0</v>
      </c>
      <c r="E70" s="42" t="n">
        <v>0</v>
      </c>
      <c r="F70" s="42" t="n">
        <v>0</v>
      </c>
      <c r="G70" s="42" t="n">
        <v>0</v>
      </c>
      <c r="H70" s="2" t="s">
        <v>17</v>
      </c>
      <c r="I70" s="2" t="s">
        <v>67</v>
      </c>
      <c r="J70" s="6" t="s">
        <v>72</v>
      </c>
    </row>
    <row r="71" customFormat="false" ht="51.75" hidden="false" customHeight="true" outlineLevel="0" collapsed="false">
      <c r="A71" s="41" t="s">
        <v>25</v>
      </c>
      <c r="B71" s="79" t="s">
        <v>73</v>
      </c>
      <c r="C71" s="2" t="s">
        <v>16</v>
      </c>
      <c r="D71" s="33" t="n">
        <f aca="false">E71+F71+G71</f>
        <v>120</v>
      </c>
      <c r="E71" s="33" t="n">
        <f aca="false">0+120</f>
        <v>120</v>
      </c>
      <c r="F71" s="33" t="n">
        <v>0</v>
      </c>
      <c r="G71" s="33" t="n">
        <v>0</v>
      </c>
      <c r="H71" s="80" t="s">
        <v>17</v>
      </c>
      <c r="I71" s="80" t="s">
        <v>67</v>
      </c>
    </row>
    <row r="72" customFormat="false" ht="2.25" hidden="true" customHeight="true" outlineLevel="0" collapsed="false">
      <c r="A72" s="31" t="s">
        <v>27</v>
      </c>
      <c r="B72" s="79" t="s">
        <v>74</v>
      </c>
      <c r="C72" s="2" t="s">
        <v>16</v>
      </c>
      <c r="D72" s="33" t="n">
        <f aca="false">E72+F72+G72</f>
        <v>0</v>
      </c>
      <c r="E72" s="33" t="n">
        <v>0</v>
      </c>
      <c r="F72" s="33" t="n">
        <v>0</v>
      </c>
      <c r="G72" s="33" t="n">
        <v>0</v>
      </c>
      <c r="H72" s="2" t="s">
        <v>17</v>
      </c>
      <c r="I72" s="2" t="s">
        <v>67</v>
      </c>
    </row>
    <row r="73" s="30" customFormat="true" ht="94.5" hidden="false" customHeight="false" outlineLevel="0" collapsed="false">
      <c r="A73" s="76" t="s">
        <v>75</v>
      </c>
      <c r="B73" s="81" t="s">
        <v>76</v>
      </c>
      <c r="C73" s="81" t="s">
        <v>16</v>
      </c>
      <c r="D73" s="45" t="n">
        <f aca="false">E73+F73+G73</f>
        <v>6900.8</v>
      </c>
      <c r="E73" s="82" t="n">
        <f aca="false">E74+E75+E76+E77+E78+E79+E82+E83+E84</f>
        <v>6713.7</v>
      </c>
      <c r="F73" s="82" t="n">
        <f aca="false">F74+F75+F76+F77+F78+F79+F82+F83+F84</f>
        <v>187.1</v>
      </c>
      <c r="G73" s="45" t="n">
        <f aca="false">G74+G75+G76+G77+G78+G79+G82+G83+G84</f>
        <v>0</v>
      </c>
      <c r="H73" s="81" t="s">
        <v>17</v>
      </c>
      <c r="I73" s="81" t="s">
        <v>77</v>
      </c>
      <c r="J73" s="6"/>
      <c r="K73" s="26"/>
      <c r="L73" s="26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s="8" customFormat="true" ht="61.5" hidden="false" customHeight="true" outlineLevel="0" collapsed="false">
      <c r="A74" s="1" t="s">
        <v>42</v>
      </c>
      <c r="B74" s="79" t="s">
        <v>78</v>
      </c>
      <c r="C74" s="79" t="s">
        <v>16</v>
      </c>
      <c r="D74" s="42" t="n">
        <f aca="false">E74+F74+G74</f>
        <v>88.7</v>
      </c>
      <c r="E74" s="42" t="n">
        <v>88.7</v>
      </c>
      <c r="F74" s="42" t="n">
        <v>0</v>
      </c>
      <c r="G74" s="42" t="n">
        <v>0</v>
      </c>
      <c r="H74" s="79" t="s">
        <v>17</v>
      </c>
      <c r="I74" s="79" t="s">
        <v>78</v>
      </c>
      <c r="J74" s="6" t="s">
        <v>79</v>
      </c>
      <c r="K74" s="7"/>
      <c r="L74" s="7"/>
    </row>
    <row r="75" s="8" customFormat="true" ht="55.5" hidden="false" customHeight="true" outlineLevel="0" collapsed="false">
      <c r="A75" s="1" t="s">
        <v>47</v>
      </c>
      <c r="B75" s="79" t="s">
        <v>80</v>
      </c>
      <c r="C75" s="79" t="s">
        <v>16</v>
      </c>
      <c r="D75" s="42" t="n">
        <f aca="false">E75+F75+G75</f>
        <v>0</v>
      </c>
      <c r="E75" s="42" t="n">
        <v>0</v>
      </c>
      <c r="F75" s="42" t="n">
        <v>0</v>
      </c>
      <c r="G75" s="42" t="n">
        <v>0</v>
      </c>
      <c r="H75" s="79" t="s">
        <v>17</v>
      </c>
      <c r="I75" s="79" t="s">
        <v>81</v>
      </c>
      <c r="J75" s="6" t="s">
        <v>82</v>
      </c>
      <c r="K75" s="7"/>
      <c r="L75" s="7"/>
    </row>
    <row r="76" s="8" customFormat="true" ht="47.25" hidden="false" customHeight="false" outlineLevel="0" collapsed="false">
      <c r="A76" s="1" t="s">
        <v>83</v>
      </c>
      <c r="B76" s="79" t="s">
        <v>84</v>
      </c>
      <c r="C76" s="79" t="s">
        <v>16</v>
      </c>
      <c r="D76" s="42" t="n">
        <f aca="false">E76+F76+G76</f>
        <v>0</v>
      </c>
      <c r="E76" s="42" t="n">
        <v>0</v>
      </c>
      <c r="F76" s="42" t="n">
        <v>0</v>
      </c>
      <c r="G76" s="42" t="n">
        <v>0</v>
      </c>
      <c r="H76" s="79" t="s">
        <v>17</v>
      </c>
      <c r="I76" s="79" t="s">
        <v>61</v>
      </c>
      <c r="J76" s="6"/>
      <c r="K76" s="7"/>
      <c r="L76" s="7"/>
    </row>
    <row r="77" s="8" customFormat="true" ht="51" hidden="false" customHeight="true" outlineLevel="0" collapsed="false">
      <c r="A77" s="1" t="s">
        <v>85</v>
      </c>
      <c r="B77" s="79" t="s">
        <v>86</v>
      </c>
      <c r="C77" s="79" t="s">
        <v>16</v>
      </c>
      <c r="D77" s="42" t="n">
        <f aca="false">E77+F77+G77</f>
        <v>300</v>
      </c>
      <c r="E77" s="33" t="n">
        <f aca="false">0+300</f>
        <v>300</v>
      </c>
      <c r="F77" s="42" t="n">
        <v>0</v>
      </c>
      <c r="G77" s="42" t="n">
        <v>0</v>
      </c>
      <c r="H77" s="79" t="s">
        <v>17</v>
      </c>
      <c r="I77" s="79" t="s">
        <v>61</v>
      </c>
      <c r="J77" s="6" t="s">
        <v>87</v>
      </c>
      <c r="K77" s="7"/>
      <c r="L77" s="7"/>
    </row>
    <row r="78" s="8" customFormat="true" ht="46.5" hidden="false" customHeight="true" outlineLevel="0" collapsed="false">
      <c r="A78" s="1" t="s">
        <v>88</v>
      </c>
      <c r="B78" s="79" t="s">
        <v>89</v>
      </c>
      <c r="C78" s="79" t="s">
        <v>16</v>
      </c>
      <c r="D78" s="42" t="n">
        <f aca="false">E78+F78+G78</f>
        <v>0</v>
      </c>
      <c r="E78" s="83" t="n">
        <v>0</v>
      </c>
      <c r="F78" s="83" t="n">
        <v>0</v>
      </c>
      <c r="G78" s="83" t="n">
        <v>0</v>
      </c>
      <c r="H78" s="79" t="s">
        <v>17</v>
      </c>
      <c r="I78" s="79" t="s">
        <v>81</v>
      </c>
      <c r="J78" s="6" t="s">
        <v>90</v>
      </c>
      <c r="K78" s="7"/>
      <c r="L78" s="7"/>
    </row>
    <row r="79" s="8" customFormat="true" ht="0.75" hidden="true" customHeight="true" outlineLevel="0" collapsed="false">
      <c r="A79" s="1" t="s">
        <v>91</v>
      </c>
      <c r="B79" s="79" t="s">
        <v>92</v>
      </c>
      <c r="C79" s="2" t="s">
        <v>16</v>
      </c>
      <c r="D79" s="42" t="n">
        <f aca="false">E79+F79+G79</f>
        <v>0</v>
      </c>
      <c r="E79" s="83" t="n">
        <v>0</v>
      </c>
      <c r="F79" s="83" t="n">
        <v>0</v>
      </c>
      <c r="G79" s="83" t="n">
        <v>0</v>
      </c>
      <c r="H79" s="79" t="s">
        <v>17</v>
      </c>
      <c r="I79" s="79" t="s">
        <v>61</v>
      </c>
      <c r="J79" s="6"/>
      <c r="K79" s="7"/>
      <c r="L79" s="7"/>
    </row>
    <row r="80" s="8" customFormat="true" ht="28.5" hidden="true" customHeight="true" outlineLevel="0" collapsed="false">
      <c r="A80" s="1"/>
      <c r="B80" s="79"/>
      <c r="C80" s="2" t="s">
        <v>19</v>
      </c>
      <c r="D80" s="33" t="n">
        <f aca="false">E80+F80+G80</f>
        <v>0</v>
      </c>
      <c r="E80" s="83" t="n">
        <v>0</v>
      </c>
      <c r="F80" s="83" t="n">
        <v>0</v>
      </c>
      <c r="G80" s="83" t="n">
        <v>0</v>
      </c>
      <c r="H80" s="79"/>
      <c r="I80" s="79"/>
      <c r="J80" s="6" t="s">
        <v>93</v>
      </c>
      <c r="K80" s="7"/>
      <c r="L80" s="7"/>
    </row>
    <row r="81" s="85" customFormat="true" ht="23.25" hidden="true" customHeight="true" outlineLevel="0" collapsed="false">
      <c r="A81" s="1"/>
      <c r="B81" s="79"/>
      <c r="C81" s="2" t="s">
        <v>8</v>
      </c>
      <c r="D81" s="42" t="n">
        <f aca="false">D79+D80</f>
        <v>0</v>
      </c>
      <c r="E81" s="83" t="n">
        <f aca="false">E79+E80</f>
        <v>0</v>
      </c>
      <c r="F81" s="83" t="n">
        <f aca="false">F79+F80</f>
        <v>0</v>
      </c>
      <c r="G81" s="83" t="n">
        <f aca="false">G79+G80</f>
        <v>0</v>
      </c>
      <c r="H81" s="79"/>
      <c r="I81" s="79"/>
      <c r="J81" s="84"/>
      <c r="K81" s="7"/>
      <c r="L81" s="7"/>
    </row>
    <row r="82" s="85" customFormat="true" ht="46.5" hidden="true" customHeight="true" outlineLevel="0" collapsed="false">
      <c r="A82" s="86" t="s">
        <v>94</v>
      </c>
      <c r="B82" s="87" t="s">
        <v>95</v>
      </c>
      <c r="C82" s="79" t="s">
        <v>16</v>
      </c>
      <c r="D82" s="42" t="n">
        <f aca="false">E82+F82+G82</f>
        <v>0</v>
      </c>
      <c r="E82" s="83" t="n">
        <v>0</v>
      </c>
      <c r="F82" s="83" t="n">
        <v>0</v>
      </c>
      <c r="G82" s="83" t="n">
        <v>0</v>
      </c>
      <c r="H82" s="79" t="s">
        <v>17</v>
      </c>
      <c r="I82" s="79" t="s">
        <v>81</v>
      </c>
      <c r="J82" s="84" t="s">
        <v>96</v>
      </c>
      <c r="K82" s="7"/>
      <c r="L82" s="7"/>
    </row>
    <row r="83" s="85" customFormat="true" ht="47.25" hidden="false" customHeight="true" outlineLevel="0" collapsed="false">
      <c r="A83" s="88" t="s">
        <v>91</v>
      </c>
      <c r="B83" s="34" t="s">
        <v>97</v>
      </c>
      <c r="C83" s="2" t="s">
        <v>16</v>
      </c>
      <c r="D83" s="42" t="n">
        <f aca="false">E83+F83+G83</f>
        <v>0</v>
      </c>
      <c r="E83" s="83" t="n">
        <v>0</v>
      </c>
      <c r="F83" s="83" t="n">
        <v>0</v>
      </c>
      <c r="G83" s="83" t="n">
        <v>0</v>
      </c>
      <c r="H83" s="89" t="s">
        <v>17</v>
      </c>
      <c r="I83" s="89" t="s">
        <v>61</v>
      </c>
      <c r="J83" s="84" t="s">
        <v>98</v>
      </c>
      <c r="K83" s="7"/>
      <c r="L83" s="7"/>
    </row>
    <row r="84" s="8" customFormat="true" ht="47.25" hidden="false" customHeight="false" outlineLevel="0" collapsed="false">
      <c r="A84" s="90" t="s">
        <v>94</v>
      </c>
      <c r="B84" s="91" t="s">
        <v>99</v>
      </c>
      <c r="C84" s="55" t="s">
        <v>16</v>
      </c>
      <c r="D84" s="43" t="n">
        <f aca="false">E84+F84+G84</f>
        <v>6512.1</v>
      </c>
      <c r="E84" s="92" t="n">
        <f aca="false">0+6325</f>
        <v>6325</v>
      </c>
      <c r="F84" s="92" t="n">
        <v>187.1</v>
      </c>
      <c r="G84" s="92" t="n">
        <v>0</v>
      </c>
      <c r="H84" s="55" t="s">
        <v>17</v>
      </c>
      <c r="I84" s="55" t="s">
        <v>81</v>
      </c>
      <c r="J84" s="93"/>
      <c r="K84" s="94" t="s">
        <v>100</v>
      </c>
      <c r="L84" s="95" t="s">
        <v>101</v>
      </c>
    </row>
    <row r="85" s="27" customFormat="true" ht="56.25" hidden="false" customHeight="true" outlineLevel="0" collapsed="false">
      <c r="A85" s="76" t="s">
        <v>102</v>
      </c>
      <c r="B85" s="81" t="s">
        <v>103</v>
      </c>
      <c r="C85" s="81" t="s">
        <v>16</v>
      </c>
      <c r="D85" s="45" t="n">
        <v>0</v>
      </c>
      <c r="E85" s="96" t="n">
        <v>0</v>
      </c>
      <c r="F85" s="96" t="n">
        <v>0</v>
      </c>
      <c r="G85" s="96" t="n">
        <v>0</v>
      </c>
      <c r="H85" s="79" t="s">
        <v>17</v>
      </c>
      <c r="I85" s="79" t="s">
        <v>61</v>
      </c>
      <c r="J85" s="6"/>
      <c r="K85" s="26"/>
      <c r="L85" s="26"/>
    </row>
    <row r="86" s="27" customFormat="true" ht="56.25" hidden="false" customHeight="true" outlineLevel="0" collapsed="false">
      <c r="A86" s="76"/>
      <c r="B86" s="81"/>
      <c r="C86" s="81" t="s">
        <v>104</v>
      </c>
      <c r="D86" s="45" t="n">
        <v>0</v>
      </c>
      <c r="E86" s="96" t="n">
        <v>0</v>
      </c>
      <c r="F86" s="96" t="n">
        <v>0</v>
      </c>
      <c r="G86" s="96" t="n">
        <v>0</v>
      </c>
      <c r="H86" s="79"/>
      <c r="I86" s="79"/>
      <c r="J86" s="6"/>
      <c r="K86" s="26"/>
      <c r="L86" s="26"/>
    </row>
    <row r="87" s="27" customFormat="true" ht="46.5" hidden="false" customHeight="true" outlineLevel="0" collapsed="false">
      <c r="A87" s="76"/>
      <c r="B87" s="81"/>
      <c r="C87" s="81" t="s">
        <v>8</v>
      </c>
      <c r="D87" s="45" t="n">
        <v>0</v>
      </c>
      <c r="E87" s="96" t="n">
        <v>0</v>
      </c>
      <c r="F87" s="96" t="n">
        <v>0</v>
      </c>
      <c r="G87" s="96" t="n">
        <v>0</v>
      </c>
      <c r="H87" s="79"/>
      <c r="I87" s="79"/>
      <c r="J87" s="6"/>
      <c r="K87" s="26"/>
      <c r="L87" s="26"/>
    </row>
    <row r="88" s="27" customFormat="true" ht="31.5" hidden="false" customHeight="true" outlineLevel="0" collapsed="false">
      <c r="A88" s="1" t="s">
        <v>52</v>
      </c>
      <c r="B88" s="2" t="s">
        <v>105</v>
      </c>
      <c r="C88" s="2" t="s">
        <v>16</v>
      </c>
      <c r="D88" s="33" t="n">
        <f aca="false">E88+F88+G88</f>
        <v>0</v>
      </c>
      <c r="E88" s="47" t="n">
        <v>0</v>
      </c>
      <c r="F88" s="83" t="n">
        <v>0</v>
      </c>
      <c r="G88" s="83" t="n">
        <v>0</v>
      </c>
      <c r="H88" s="79"/>
      <c r="I88" s="79"/>
      <c r="J88" s="6"/>
      <c r="K88" s="26"/>
      <c r="L88" s="26"/>
    </row>
    <row r="89" s="27" customFormat="true" ht="36.75" hidden="false" customHeight="true" outlineLevel="0" collapsed="false">
      <c r="A89" s="1"/>
      <c r="B89" s="2"/>
      <c r="C89" s="2" t="s">
        <v>104</v>
      </c>
      <c r="D89" s="33" t="n">
        <f aca="false">E89+F89+G89</f>
        <v>0</v>
      </c>
      <c r="E89" s="47" t="n">
        <v>0</v>
      </c>
      <c r="F89" s="83" t="n">
        <v>0</v>
      </c>
      <c r="G89" s="83" t="n">
        <v>0</v>
      </c>
      <c r="H89" s="79"/>
      <c r="I89" s="79"/>
      <c r="J89" s="6" t="s">
        <v>106</v>
      </c>
      <c r="K89" s="26"/>
      <c r="L89" s="26"/>
    </row>
    <row r="90" s="27" customFormat="true" ht="27.75" hidden="false" customHeight="true" outlineLevel="0" collapsed="false">
      <c r="A90" s="1"/>
      <c r="B90" s="2"/>
      <c r="C90" s="2" t="s">
        <v>8</v>
      </c>
      <c r="D90" s="33" t="n">
        <f aca="false">E90+F90+G90</f>
        <v>0</v>
      </c>
      <c r="E90" s="47" t="n">
        <f aca="false">E89+E88</f>
        <v>0</v>
      </c>
      <c r="F90" s="83" t="n">
        <v>0</v>
      </c>
      <c r="G90" s="83" t="n">
        <v>0</v>
      </c>
      <c r="H90" s="79"/>
      <c r="I90" s="79"/>
      <c r="J90" s="6"/>
      <c r="K90" s="26"/>
      <c r="L90" s="26"/>
    </row>
    <row r="91" s="27" customFormat="true" ht="31.5" hidden="false" customHeight="true" outlineLevel="0" collapsed="false">
      <c r="A91" s="76" t="s">
        <v>107</v>
      </c>
      <c r="B91" s="81" t="s">
        <v>108</v>
      </c>
      <c r="C91" s="81" t="s">
        <v>16</v>
      </c>
      <c r="D91" s="45" t="n">
        <f aca="false">E91+F91+G91</f>
        <v>157.89474</v>
      </c>
      <c r="E91" s="45" t="n">
        <f aca="false">E94+E97</f>
        <v>157.89474</v>
      </c>
      <c r="F91" s="45" t="n">
        <f aca="false">F94+F97</f>
        <v>0</v>
      </c>
      <c r="G91" s="45" t="n">
        <f aca="false">G94+G97</f>
        <v>0</v>
      </c>
      <c r="H91" s="81" t="s">
        <v>17</v>
      </c>
      <c r="I91" s="81" t="s">
        <v>109</v>
      </c>
      <c r="J91" s="6"/>
      <c r="K91" s="26"/>
      <c r="L91" s="26"/>
    </row>
    <row r="92" s="27" customFormat="true" ht="31.5" hidden="false" customHeight="false" outlineLevel="0" collapsed="false">
      <c r="A92" s="76"/>
      <c r="B92" s="81"/>
      <c r="C92" s="81" t="s">
        <v>19</v>
      </c>
      <c r="D92" s="45" t="n">
        <f aca="false">D95+D98</f>
        <v>3000</v>
      </c>
      <c r="E92" s="45" t="n">
        <f aca="false">E95+E98</f>
        <v>3000</v>
      </c>
      <c r="F92" s="45" t="n">
        <v>0</v>
      </c>
      <c r="G92" s="45" t="n">
        <v>0</v>
      </c>
      <c r="H92" s="81"/>
      <c r="I92" s="81"/>
      <c r="J92" s="6"/>
      <c r="K92" s="26"/>
      <c r="L92" s="26"/>
    </row>
    <row r="93" s="27" customFormat="true" ht="15.75" hidden="false" customHeight="false" outlineLevel="0" collapsed="false">
      <c r="A93" s="76"/>
      <c r="B93" s="81"/>
      <c r="C93" s="81" t="s">
        <v>8</v>
      </c>
      <c r="D93" s="45" t="n">
        <f aca="false">D96+D99</f>
        <v>3157.89474</v>
      </c>
      <c r="E93" s="45" t="n">
        <f aca="false">E96+E99</f>
        <v>3157.89474</v>
      </c>
      <c r="F93" s="45" t="n">
        <f aca="false">F91+F92</f>
        <v>0</v>
      </c>
      <c r="G93" s="45" t="n">
        <v>0</v>
      </c>
      <c r="H93" s="81"/>
      <c r="I93" s="81"/>
      <c r="J93" s="6"/>
      <c r="K93" s="26"/>
      <c r="L93" s="26"/>
    </row>
    <row r="94" s="8" customFormat="true" ht="31.5" hidden="false" customHeight="true" outlineLevel="0" collapsed="false">
      <c r="A94" s="1" t="s">
        <v>110</v>
      </c>
      <c r="B94" s="2" t="s">
        <v>111</v>
      </c>
      <c r="C94" s="2" t="s">
        <v>16</v>
      </c>
      <c r="D94" s="33" t="n">
        <f aca="false">E94+F94+G94</f>
        <v>52.63158</v>
      </c>
      <c r="E94" s="83" t="n">
        <v>52.63158</v>
      </c>
      <c r="F94" s="83" t="n">
        <v>0</v>
      </c>
      <c r="G94" s="83" t="n">
        <v>0</v>
      </c>
      <c r="H94" s="2" t="s">
        <v>17</v>
      </c>
      <c r="I94" s="2" t="s">
        <v>109</v>
      </c>
      <c r="J94" s="6"/>
      <c r="K94" s="7"/>
      <c r="L94" s="7"/>
    </row>
    <row r="95" s="8" customFormat="true" ht="36" hidden="false" customHeight="false" outlineLevel="0" collapsed="false">
      <c r="A95" s="1"/>
      <c r="B95" s="2"/>
      <c r="C95" s="2" t="s">
        <v>19</v>
      </c>
      <c r="D95" s="42" t="n">
        <f aca="false">E95+F95+G95</f>
        <v>1000</v>
      </c>
      <c r="E95" s="83" t="n">
        <v>1000</v>
      </c>
      <c r="F95" s="83" t="n">
        <v>0</v>
      </c>
      <c r="G95" s="83" t="n">
        <v>0</v>
      </c>
      <c r="H95" s="2"/>
      <c r="I95" s="2"/>
      <c r="J95" s="6" t="s">
        <v>112</v>
      </c>
      <c r="K95" s="7"/>
      <c r="L95" s="7"/>
    </row>
    <row r="96" customFormat="false" ht="15.75" hidden="false" customHeight="false" outlineLevel="0" collapsed="false">
      <c r="C96" s="2" t="s">
        <v>8</v>
      </c>
      <c r="D96" s="42" t="n">
        <f aca="false">E96+F96+G96</f>
        <v>1052.63158</v>
      </c>
      <c r="E96" s="83" t="n">
        <v>1052.63158</v>
      </c>
      <c r="F96" s="83" t="n">
        <f aca="false">F94+F95</f>
        <v>0</v>
      </c>
      <c r="G96" s="83" t="n">
        <f aca="false">G94+G95</f>
        <v>0</v>
      </c>
      <c r="I96" s="2"/>
    </row>
    <row r="97" customFormat="false" ht="31.5" hidden="false" customHeight="true" outlineLevel="0" collapsed="false">
      <c r="A97" s="1" t="s">
        <v>113</v>
      </c>
      <c r="B97" s="2" t="s">
        <v>114</v>
      </c>
      <c r="C97" s="2" t="s">
        <v>16</v>
      </c>
      <c r="D97" s="33" t="n">
        <f aca="false">E97+F97+G97</f>
        <v>105.26316</v>
      </c>
      <c r="E97" s="83" t="n">
        <v>105.26316</v>
      </c>
      <c r="F97" s="83" t="n">
        <v>0</v>
      </c>
      <c r="G97" s="83" t="n">
        <v>0</v>
      </c>
      <c r="H97" s="2" t="s">
        <v>17</v>
      </c>
      <c r="I97" s="2" t="s">
        <v>109</v>
      </c>
    </row>
    <row r="98" s="30" customFormat="true" ht="52.5" hidden="false" customHeight="true" outlineLevel="0" collapsed="false">
      <c r="A98" s="1"/>
      <c r="B98" s="2"/>
      <c r="C98" s="2" t="s">
        <v>19</v>
      </c>
      <c r="D98" s="42" t="n">
        <f aca="false">E98+F98+G98</f>
        <v>2000</v>
      </c>
      <c r="E98" s="83" t="n">
        <v>2000</v>
      </c>
      <c r="F98" s="83" t="n">
        <v>0</v>
      </c>
      <c r="G98" s="83" t="n">
        <v>0</v>
      </c>
      <c r="H98" s="2"/>
      <c r="I98" s="2"/>
      <c r="J98" s="6" t="s">
        <v>115</v>
      </c>
      <c r="K98" s="26"/>
      <c r="L98" s="26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</row>
    <row r="99" customFormat="false" ht="15.75" hidden="false" customHeight="false" outlineLevel="0" collapsed="false">
      <c r="C99" s="2" t="s">
        <v>8</v>
      </c>
      <c r="D99" s="42" t="n">
        <f aca="false">E99+F99+G99</f>
        <v>2105.26316</v>
      </c>
      <c r="E99" s="83" t="n">
        <v>2105.26316</v>
      </c>
      <c r="F99" s="83" t="n">
        <f aca="false">F98+F97</f>
        <v>0</v>
      </c>
      <c r="G99" s="83" t="n">
        <f aca="false">G98+G97</f>
        <v>0</v>
      </c>
      <c r="I99" s="2"/>
    </row>
    <row r="100" customFormat="false" ht="50.25" hidden="false" customHeight="true" outlineLevel="0" collapsed="false">
      <c r="A100" s="50" t="s">
        <v>116</v>
      </c>
      <c r="B100" s="17" t="s">
        <v>117</v>
      </c>
      <c r="C100" s="17" t="s">
        <v>16</v>
      </c>
      <c r="D100" s="32" t="n">
        <f aca="false">E100+F100+G100</f>
        <v>0</v>
      </c>
      <c r="E100" s="32" t="n">
        <f aca="false">E101</f>
        <v>0</v>
      </c>
      <c r="F100" s="32" t="n">
        <f aca="false">F101</f>
        <v>0</v>
      </c>
      <c r="G100" s="32" t="n">
        <f aca="false">G101</f>
        <v>0</v>
      </c>
      <c r="H100" s="17" t="s">
        <v>17</v>
      </c>
      <c r="I100" s="17" t="s">
        <v>109</v>
      </c>
    </row>
    <row r="101" customFormat="false" ht="45" hidden="false" customHeight="true" outlineLevel="0" collapsed="false">
      <c r="A101" s="31" t="s">
        <v>118</v>
      </c>
      <c r="B101" s="2" t="s">
        <v>119</v>
      </c>
      <c r="C101" s="2" t="s">
        <v>16</v>
      </c>
      <c r="D101" s="33" t="n">
        <f aca="false">E101+F101+G101</f>
        <v>0</v>
      </c>
      <c r="E101" s="33" t="n">
        <v>0</v>
      </c>
      <c r="F101" s="33" t="n">
        <v>0</v>
      </c>
      <c r="G101" s="33" t="n">
        <v>0</v>
      </c>
      <c r="H101" s="2" t="s">
        <v>17</v>
      </c>
      <c r="I101" s="2" t="s">
        <v>109</v>
      </c>
    </row>
    <row r="102" s="30" customFormat="true" ht="31.5" hidden="true" customHeight="true" outlineLevel="0" collapsed="false">
      <c r="A102" s="97" t="s">
        <v>120</v>
      </c>
      <c r="B102" s="98" t="s">
        <v>121</v>
      </c>
      <c r="C102" s="98" t="s">
        <v>16</v>
      </c>
      <c r="D102" s="99" t="n">
        <f aca="false">E102+F102+G102</f>
        <v>0</v>
      </c>
      <c r="E102" s="99" t="n">
        <v>0</v>
      </c>
      <c r="F102" s="99" t="n">
        <v>0</v>
      </c>
      <c r="G102" s="99" t="n">
        <v>0</v>
      </c>
      <c r="H102" s="98" t="s">
        <v>122</v>
      </c>
      <c r="I102" s="98" t="s">
        <v>54</v>
      </c>
      <c r="J102" s="100"/>
      <c r="K102" s="26"/>
      <c r="L102" s="26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s="30" customFormat="true" ht="42.75" hidden="true" customHeight="true" outlineLevel="0" collapsed="false">
      <c r="A103" s="97"/>
      <c r="B103" s="98"/>
      <c r="C103" s="98" t="s">
        <v>19</v>
      </c>
      <c r="D103" s="99" t="n">
        <f aca="false">E103+F103+G103</f>
        <v>0</v>
      </c>
      <c r="E103" s="99" t="n">
        <v>0</v>
      </c>
      <c r="F103" s="99" t="n">
        <v>0</v>
      </c>
      <c r="G103" s="99" t="n">
        <v>0</v>
      </c>
      <c r="H103" s="98"/>
      <c r="I103" s="98"/>
      <c r="J103" s="100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s="30" customFormat="true" ht="15.75" hidden="true" customHeight="false" outlineLevel="0" collapsed="false">
      <c r="A104" s="97"/>
      <c r="B104" s="98"/>
      <c r="C104" s="98" t="s">
        <v>8</v>
      </c>
      <c r="D104" s="99" t="n">
        <f aca="false">D102+D103</f>
        <v>0</v>
      </c>
      <c r="E104" s="99" t="n">
        <f aca="false">E103+E102</f>
        <v>0</v>
      </c>
      <c r="F104" s="99" t="n">
        <f aca="false">F102+F103</f>
        <v>0</v>
      </c>
      <c r="G104" s="99" t="n">
        <f aca="false">G102+G103</f>
        <v>0</v>
      </c>
      <c r="H104" s="98"/>
      <c r="I104" s="98"/>
      <c r="J104" s="100"/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s="30" customFormat="true" ht="1.5" hidden="true" customHeight="true" outlineLevel="0" collapsed="false">
      <c r="A105" s="31" t="s">
        <v>123</v>
      </c>
      <c r="B105" s="2" t="s">
        <v>124</v>
      </c>
      <c r="C105" s="2" t="s">
        <v>16</v>
      </c>
      <c r="D105" s="33" t="n">
        <v>0</v>
      </c>
      <c r="E105" s="33" t="n">
        <v>0</v>
      </c>
      <c r="F105" s="33" t="n">
        <v>0</v>
      </c>
      <c r="G105" s="33" t="n">
        <v>0</v>
      </c>
      <c r="H105" s="2" t="s">
        <v>122</v>
      </c>
      <c r="I105" s="101" t="s">
        <v>54</v>
      </c>
      <c r="J105" s="102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s="30" customFormat="true" ht="31.5" hidden="true" customHeight="false" outlineLevel="0" collapsed="false">
      <c r="A106" s="31"/>
      <c r="B106" s="2"/>
      <c r="C106" s="2" t="s">
        <v>19</v>
      </c>
      <c r="D106" s="33" t="n">
        <v>0</v>
      </c>
      <c r="E106" s="33" t="n">
        <v>0</v>
      </c>
      <c r="F106" s="33" t="n">
        <v>0</v>
      </c>
      <c r="G106" s="33" t="n">
        <v>0</v>
      </c>
      <c r="H106" s="2"/>
      <c r="I106" s="101"/>
      <c r="J106" s="102"/>
      <c r="K106" s="26"/>
      <c r="L106" s="26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s="30" customFormat="true" ht="15.75" hidden="true" customHeight="false" outlineLevel="0" collapsed="false">
      <c r="A107" s="31"/>
      <c r="B107" s="2"/>
      <c r="C107" s="2" t="s">
        <v>8</v>
      </c>
      <c r="D107" s="33" t="n">
        <v>0</v>
      </c>
      <c r="E107" s="33" t="n">
        <v>0</v>
      </c>
      <c r="F107" s="33" t="n">
        <v>0</v>
      </c>
      <c r="G107" s="33" t="n">
        <v>0</v>
      </c>
      <c r="H107" s="2"/>
      <c r="I107" s="101"/>
      <c r="J107" s="102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s="30" customFormat="true" ht="110.25" hidden="false" customHeight="false" outlineLevel="0" collapsed="false">
      <c r="A108" s="50" t="s">
        <v>125</v>
      </c>
      <c r="B108" s="17" t="s">
        <v>126</v>
      </c>
      <c r="C108" s="17" t="s">
        <v>16</v>
      </c>
      <c r="D108" s="32" t="n">
        <f aca="false">E108+F108+G108</f>
        <v>203461.8</v>
      </c>
      <c r="E108" s="103" t="n">
        <f aca="false">61600+531.5+1282.8</f>
        <v>63414.3</v>
      </c>
      <c r="F108" s="32" t="n">
        <f aca="false">66681.7+1000</f>
        <v>67681.7</v>
      </c>
      <c r="G108" s="32" t="n">
        <f aca="false">71365.8+1000</f>
        <v>72365.8</v>
      </c>
      <c r="H108" s="17" t="s">
        <v>127</v>
      </c>
      <c r="I108" s="17" t="s">
        <v>54</v>
      </c>
      <c r="J108" s="6"/>
      <c r="K108" s="95" t="s">
        <v>128</v>
      </c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31.5" hidden="false" customHeight="true" outlineLevel="0" collapsed="false">
      <c r="A109" s="104" t="s">
        <v>129</v>
      </c>
      <c r="B109" s="104"/>
      <c r="C109" s="57" t="s">
        <v>16</v>
      </c>
      <c r="D109" s="58" t="n">
        <f aca="false">E109+F109+G109</f>
        <v>243536.09474</v>
      </c>
      <c r="E109" s="58" t="n">
        <f aca="false">E67+E73+E85+E91+E100+E102+E108</f>
        <v>83139.19474</v>
      </c>
      <c r="F109" s="58" t="n">
        <f aca="false">F67+F73+F85+F91+F100+F102+F108</f>
        <v>77306.4</v>
      </c>
      <c r="G109" s="58" t="n">
        <f aca="false">G67+G73+G85+G91+G100+G102+G108</f>
        <v>83090.5</v>
      </c>
      <c r="H109" s="57"/>
      <c r="I109" s="57"/>
      <c r="J109" s="6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31.5" hidden="false" customHeight="false" outlineLevel="0" collapsed="false">
      <c r="A110" s="104"/>
      <c r="B110" s="104"/>
      <c r="C110" s="57" t="s">
        <v>104</v>
      </c>
      <c r="D110" s="58" t="n">
        <f aca="false">E110+F110+G110</f>
        <v>0</v>
      </c>
      <c r="E110" s="58" t="n">
        <f aca="false">E86</f>
        <v>0</v>
      </c>
      <c r="F110" s="58" t="n">
        <f aca="false">F86</f>
        <v>0</v>
      </c>
      <c r="G110" s="58" t="n">
        <f aca="false">G86</f>
        <v>0</v>
      </c>
      <c r="H110" s="57"/>
      <c r="I110" s="57"/>
      <c r="J110" s="6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31.5" hidden="false" customHeight="false" outlineLevel="0" collapsed="false">
      <c r="A111" s="104"/>
      <c r="B111" s="104"/>
      <c r="C111" s="57" t="s">
        <v>19</v>
      </c>
      <c r="D111" s="58" t="n">
        <f aca="false">E111+F111+G111</f>
        <v>3000</v>
      </c>
      <c r="E111" s="58" t="n">
        <f aca="false">E92+E103</f>
        <v>3000</v>
      </c>
      <c r="F111" s="58" t="n">
        <f aca="false">F92+F103</f>
        <v>0</v>
      </c>
      <c r="G111" s="58" t="n">
        <f aca="false">G92+G103</f>
        <v>0</v>
      </c>
      <c r="H111" s="57"/>
      <c r="I111" s="57"/>
      <c r="J111" s="6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29.25" hidden="false" customHeight="true" outlineLevel="0" collapsed="false">
      <c r="A112" s="104"/>
      <c r="B112" s="104"/>
      <c r="C112" s="57" t="s">
        <v>8</v>
      </c>
      <c r="D112" s="58" t="n">
        <f aca="false">E112+F112+G112</f>
        <v>246536.09474</v>
      </c>
      <c r="E112" s="58" t="n">
        <f aca="false">E109+E110+E111</f>
        <v>86139.19474</v>
      </c>
      <c r="F112" s="58" t="n">
        <f aca="false">F109+F110+F111</f>
        <v>77306.4</v>
      </c>
      <c r="G112" s="58" t="n">
        <f aca="false">G109+G110+G111</f>
        <v>83090.5</v>
      </c>
      <c r="H112" s="57"/>
      <c r="I112" s="57"/>
      <c r="J112" s="6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107" customFormat="true" ht="29.25" hidden="false" customHeight="true" outlineLevel="0" collapsed="false">
      <c r="A113" s="105" t="s">
        <v>130</v>
      </c>
      <c r="B113" s="105"/>
      <c r="C113" s="105"/>
      <c r="D113" s="105"/>
      <c r="E113" s="105"/>
      <c r="F113" s="105"/>
      <c r="G113" s="105"/>
      <c r="H113" s="105"/>
      <c r="I113" s="105"/>
      <c r="J113" s="84"/>
      <c r="K113" s="106"/>
      <c r="L113" s="106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s="110" customFormat="true" ht="75" hidden="false" customHeight="true" outlineLevel="0" collapsed="false">
      <c r="A114" s="50" t="s">
        <v>131</v>
      </c>
      <c r="B114" s="17" t="s">
        <v>132</v>
      </c>
      <c r="C114" s="17" t="s">
        <v>16</v>
      </c>
      <c r="D114" s="32" t="n">
        <f aca="false">E114+F114+G114</f>
        <v>12072.378</v>
      </c>
      <c r="E114" s="32" t="n">
        <f aca="false">E115+E116+E117+E119+E118+E120</f>
        <v>6926.178</v>
      </c>
      <c r="F114" s="32" t="n">
        <f aca="false">F115+F116+F117+F119</f>
        <v>0</v>
      </c>
      <c r="G114" s="32" t="n">
        <f aca="false">G115+G116+G117+G119+G120+G118</f>
        <v>5146.2</v>
      </c>
      <c r="H114" s="17" t="s">
        <v>17</v>
      </c>
      <c r="I114" s="17" t="s">
        <v>133</v>
      </c>
      <c r="J114" s="84"/>
      <c r="K114" s="108"/>
      <c r="L114" s="108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</row>
    <row r="115" s="107" customFormat="true" ht="94.5" hidden="false" customHeight="false" outlineLevel="0" collapsed="false">
      <c r="A115" s="41" t="s">
        <v>14</v>
      </c>
      <c r="B115" s="2" t="s">
        <v>134</v>
      </c>
      <c r="C115" s="2" t="s">
        <v>16</v>
      </c>
      <c r="D115" s="33" t="n">
        <f aca="false">E115+F115+G115</f>
        <v>1782.478</v>
      </c>
      <c r="E115" s="33" t="n">
        <f aca="false">67.144+810.334</f>
        <v>877.478</v>
      </c>
      <c r="F115" s="33" t="n">
        <v>0</v>
      </c>
      <c r="G115" s="33" t="n">
        <v>905</v>
      </c>
      <c r="H115" s="2" t="s">
        <v>17</v>
      </c>
      <c r="I115" s="2" t="s">
        <v>135</v>
      </c>
      <c r="J115" s="84" t="s">
        <v>136</v>
      </c>
      <c r="K115" s="111"/>
      <c r="L115" s="106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s="107" customFormat="true" ht="45.75" hidden="false" customHeight="true" outlineLevel="0" collapsed="false">
      <c r="A116" s="31" t="s">
        <v>21</v>
      </c>
      <c r="B116" s="2" t="s">
        <v>137</v>
      </c>
      <c r="C116" s="2" t="s">
        <v>16</v>
      </c>
      <c r="D116" s="33" t="n">
        <f aca="false">E116+F116+G116</f>
        <v>891.2</v>
      </c>
      <c r="E116" s="33" t="n">
        <v>200</v>
      </c>
      <c r="F116" s="33" t="n">
        <v>0</v>
      </c>
      <c r="G116" s="33" t="n">
        <f aca="false">500+191.2</f>
        <v>691.2</v>
      </c>
      <c r="H116" s="2" t="s">
        <v>17</v>
      </c>
      <c r="I116" s="2" t="s">
        <v>135</v>
      </c>
      <c r="J116" s="84"/>
      <c r="K116" s="106"/>
      <c r="L116" s="106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s="107" customFormat="true" ht="65.25" hidden="false" customHeight="true" outlineLevel="0" collapsed="false">
      <c r="A117" s="31" t="s">
        <v>23</v>
      </c>
      <c r="B117" s="2" t="s">
        <v>138</v>
      </c>
      <c r="C117" s="2" t="s">
        <v>16</v>
      </c>
      <c r="D117" s="33" t="n">
        <f aca="false">E117+F117+G117</f>
        <v>700</v>
      </c>
      <c r="E117" s="33" t="n">
        <v>150</v>
      </c>
      <c r="F117" s="33" t="n">
        <v>0</v>
      </c>
      <c r="G117" s="33" t="n">
        <v>550</v>
      </c>
      <c r="H117" s="2" t="s">
        <v>17</v>
      </c>
      <c r="I117" s="2" t="s">
        <v>135</v>
      </c>
      <c r="J117" s="84" t="s">
        <v>139</v>
      </c>
      <c r="K117" s="106"/>
      <c r="L117" s="106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s="115" customFormat="true" ht="77.25" hidden="false" customHeight="true" outlineLevel="0" collapsed="false">
      <c r="A118" s="31" t="s">
        <v>25</v>
      </c>
      <c r="B118" s="2" t="s">
        <v>140</v>
      </c>
      <c r="C118" s="2" t="s">
        <v>16</v>
      </c>
      <c r="D118" s="33" t="n">
        <f aca="false">E118+F118+G118</f>
        <v>6198.7</v>
      </c>
      <c r="E118" s="112" t="n">
        <f aca="false">1707.2+1491.5</f>
        <v>3198.7</v>
      </c>
      <c r="F118" s="33" t="n">
        <v>0</v>
      </c>
      <c r="G118" s="33" t="n">
        <v>3000</v>
      </c>
      <c r="H118" s="2" t="s">
        <v>17</v>
      </c>
      <c r="I118" s="2" t="s">
        <v>135</v>
      </c>
      <c r="J118" s="113" t="s">
        <v>141</v>
      </c>
      <c r="K118" s="114" t="s">
        <v>142</v>
      </c>
    </row>
    <row r="119" s="115" customFormat="true" ht="47.25" hidden="false" customHeight="false" outlineLevel="0" collapsed="false">
      <c r="A119" s="31" t="s">
        <v>27</v>
      </c>
      <c r="B119" s="2" t="s">
        <v>143</v>
      </c>
      <c r="C119" s="2" t="s">
        <v>16</v>
      </c>
      <c r="D119" s="33" t="n">
        <f aca="false">E119+F119+G119</f>
        <v>1000</v>
      </c>
      <c r="E119" s="33" t="n">
        <v>1000</v>
      </c>
      <c r="F119" s="33" t="n">
        <v>0</v>
      </c>
      <c r="G119" s="33" t="n">
        <v>0</v>
      </c>
      <c r="H119" s="2" t="s">
        <v>17</v>
      </c>
      <c r="I119" s="2" t="s">
        <v>81</v>
      </c>
      <c r="J119" s="84"/>
      <c r="K119" s="106"/>
      <c r="L119" s="106"/>
    </row>
    <row r="120" s="115" customFormat="true" ht="100.5" hidden="false" customHeight="true" outlineLevel="0" collapsed="false">
      <c r="A120" s="41" t="s">
        <v>30</v>
      </c>
      <c r="B120" s="2" t="s">
        <v>144</v>
      </c>
      <c r="C120" s="2" t="s">
        <v>16</v>
      </c>
      <c r="D120" s="33" t="n">
        <f aca="false">E120+F120+G120</f>
        <v>1500</v>
      </c>
      <c r="E120" s="33" t="n">
        <v>1500</v>
      </c>
      <c r="F120" s="33" t="n">
        <v>0</v>
      </c>
      <c r="G120" s="33" t="n">
        <v>0</v>
      </c>
      <c r="H120" s="80" t="s">
        <v>32</v>
      </c>
      <c r="I120" s="80" t="s">
        <v>81</v>
      </c>
      <c r="J120" s="84"/>
      <c r="K120" s="106"/>
      <c r="L120" s="106"/>
    </row>
    <row r="121" s="115" customFormat="true" ht="36.75" hidden="false" customHeight="true" outlineLevel="0" collapsed="false">
      <c r="A121" s="44" t="s">
        <v>75</v>
      </c>
      <c r="B121" s="116" t="s">
        <v>121</v>
      </c>
      <c r="C121" s="116" t="s">
        <v>16</v>
      </c>
      <c r="D121" s="103" t="n">
        <f aca="false">E121+F121+G121</f>
        <v>1165.325</v>
      </c>
      <c r="E121" s="103" t="n">
        <v>1165.325</v>
      </c>
      <c r="F121" s="103" t="n">
        <v>0</v>
      </c>
      <c r="G121" s="103" t="n">
        <v>0</v>
      </c>
      <c r="H121" s="116" t="s">
        <v>17</v>
      </c>
      <c r="I121" s="116" t="s">
        <v>54</v>
      </c>
      <c r="J121" s="84"/>
      <c r="K121" s="106"/>
      <c r="L121" s="106"/>
    </row>
    <row r="122" s="115" customFormat="true" ht="28.5" hidden="false" customHeight="true" outlineLevel="0" collapsed="false">
      <c r="A122" s="44"/>
      <c r="B122" s="116"/>
      <c r="C122" s="116" t="s">
        <v>19</v>
      </c>
      <c r="D122" s="103" t="n">
        <f aca="false">E122+F122+G122</f>
        <v>2016</v>
      </c>
      <c r="E122" s="103" t="n">
        <v>2016</v>
      </c>
      <c r="F122" s="103" t="n">
        <v>0</v>
      </c>
      <c r="G122" s="103" t="n">
        <v>0</v>
      </c>
      <c r="H122" s="116"/>
      <c r="I122" s="116"/>
      <c r="J122" s="84"/>
      <c r="K122" s="106"/>
      <c r="L122" s="106"/>
    </row>
    <row r="123" s="119" customFormat="true" ht="60.75" hidden="false" customHeight="true" outlineLevel="0" collapsed="false">
      <c r="A123" s="44"/>
      <c r="B123" s="116"/>
      <c r="C123" s="116" t="s">
        <v>8</v>
      </c>
      <c r="D123" s="103" t="n">
        <f aca="false">E123+F123+G123</f>
        <v>3181.325</v>
      </c>
      <c r="E123" s="103" t="n">
        <f aca="false">E121+E122</f>
        <v>3181.325</v>
      </c>
      <c r="F123" s="103" t="n">
        <v>0</v>
      </c>
      <c r="G123" s="103" t="n">
        <v>0</v>
      </c>
      <c r="H123" s="116"/>
      <c r="I123" s="116"/>
      <c r="J123" s="84"/>
      <c r="K123" s="117"/>
      <c r="L123" s="117"/>
      <c r="M123" s="118"/>
    </row>
    <row r="124" s="119" customFormat="true" ht="28.5" hidden="false" customHeight="true" outlineLevel="0" collapsed="false">
      <c r="A124" s="41" t="s">
        <v>145</v>
      </c>
      <c r="B124" s="80" t="s">
        <v>121</v>
      </c>
      <c r="C124" s="80" t="s">
        <v>16</v>
      </c>
      <c r="D124" s="33" t="n">
        <v>1165.3</v>
      </c>
      <c r="E124" s="33" t="n">
        <v>1165.3</v>
      </c>
      <c r="F124" s="33" t="n">
        <v>0</v>
      </c>
      <c r="G124" s="33" t="n">
        <v>0</v>
      </c>
      <c r="H124" s="80" t="s">
        <v>32</v>
      </c>
      <c r="I124" s="80" t="s">
        <v>54</v>
      </c>
      <c r="J124" s="84"/>
      <c r="K124" s="117"/>
      <c r="L124" s="117"/>
      <c r="M124" s="118"/>
    </row>
    <row r="125" s="119" customFormat="true" ht="34.5" hidden="false" customHeight="true" outlineLevel="0" collapsed="false">
      <c r="A125" s="41"/>
      <c r="B125" s="80"/>
      <c r="C125" s="80" t="s">
        <v>19</v>
      </c>
      <c r="D125" s="33" t="n">
        <v>2016</v>
      </c>
      <c r="E125" s="33" t="n">
        <v>2016</v>
      </c>
      <c r="F125" s="33" t="n">
        <v>0</v>
      </c>
      <c r="G125" s="33" t="n">
        <v>0</v>
      </c>
      <c r="H125" s="80"/>
      <c r="I125" s="80"/>
      <c r="J125" s="84"/>
      <c r="K125" s="117"/>
      <c r="L125" s="117"/>
      <c r="M125" s="118"/>
    </row>
    <row r="126" s="119" customFormat="true" ht="32.25" hidden="false" customHeight="true" outlineLevel="0" collapsed="false">
      <c r="A126" s="41"/>
      <c r="B126" s="80"/>
      <c r="C126" s="80" t="s">
        <v>8</v>
      </c>
      <c r="D126" s="33" t="n">
        <v>3181.3</v>
      </c>
      <c r="E126" s="33" t="n">
        <v>3181.3</v>
      </c>
      <c r="F126" s="33" t="n">
        <v>0</v>
      </c>
      <c r="G126" s="33" t="n">
        <v>0</v>
      </c>
      <c r="H126" s="80"/>
      <c r="I126" s="80"/>
      <c r="J126" s="84"/>
      <c r="K126" s="117"/>
      <c r="L126" s="117"/>
      <c r="M126" s="118"/>
    </row>
    <row r="127" s="119" customFormat="true" ht="79.5" hidden="false" customHeight="true" outlineLevel="0" collapsed="false">
      <c r="A127" s="50" t="s">
        <v>102</v>
      </c>
      <c r="B127" s="17" t="s">
        <v>146</v>
      </c>
      <c r="C127" s="17" t="s">
        <v>16</v>
      </c>
      <c r="D127" s="32" t="n">
        <f aca="false">E127+F127+G127</f>
        <v>0</v>
      </c>
      <c r="E127" s="32" t="n">
        <v>0</v>
      </c>
      <c r="F127" s="32" t="n">
        <v>0</v>
      </c>
      <c r="G127" s="32" t="n">
        <v>0</v>
      </c>
      <c r="H127" s="17" t="s">
        <v>17</v>
      </c>
      <c r="I127" s="17" t="s">
        <v>133</v>
      </c>
      <c r="J127" s="84" t="s">
        <v>147</v>
      </c>
      <c r="K127" s="108"/>
      <c r="L127" s="108"/>
    </row>
    <row r="128" s="107" customFormat="true" ht="108.75" hidden="false" customHeight="true" outlineLevel="0" collapsed="false">
      <c r="A128" s="50" t="s">
        <v>107</v>
      </c>
      <c r="B128" s="17" t="s">
        <v>126</v>
      </c>
      <c r="C128" s="17" t="s">
        <v>16</v>
      </c>
      <c r="D128" s="32" t="n">
        <f aca="false">E128+F128+G128</f>
        <v>90650</v>
      </c>
      <c r="E128" s="82" t="n">
        <f aca="false">27830</f>
        <v>27830</v>
      </c>
      <c r="F128" s="32" t="n">
        <v>30120</v>
      </c>
      <c r="G128" s="32" t="n">
        <v>32700</v>
      </c>
      <c r="H128" s="17" t="s">
        <v>127</v>
      </c>
      <c r="I128" s="17" t="s">
        <v>54</v>
      </c>
      <c r="J128" s="84"/>
      <c r="K128" s="120"/>
      <c r="L128" s="106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s="107" customFormat="true" ht="31.5" hidden="false" customHeight="true" outlineLevel="0" collapsed="false">
      <c r="A129" s="57" t="s">
        <v>148</v>
      </c>
      <c r="B129" s="57"/>
      <c r="C129" s="57" t="s">
        <v>16</v>
      </c>
      <c r="D129" s="58" t="n">
        <f aca="false">E129+F129+G129</f>
        <v>103887.703</v>
      </c>
      <c r="E129" s="58" t="n">
        <f aca="false">E114+E121+E127+E128</f>
        <v>35921.503</v>
      </c>
      <c r="F129" s="58" t="n">
        <f aca="false">F114+F123+F127+F128</f>
        <v>30120</v>
      </c>
      <c r="G129" s="58" t="n">
        <f aca="false">G114+G123+G127+G128</f>
        <v>37846.2</v>
      </c>
      <c r="H129" s="57" t="s">
        <v>17</v>
      </c>
      <c r="I129" s="57" t="s">
        <v>133</v>
      </c>
      <c r="J129" s="84"/>
      <c r="K129" s="106"/>
      <c r="L129" s="106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s="107" customFormat="true" ht="31.5" hidden="false" customHeight="false" outlineLevel="0" collapsed="false">
      <c r="A130" s="57"/>
      <c r="B130" s="57"/>
      <c r="C130" s="57" t="s">
        <v>19</v>
      </c>
      <c r="D130" s="58" t="n">
        <f aca="false">E130+F130+G130</f>
        <v>2016</v>
      </c>
      <c r="E130" s="58" t="n">
        <f aca="false">E122</f>
        <v>2016</v>
      </c>
      <c r="F130" s="58" t="n">
        <f aca="false">F122</f>
        <v>0</v>
      </c>
      <c r="G130" s="58" t="n">
        <f aca="false">G122</f>
        <v>0</v>
      </c>
      <c r="H130" s="57"/>
      <c r="I130" s="57"/>
      <c r="J130" s="84"/>
      <c r="K130" s="106"/>
      <c r="L130" s="106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s="107" customFormat="true" ht="15.75" hidden="false" customHeight="false" outlineLevel="0" collapsed="false">
      <c r="A131" s="57"/>
      <c r="B131" s="57"/>
      <c r="C131" s="121" t="s">
        <v>149</v>
      </c>
      <c r="D131" s="58" t="n">
        <f aca="false">E131+F131+G131</f>
        <v>105903.703</v>
      </c>
      <c r="E131" s="122" t="n">
        <f aca="false">E129+E130</f>
        <v>37937.503</v>
      </c>
      <c r="F131" s="122" t="n">
        <f aca="false">F129+F130</f>
        <v>30120</v>
      </c>
      <c r="G131" s="122" t="n">
        <f aca="false">G129+G130</f>
        <v>37846.2</v>
      </c>
      <c r="H131" s="57"/>
      <c r="I131" s="57"/>
      <c r="J131" s="84"/>
      <c r="K131" s="106"/>
      <c r="L131" s="106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s="107" customFormat="true" ht="25.5" hidden="false" customHeight="true" outlineLevel="0" collapsed="false">
      <c r="A132" s="123" t="s">
        <v>150</v>
      </c>
      <c r="B132" s="123"/>
      <c r="C132" s="123"/>
      <c r="D132" s="123"/>
      <c r="E132" s="123"/>
      <c r="F132" s="123"/>
      <c r="G132" s="123"/>
      <c r="H132" s="123"/>
      <c r="I132" s="123"/>
      <c r="J132" s="84"/>
      <c r="K132" s="106"/>
      <c r="L132" s="106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s="107" customFormat="true" ht="47.25" hidden="false" customHeight="false" outlineLevel="0" collapsed="false">
      <c r="A133" s="50" t="n">
        <v>1</v>
      </c>
      <c r="B133" s="17" t="s">
        <v>151</v>
      </c>
      <c r="C133" s="17" t="s">
        <v>16</v>
      </c>
      <c r="D133" s="32" t="n">
        <f aca="false">E133+F133+G133</f>
        <v>0</v>
      </c>
      <c r="E133" s="32" t="n">
        <f aca="false">E134</f>
        <v>0</v>
      </c>
      <c r="F133" s="32" t="n">
        <f aca="false">F134</f>
        <v>0</v>
      </c>
      <c r="G133" s="32" t="n">
        <f aca="false">G134</f>
        <v>0</v>
      </c>
      <c r="H133" s="17" t="s">
        <v>17</v>
      </c>
      <c r="I133" s="17" t="s">
        <v>81</v>
      </c>
      <c r="J133" s="124"/>
      <c r="K133" s="124"/>
      <c r="L133" s="124"/>
      <c r="M133" s="1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s="107" customFormat="true" ht="46.5" hidden="false" customHeight="true" outlineLevel="0" collapsed="false">
      <c r="A134" s="31" t="s">
        <v>14</v>
      </c>
      <c r="B134" s="2" t="s">
        <v>152</v>
      </c>
      <c r="C134" s="2" t="s">
        <v>16</v>
      </c>
      <c r="D134" s="33" t="n">
        <f aca="false">E134+F134+G134</f>
        <v>0</v>
      </c>
      <c r="E134" s="33" t="n">
        <v>0</v>
      </c>
      <c r="F134" s="33" t="n">
        <v>0</v>
      </c>
      <c r="G134" s="33" t="n">
        <v>0</v>
      </c>
      <c r="H134" s="2" t="s">
        <v>32</v>
      </c>
      <c r="I134" s="2" t="s">
        <v>81</v>
      </c>
      <c r="J134" s="84" t="s">
        <v>153</v>
      </c>
      <c r="K134" s="125"/>
      <c r="L134" s="125"/>
      <c r="M134" s="125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s="107" customFormat="true" ht="23.25" hidden="false" customHeight="true" outlineLevel="0" collapsed="false">
      <c r="A135" s="123" t="s">
        <v>154</v>
      </c>
      <c r="B135" s="123"/>
      <c r="C135" s="123"/>
      <c r="D135" s="123"/>
      <c r="E135" s="123"/>
      <c r="F135" s="123"/>
      <c r="G135" s="123"/>
      <c r="H135" s="123"/>
      <c r="I135" s="123"/>
      <c r="J135" s="84"/>
      <c r="K135" s="106"/>
      <c r="L135" s="106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s="110" customFormat="true" ht="47.25" hidden="false" customHeight="false" outlineLevel="0" collapsed="false">
      <c r="A136" s="50" t="s">
        <v>131</v>
      </c>
      <c r="B136" s="17" t="s">
        <v>155</v>
      </c>
      <c r="C136" s="17" t="s">
        <v>16</v>
      </c>
      <c r="D136" s="45" t="n">
        <f aca="false">SUM(D137:D143)</f>
        <v>2511.6</v>
      </c>
      <c r="E136" s="32" t="n">
        <f aca="false">SUM(E137:E143)</f>
        <v>761.6</v>
      </c>
      <c r="F136" s="45" t="n">
        <f aca="false">SUM(F137:F143)</f>
        <v>850</v>
      </c>
      <c r="G136" s="45" t="n">
        <f aca="false">SUM(G137:G143)</f>
        <v>900</v>
      </c>
      <c r="H136" s="17" t="s">
        <v>17</v>
      </c>
      <c r="I136" s="17" t="s">
        <v>156</v>
      </c>
      <c r="J136" s="84"/>
      <c r="K136" s="108"/>
      <c r="L136" s="108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</row>
    <row r="137" s="110" customFormat="true" ht="47.25" hidden="false" customHeight="false" outlineLevel="0" collapsed="false">
      <c r="A137" s="31" t="s">
        <v>14</v>
      </c>
      <c r="B137" s="2" t="s">
        <v>157</v>
      </c>
      <c r="C137" s="2" t="s">
        <v>16</v>
      </c>
      <c r="D137" s="33" t="n">
        <f aca="false">E137+F137+G137</f>
        <v>50.3</v>
      </c>
      <c r="E137" s="33" t="n">
        <f aca="false">100-100+50.3</f>
        <v>50.3</v>
      </c>
      <c r="F137" s="42" t="n">
        <v>0</v>
      </c>
      <c r="G137" s="42" t="n">
        <v>0</v>
      </c>
      <c r="H137" s="2" t="s">
        <v>17</v>
      </c>
      <c r="I137" s="2" t="s">
        <v>156</v>
      </c>
      <c r="J137" s="84"/>
      <c r="K137" s="126"/>
      <c r="L137" s="108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</row>
    <row r="138" s="110" customFormat="true" ht="45" hidden="false" customHeight="true" outlineLevel="0" collapsed="false">
      <c r="A138" s="31" t="s">
        <v>21</v>
      </c>
      <c r="B138" s="2" t="s">
        <v>158</v>
      </c>
      <c r="C138" s="2" t="s">
        <v>16</v>
      </c>
      <c r="D138" s="33" t="n">
        <f aca="false">E138+F138+G138</f>
        <v>80</v>
      </c>
      <c r="E138" s="33" t="n">
        <v>80</v>
      </c>
      <c r="F138" s="42" t="n">
        <v>0</v>
      </c>
      <c r="G138" s="42" t="n">
        <v>0</v>
      </c>
      <c r="H138" s="2" t="s">
        <v>17</v>
      </c>
      <c r="I138" s="2" t="s">
        <v>156</v>
      </c>
      <c r="J138" s="84"/>
      <c r="K138" s="108"/>
      <c r="L138" s="108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</row>
    <row r="139" s="110" customFormat="true" ht="47.25" hidden="false" customHeight="false" outlineLevel="0" collapsed="false">
      <c r="A139" s="31" t="s">
        <v>23</v>
      </c>
      <c r="B139" s="2" t="s">
        <v>159</v>
      </c>
      <c r="C139" s="2" t="s">
        <v>16</v>
      </c>
      <c r="D139" s="33" t="n">
        <f aca="false">E139+F139+G139</f>
        <v>0</v>
      </c>
      <c r="E139" s="33" t="n">
        <f aca="false">100-100</f>
        <v>0</v>
      </c>
      <c r="F139" s="42" t="n">
        <v>0</v>
      </c>
      <c r="G139" s="42" t="n">
        <v>0</v>
      </c>
      <c r="H139" s="2" t="s">
        <v>17</v>
      </c>
      <c r="I139" s="2" t="s">
        <v>156</v>
      </c>
      <c r="J139" s="84"/>
      <c r="K139" s="108"/>
      <c r="L139" s="108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</row>
    <row r="140" s="110" customFormat="true" ht="47.25" hidden="false" customHeight="false" outlineLevel="0" collapsed="false">
      <c r="A140" s="31" t="s">
        <v>25</v>
      </c>
      <c r="B140" s="2" t="s">
        <v>160</v>
      </c>
      <c r="C140" s="2" t="s">
        <v>16</v>
      </c>
      <c r="D140" s="33" t="n">
        <f aca="false">E140+F140+G140</f>
        <v>80</v>
      </c>
      <c r="E140" s="33" t="n">
        <v>80</v>
      </c>
      <c r="F140" s="42" t="n">
        <v>0</v>
      </c>
      <c r="G140" s="42" t="n">
        <v>0</v>
      </c>
      <c r="H140" s="2" t="s">
        <v>17</v>
      </c>
      <c r="I140" s="2" t="s">
        <v>156</v>
      </c>
      <c r="J140" s="84"/>
      <c r="K140" s="108"/>
      <c r="L140" s="108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</row>
    <row r="141" s="110" customFormat="true" ht="47.25" hidden="false" customHeight="false" outlineLevel="0" collapsed="false">
      <c r="A141" s="31" t="s">
        <v>27</v>
      </c>
      <c r="B141" s="2" t="s">
        <v>159</v>
      </c>
      <c r="C141" s="2" t="s">
        <v>16</v>
      </c>
      <c r="D141" s="33" t="n">
        <f aca="false">E141+F141+G141</f>
        <v>0</v>
      </c>
      <c r="E141" s="33" t="n">
        <f aca="false">100-100</f>
        <v>0</v>
      </c>
      <c r="F141" s="33" t="n">
        <v>0</v>
      </c>
      <c r="G141" s="42" t="n">
        <v>0</v>
      </c>
      <c r="H141" s="2" t="s">
        <v>17</v>
      </c>
      <c r="I141" s="2" t="s">
        <v>156</v>
      </c>
      <c r="J141" s="84"/>
      <c r="K141" s="108"/>
      <c r="L141" s="108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</row>
    <row r="142" s="110" customFormat="true" ht="47.25" hidden="false" customHeight="false" outlineLevel="0" collapsed="false">
      <c r="A142" s="31" t="s">
        <v>30</v>
      </c>
      <c r="B142" s="2" t="s">
        <v>161</v>
      </c>
      <c r="C142" s="2" t="s">
        <v>16</v>
      </c>
      <c r="D142" s="33" t="n">
        <f aca="false">E142+F142+G142</f>
        <v>1700</v>
      </c>
      <c r="E142" s="33" t="n">
        <f aca="false">200+300</f>
        <v>500</v>
      </c>
      <c r="F142" s="33" t="n">
        <v>600</v>
      </c>
      <c r="G142" s="42" t="n">
        <v>600</v>
      </c>
      <c r="H142" s="2" t="s">
        <v>17</v>
      </c>
      <c r="I142" s="2" t="s">
        <v>162</v>
      </c>
      <c r="J142" s="84"/>
      <c r="K142" s="108"/>
      <c r="L142" s="108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</row>
    <row r="143" s="119" customFormat="true" ht="47.25" hidden="false" customHeight="false" outlineLevel="0" collapsed="false">
      <c r="A143" s="31" t="s">
        <v>35</v>
      </c>
      <c r="B143" s="2" t="s">
        <v>138</v>
      </c>
      <c r="C143" s="2" t="s">
        <v>16</v>
      </c>
      <c r="D143" s="33" t="n">
        <f aca="false">E143+F143+G143</f>
        <v>601.3</v>
      </c>
      <c r="E143" s="33" t="n">
        <v>51.3</v>
      </c>
      <c r="F143" s="42" t="n">
        <v>250</v>
      </c>
      <c r="G143" s="42" t="n">
        <v>300</v>
      </c>
      <c r="H143" s="2" t="s">
        <v>17</v>
      </c>
      <c r="I143" s="2" t="s">
        <v>162</v>
      </c>
      <c r="J143" s="84"/>
      <c r="K143" s="108"/>
      <c r="L143" s="108"/>
    </row>
    <row r="144" s="110" customFormat="true" ht="47.25" hidden="false" customHeight="false" outlineLevel="0" collapsed="false">
      <c r="A144" s="50" t="s">
        <v>75</v>
      </c>
      <c r="B144" s="17" t="s">
        <v>163</v>
      </c>
      <c r="C144" s="17" t="s">
        <v>16</v>
      </c>
      <c r="D144" s="32" t="n">
        <f aca="false">E144+F144+G144</f>
        <v>3360</v>
      </c>
      <c r="E144" s="45" t="n">
        <f aca="false">E145+E146+E147+E148</f>
        <v>1030</v>
      </c>
      <c r="F144" s="45" t="n">
        <f aca="false">F145+F146+F147+F148</f>
        <v>1120</v>
      </c>
      <c r="G144" s="45" t="n">
        <f aca="false">G145+G146+G147+G148</f>
        <v>1210</v>
      </c>
      <c r="H144" s="17" t="s">
        <v>17</v>
      </c>
      <c r="I144" s="17" t="s">
        <v>162</v>
      </c>
      <c r="J144" s="84"/>
      <c r="K144" s="108"/>
      <c r="L144" s="108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</row>
    <row r="145" s="107" customFormat="true" ht="112.5" hidden="false" customHeight="true" outlineLevel="0" collapsed="false">
      <c r="A145" s="31" t="s">
        <v>42</v>
      </c>
      <c r="B145" s="127" t="s">
        <v>164</v>
      </c>
      <c r="C145" s="2" t="s">
        <v>16</v>
      </c>
      <c r="D145" s="33" t="n">
        <f aca="false">E145+F145+G145</f>
        <v>2190</v>
      </c>
      <c r="E145" s="42" t="n">
        <v>660</v>
      </c>
      <c r="F145" s="33" t="n">
        <v>730</v>
      </c>
      <c r="G145" s="33" t="n">
        <v>800</v>
      </c>
      <c r="H145" s="2" t="s">
        <v>17</v>
      </c>
      <c r="I145" s="2" t="s">
        <v>61</v>
      </c>
      <c r="J145" s="84"/>
      <c r="K145" s="106"/>
      <c r="L145" s="106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s="107" customFormat="true" ht="187.5" hidden="false" customHeight="true" outlineLevel="0" collapsed="false">
      <c r="A146" s="31" t="s">
        <v>47</v>
      </c>
      <c r="B146" s="128" t="s">
        <v>165</v>
      </c>
      <c r="C146" s="2" t="s">
        <v>16</v>
      </c>
      <c r="D146" s="33" t="n">
        <f aca="false">E146+F146+G146</f>
        <v>360</v>
      </c>
      <c r="E146" s="42" t="n">
        <v>110</v>
      </c>
      <c r="F146" s="33" t="n">
        <v>120</v>
      </c>
      <c r="G146" s="33" t="n">
        <v>130</v>
      </c>
      <c r="H146" s="2" t="s">
        <v>17</v>
      </c>
      <c r="I146" s="2" t="s">
        <v>61</v>
      </c>
      <c r="J146" s="84"/>
      <c r="K146" s="106"/>
      <c r="L146" s="106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s="107" customFormat="true" ht="117" hidden="false" customHeight="true" outlineLevel="0" collapsed="false">
      <c r="A147" s="31" t="s">
        <v>83</v>
      </c>
      <c r="B147" s="2" t="s">
        <v>166</v>
      </c>
      <c r="C147" s="2" t="s">
        <v>16</v>
      </c>
      <c r="D147" s="42" t="n">
        <f aca="false">E147+F147+G147</f>
        <v>360</v>
      </c>
      <c r="E147" s="42" t="n">
        <v>110</v>
      </c>
      <c r="F147" s="33" t="n">
        <v>120</v>
      </c>
      <c r="G147" s="33" t="n">
        <v>130</v>
      </c>
      <c r="H147" s="2" t="s">
        <v>17</v>
      </c>
      <c r="I147" s="2" t="s">
        <v>61</v>
      </c>
      <c r="J147" s="84"/>
      <c r="K147" s="106"/>
      <c r="L147" s="106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s="107" customFormat="true" ht="48.75" hidden="false" customHeight="true" outlineLevel="0" collapsed="false">
      <c r="A148" s="129" t="s">
        <v>85</v>
      </c>
      <c r="B148" s="130" t="s">
        <v>167</v>
      </c>
      <c r="C148" s="2" t="s">
        <v>16</v>
      </c>
      <c r="D148" s="42" t="n">
        <f aca="false">E148+F148+G148</f>
        <v>450</v>
      </c>
      <c r="E148" s="42" t="n">
        <v>150</v>
      </c>
      <c r="F148" s="33" t="n">
        <v>150</v>
      </c>
      <c r="G148" s="33" t="n">
        <v>150</v>
      </c>
      <c r="H148" s="80" t="s">
        <v>17</v>
      </c>
      <c r="I148" s="80" t="s">
        <v>61</v>
      </c>
      <c r="J148" s="84"/>
      <c r="K148" s="106"/>
      <c r="L148" s="106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s="107" customFormat="true" ht="31.5" hidden="false" customHeight="true" outlineLevel="0" collapsed="false">
      <c r="A149" s="44" t="s">
        <v>102</v>
      </c>
      <c r="B149" s="131" t="s">
        <v>168</v>
      </c>
      <c r="C149" s="17" t="s">
        <v>16</v>
      </c>
      <c r="D149" s="32" t="n">
        <f aca="false">E149+F149+G149</f>
        <v>1413.3</v>
      </c>
      <c r="E149" s="32" t="n">
        <v>1413.3</v>
      </c>
      <c r="F149" s="32" t="n">
        <f aca="false">2617.2-2617.2</f>
        <v>0</v>
      </c>
      <c r="G149" s="32" t="n">
        <f aca="false">1481.9-1481.9</f>
        <v>0</v>
      </c>
      <c r="H149" s="116" t="s">
        <v>17</v>
      </c>
      <c r="I149" s="116" t="s">
        <v>169</v>
      </c>
      <c r="J149" s="84"/>
      <c r="K149" s="106"/>
      <c r="L149" s="106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s="107" customFormat="true" ht="31.5" hidden="false" customHeight="true" outlineLevel="0" collapsed="false">
      <c r="A150" s="44"/>
      <c r="B150" s="131"/>
      <c r="C150" s="17" t="s">
        <v>19</v>
      </c>
      <c r="D150" s="32" t="n">
        <f aca="false">E150+F150+G150</f>
        <v>1203.91</v>
      </c>
      <c r="E150" s="32" t="n">
        <v>1203.91</v>
      </c>
      <c r="F150" s="32" t="n">
        <v>0</v>
      </c>
      <c r="G150" s="32" t="n">
        <v>0</v>
      </c>
      <c r="H150" s="116"/>
      <c r="I150" s="116"/>
      <c r="J150" s="84"/>
      <c r="K150" s="106"/>
      <c r="L150" s="106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s="107" customFormat="true" ht="31.5" hidden="false" customHeight="true" outlineLevel="0" collapsed="false">
      <c r="A151" s="44"/>
      <c r="B151" s="131"/>
      <c r="C151" s="17" t="s">
        <v>8</v>
      </c>
      <c r="D151" s="32" t="n">
        <f aca="false">D149+D150</f>
        <v>2617.21</v>
      </c>
      <c r="E151" s="32" t="n">
        <f aca="false">E149+E150</f>
        <v>2617.21</v>
      </c>
      <c r="F151" s="32" t="n">
        <f aca="false">2617.2-2617.2</f>
        <v>0</v>
      </c>
      <c r="G151" s="32" t="n">
        <f aca="false">G149+G150</f>
        <v>0</v>
      </c>
      <c r="H151" s="116"/>
      <c r="I151" s="116"/>
      <c r="J151" s="84"/>
      <c r="K151" s="106"/>
      <c r="L151" s="106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107" customFormat="true" ht="31.5" hidden="false" customHeight="true" outlineLevel="0" collapsed="false">
      <c r="A152" s="44" t="s">
        <v>107</v>
      </c>
      <c r="B152" s="131" t="s">
        <v>170</v>
      </c>
      <c r="C152" s="17" t="s">
        <v>16</v>
      </c>
      <c r="D152" s="32" t="n">
        <f aca="false">E152+F152+G152</f>
        <v>4099.1</v>
      </c>
      <c r="E152" s="32" t="n">
        <v>0</v>
      </c>
      <c r="F152" s="103" t="n">
        <v>2617.2</v>
      </c>
      <c r="G152" s="103" t="n">
        <v>1481.9</v>
      </c>
      <c r="H152" s="116" t="s">
        <v>17</v>
      </c>
      <c r="I152" s="116" t="s">
        <v>169</v>
      </c>
      <c r="J152" s="84"/>
      <c r="K152" s="106"/>
      <c r="L152" s="106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107" customFormat="true" ht="31.5" hidden="false" customHeight="true" outlineLevel="0" collapsed="false">
      <c r="A153" s="44"/>
      <c r="B153" s="131"/>
      <c r="C153" s="17" t="s">
        <v>19</v>
      </c>
      <c r="D153" s="32" t="n">
        <f aca="false">E153+F153+G153</f>
        <v>0</v>
      </c>
      <c r="E153" s="32" t="n">
        <v>0</v>
      </c>
      <c r="F153" s="103" t="n">
        <v>0</v>
      </c>
      <c r="G153" s="103" t="n">
        <v>0</v>
      </c>
      <c r="H153" s="116"/>
      <c r="I153" s="116"/>
      <c r="J153" s="84"/>
      <c r="K153" s="106"/>
      <c r="L153" s="10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07" customFormat="true" ht="18.75" hidden="false" customHeight="true" outlineLevel="0" collapsed="false">
      <c r="A154" s="44"/>
      <c r="B154" s="131"/>
      <c r="C154" s="17" t="s">
        <v>8</v>
      </c>
      <c r="D154" s="32" t="n">
        <f aca="false">E154+F154+G154</f>
        <v>4099.1</v>
      </c>
      <c r="E154" s="32" t="n">
        <f aca="false">E152+E153</f>
        <v>0</v>
      </c>
      <c r="F154" s="103" t="n">
        <f aca="false">F152+F153</f>
        <v>2617.2</v>
      </c>
      <c r="G154" s="103" t="n">
        <f aca="false">G152+G153</f>
        <v>1481.9</v>
      </c>
      <c r="H154" s="116"/>
      <c r="I154" s="116"/>
      <c r="J154" s="84"/>
      <c r="K154" s="106"/>
      <c r="L154" s="10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07" customFormat="true" ht="35.25" hidden="false" customHeight="true" outlineLevel="0" collapsed="false">
      <c r="A155" s="132" t="s">
        <v>171</v>
      </c>
      <c r="B155" s="132"/>
      <c r="C155" s="57" t="s">
        <v>16</v>
      </c>
      <c r="D155" s="58" t="n">
        <f aca="false">E155+F155+G155</f>
        <v>11384</v>
      </c>
      <c r="E155" s="133" t="n">
        <f aca="false">E136+E144+E149</f>
        <v>3204.9</v>
      </c>
      <c r="F155" s="133" t="n">
        <f aca="false">F136+F144+F149+F152</f>
        <v>4587.2</v>
      </c>
      <c r="G155" s="133" t="n">
        <f aca="false">G136+G144+G149+G152</f>
        <v>3591.9</v>
      </c>
      <c r="H155" s="57" t="s">
        <v>17</v>
      </c>
      <c r="I155" s="57" t="s">
        <v>156</v>
      </c>
      <c r="J155" s="84"/>
      <c r="K155" s="106"/>
      <c r="L155" s="10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07" customFormat="true" ht="28.5" hidden="false" customHeight="true" outlineLevel="0" collapsed="false">
      <c r="A156" s="132"/>
      <c r="B156" s="132"/>
      <c r="C156" s="57" t="s">
        <v>19</v>
      </c>
      <c r="D156" s="58" t="n">
        <f aca="false">E156+F156+G156</f>
        <v>1203.91</v>
      </c>
      <c r="E156" s="58" t="n">
        <f aca="false">E150</f>
        <v>1203.91</v>
      </c>
      <c r="F156" s="58" t="n">
        <f aca="false">F150</f>
        <v>0</v>
      </c>
      <c r="G156" s="58" t="n">
        <f aca="false">G150</f>
        <v>0</v>
      </c>
      <c r="H156" s="57"/>
      <c r="I156" s="57"/>
      <c r="J156" s="84"/>
      <c r="K156" s="106"/>
      <c r="L156" s="10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07" customFormat="true" ht="17.25" hidden="false" customHeight="true" outlineLevel="0" collapsed="false">
      <c r="A157" s="132"/>
      <c r="B157" s="132"/>
      <c r="C157" s="57" t="s">
        <v>8</v>
      </c>
      <c r="D157" s="58" t="n">
        <f aca="false">E157+F157+G157</f>
        <v>12587.91</v>
      </c>
      <c r="E157" s="58" t="n">
        <f aca="false">E155+E156</f>
        <v>4408.81</v>
      </c>
      <c r="F157" s="58" t="n">
        <f aca="false">F155+F156</f>
        <v>4587.2</v>
      </c>
      <c r="G157" s="58" t="n">
        <f aca="false">G155+G156</f>
        <v>3591.9</v>
      </c>
      <c r="H157" s="57"/>
      <c r="I157" s="57"/>
      <c r="J157" s="84"/>
      <c r="K157" s="106"/>
      <c r="L157" s="10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07" customFormat="true" ht="22.5" hidden="false" customHeight="true" outlineLevel="0" collapsed="false">
      <c r="A158" s="123" t="s">
        <v>172</v>
      </c>
      <c r="B158" s="123"/>
      <c r="C158" s="123"/>
      <c r="D158" s="123"/>
      <c r="E158" s="123"/>
      <c r="F158" s="123"/>
      <c r="G158" s="123"/>
      <c r="H158" s="123"/>
      <c r="I158" s="123"/>
      <c r="J158" s="84"/>
      <c r="K158" s="106"/>
      <c r="L158" s="10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07" customFormat="true" ht="133.5" hidden="false" customHeight="true" outlineLevel="0" collapsed="false">
      <c r="A159" s="76" t="s">
        <v>14</v>
      </c>
      <c r="B159" s="17" t="s">
        <v>173</v>
      </c>
      <c r="C159" s="17" t="s">
        <v>16</v>
      </c>
      <c r="D159" s="32" t="n">
        <f aca="false">E159+F159+G159</f>
        <v>0</v>
      </c>
      <c r="E159" s="33" t="n">
        <v>0</v>
      </c>
      <c r="F159" s="33" t="n">
        <v>0</v>
      </c>
      <c r="G159" s="33" t="n">
        <f aca="false">G160</f>
        <v>0</v>
      </c>
      <c r="H159" s="17" t="s">
        <v>17</v>
      </c>
      <c r="I159" s="17" t="s">
        <v>174</v>
      </c>
      <c r="J159" s="84"/>
      <c r="K159" s="106"/>
      <c r="L159" s="10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07" customFormat="true" ht="116.25" hidden="false" customHeight="true" outlineLevel="0" collapsed="false">
      <c r="A160" s="50" t="s">
        <v>21</v>
      </c>
      <c r="B160" s="17" t="s">
        <v>175</v>
      </c>
      <c r="C160" s="17" t="s">
        <v>16</v>
      </c>
      <c r="D160" s="32" t="n">
        <f aca="false">SUM(E160:G160)</f>
        <v>0</v>
      </c>
      <c r="E160" s="33" t="n">
        <v>0</v>
      </c>
      <c r="F160" s="33" t="n">
        <v>0</v>
      </c>
      <c r="G160" s="33" t="n">
        <v>0</v>
      </c>
      <c r="H160" s="17" t="s">
        <v>17</v>
      </c>
      <c r="I160" s="17"/>
      <c r="J160" s="84"/>
      <c r="K160" s="106"/>
      <c r="L160" s="10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07" customFormat="true" ht="20.25" hidden="false" customHeight="true" outlineLevel="0" collapsed="false">
      <c r="A161" s="105" t="s">
        <v>176</v>
      </c>
      <c r="B161" s="105"/>
      <c r="C161" s="105"/>
      <c r="D161" s="105"/>
      <c r="E161" s="105"/>
      <c r="F161" s="105"/>
      <c r="G161" s="105"/>
      <c r="H161" s="105"/>
      <c r="I161" s="105"/>
      <c r="J161" s="84"/>
      <c r="K161" s="106"/>
      <c r="L161" s="10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07" customFormat="true" ht="27.75" hidden="false" customHeight="true" outlineLevel="0" collapsed="false">
      <c r="A162" s="50" t="n">
        <v>1</v>
      </c>
      <c r="B162" s="17" t="s">
        <v>177</v>
      </c>
      <c r="C162" s="17" t="s">
        <v>16</v>
      </c>
      <c r="D162" s="4" t="n">
        <f aca="false">SUM(E162:G162)</f>
        <v>0</v>
      </c>
      <c r="E162" s="134" t="n">
        <v>0</v>
      </c>
      <c r="F162" s="134" t="n">
        <v>0</v>
      </c>
      <c r="G162" s="134" t="n">
        <v>0</v>
      </c>
      <c r="H162" s="17" t="s">
        <v>17</v>
      </c>
      <c r="I162" s="17" t="s">
        <v>178</v>
      </c>
      <c r="J162" s="84"/>
      <c r="K162" s="106"/>
      <c r="L162" s="10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07" customFormat="true" ht="30" hidden="false" customHeight="true" outlineLevel="0" collapsed="false">
      <c r="A163" s="50"/>
      <c r="B163" s="17"/>
      <c r="C163" s="17" t="s">
        <v>19</v>
      </c>
      <c r="D163" s="4" t="n">
        <v>0</v>
      </c>
      <c r="E163" s="134" t="n">
        <v>0</v>
      </c>
      <c r="F163" s="134" t="n">
        <v>0</v>
      </c>
      <c r="G163" s="134" t="n">
        <v>0</v>
      </c>
      <c r="H163" s="17"/>
      <c r="I163" s="17"/>
      <c r="J163" s="84"/>
      <c r="K163" s="106"/>
      <c r="L163" s="10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07" customFormat="true" ht="13.5" hidden="false" customHeight="true" outlineLevel="0" collapsed="false">
      <c r="A164" s="50"/>
      <c r="B164" s="17"/>
      <c r="C164" s="17" t="s">
        <v>8</v>
      </c>
      <c r="D164" s="32" t="n">
        <f aca="false">SUM(E164:G164)</f>
        <v>0</v>
      </c>
      <c r="E164" s="135" t="n">
        <f aca="false">E162+E163</f>
        <v>0</v>
      </c>
      <c r="F164" s="135" t="n">
        <f aca="false">F162+F163</f>
        <v>0</v>
      </c>
      <c r="G164" s="135" t="n">
        <f aca="false">G162+G163</f>
        <v>0</v>
      </c>
      <c r="H164" s="17"/>
      <c r="I164" s="17"/>
      <c r="J164" s="84"/>
      <c r="K164" s="106"/>
      <c r="L164" s="10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07" customFormat="true" ht="13.5" hidden="false" customHeight="true" outlineLevel="0" collapsed="false">
      <c r="A165" s="105" t="s">
        <v>179</v>
      </c>
      <c r="B165" s="105"/>
      <c r="C165" s="105"/>
      <c r="D165" s="105"/>
      <c r="E165" s="105"/>
      <c r="F165" s="105"/>
      <c r="G165" s="105"/>
      <c r="H165" s="105"/>
      <c r="I165" s="105"/>
      <c r="J165" s="84"/>
      <c r="K165" s="106"/>
      <c r="L165" s="10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44" customFormat="true" ht="114" hidden="false" customHeight="true" outlineLevel="0" collapsed="false">
      <c r="A166" s="136" t="s">
        <v>131</v>
      </c>
      <c r="B166" s="137" t="s">
        <v>180</v>
      </c>
      <c r="C166" s="137" t="s">
        <v>16</v>
      </c>
      <c r="D166" s="32" t="n">
        <f aca="false">E166+F166+G166</f>
        <v>183.3</v>
      </c>
      <c r="E166" s="138" t="n">
        <v>183.3</v>
      </c>
      <c r="F166" s="135" t="n">
        <v>0</v>
      </c>
      <c r="G166" s="135" t="n">
        <v>0</v>
      </c>
      <c r="H166" s="17" t="s">
        <v>127</v>
      </c>
      <c r="I166" s="139" t="s">
        <v>181</v>
      </c>
      <c r="J166" s="140"/>
      <c r="K166" s="141" t="s">
        <v>182</v>
      </c>
      <c r="L166" s="142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</row>
    <row r="167" s="107" customFormat="true" ht="30.75" hidden="false" customHeight="true" outlineLevel="0" collapsed="false">
      <c r="A167" s="56" t="s">
        <v>183</v>
      </c>
      <c r="B167" s="56"/>
      <c r="C167" s="57" t="s">
        <v>16</v>
      </c>
      <c r="D167" s="58" t="n">
        <f aca="false">E167+F167+G167</f>
        <v>358991.09774</v>
      </c>
      <c r="E167" s="58" t="n">
        <f aca="false">E160+E162+E155+E133+E129+E109+E166</f>
        <v>122448.89774</v>
      </c>
      <c r="F167" s="58" t="n">
        <f aca="false">F160+F162+F155+F133+F129+F109</f>
        <v>112013.6</v>
      </c>
      <c r="G167" s="58" t="n">
        <f aca="false">G160+G162+G155+G133+G129+G109</f>
        <v>124528.6</v>
      </c>
      <c r="H167" s="57"/>
      <c r="I167" s="57"/>
      <c r="J167" s="84"/>
      <c r="K167" s="106"/>
      <c r="L167" s="10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07" customFormat="true" ht="26.25" hidden="false" customHeight="true" outlineLevel="0" collapsed="false">
      <c r="A168" s="56"/>
      <c r="B168" s="56"/>
      <c r="C168" s="57" t="s">
        <v>104</v>
      </c>
      <c r="D168" s="58" t="n">
        <f aca="false">E168+F168+G168</f>
        <v>0</v>
      </c>
      <c r="E168" s="58" t="n">
        <f aca="false">E110</f>
        <v>0</v>
      </c>
      <c r="F168" s="58" t="n">
        <f aca="false">F110</f>
        <v>0</v>
      </c>
      <c r="G168" s="58" t="n">
        <f aca="false">G110</f>
        <v>0</v>
      </c>
      <c r="H168" s="57"/>
      <c r="I168" s="57"/>
      <c r="J168" s="84"/>
      <c r="K168" s="106"/>
      <c r="L168" s="10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07" customFormat="true" ht="29.25" hidden="false" customHeight="true" outlineLevel="0" collapsed="false">
      <c r="A169" s="56"/>
      <c r="B169" s="56"/>
      <c r="C169" s="57" t="s">
        <v>19</v>
      </c>
      <c r="D169" s="58" t="n">
        <f aca="false">E169+F169+G169</f>
        <v>6219.91</v>
      </c>
      <c r="E169" s="58" t="n">
        <f aca="false">E163+E156+E111+E130</f>
        <v>6219.91</v>
      </c>
      <c r="F169" s="58" t="n">
        <f aca="false">F163+F156+F111</f>
        <v>0</v>
      </c>
      <c r="G169" s="58" t="n">
        <f aca="false">G163+G156+G111+G130</f>
        <v>0</v>
      </c>
      <c r="H169" s="57"/>
      <c r="I169" s="57"/>
      <c r="J169" s="84"/>
      <c r="K169" s="106"/>
      <c r="L169" s="10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07" customFormat="true" ht="15.75" hidden="false" customHeight="false" outlineLevel="0" collapsed="false">
      <c r="A170" s="56"/>
      <c r="B170" s="56"/>
      <c r="C170" s="57" t="s">
        <v>8</v>
      </c>
      <c r="D170" s="58" t="n">
        <f aca="false">E170+F170+G170</f>
        <v>365211.00774</v>
      </c>
      <c r="E170" s="58" t="n">
        <f aca="false">E167+E168+E169</f>
        <v>128668.80774</v>
      </c>
      <c r="F170" s="58" t="n">
        <f aca="false">F167+F168+F169</f>
        <v>112013.6</v>
      </c>
      <c r="G170" s="58" t="n">
        <f aca="false">G167+G168+G169</f>
        <v>124528.6</v>
      </c>
      <c r="H170" s="57"/>
      <c r="I170" s="57"/>
      <c r="J170" s="84"/>
      <c r="K170" s="106"/>
      <c r="L170" s="10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07" customFormat="true" ht="31.5" hidden="false" customHeight="true" outlineLevel="0" collapsed="false">
      <c r="A171" s="59" t="s">
        <v>184</v>
      </c>
      <c r="B171" s="59"/>
      <c r="C171" s="145" t="s">
        <v>16</v>
      </c>
      <c r="D171" s="60" t="n">
        <f aca="false">E171+F171+G171</f>
        <v>366391.15082</v>
      </c>
      <c r="E171" s="60" t="n">
        <f aca="false">E167+E61</f>
        <v>122832.59774</v>
      </c>
      <c r="F171" s="60" t="n">
        <f aca="false">F167+F61</f>
        <v>118221.15308</v>
      </c>
      <c r="G171" s="60" t="n">
        <f aca="false">G167+G61</f>
        <v>125337.4</v>
      </c>
      <c r="H171" s="146"/>
      <c r="I171" s="146"/>
      <c r="J171" s="84"/>
      <c r="K171" s="147"/>
      <c r="L171" s="147"/>
      <c r="M171" s="147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07" customFormat="true" ht="31.5" hidden="false" customHeight="false" outlineLevel="0" collapsed="false">
      <c r="A172" s="59"/>
      <c r="B172" s="59"/>
      <c r="C172" s="145" t="s">
        <v>104</v>
      </c>
      <c r="D172" s="60" t="n">
        <f aca="false">E172+F172+G172</f>
        <v>0</v>
      </c>
      <c r="E172" s="60" t="n">
        <f aca="false">E168</f>
        <v>0</v>
      </c>
      <c r="F172" s="60" t="n">
        <f aca="false">F168</f>
        <v>0</v>
      </c>
      <c r="G172" s="60" t="n">
        <f aca="false">G168</f>
        <v>0</v>
      </c>
      <c r="H172" s="146"/>
      <c r="I172" s="146"/>
      <c r="J172" s="84"/>
      <c r="K172" s="106"/>
      <c r="L172" s="106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107" customFormat="true" ht="23.25" hidden="false" customHeight="true" outlineLevel="0" collapsed="false">
      <c r="A173" s="59"/>
      <c r="B173" s="59"/>
      <c r="C173" s="145" t="s">
        <v>19</v>
      </c>
      <c r="D173" s="60" t="n">
        <f aca="false">E173+F173+G173</f>
        <v>76991.24789</v>
      </c>
      <c r="E173" s="60" t="n">
        <f aca="false">E169+E62</f>
        <v>7561.81</v>
      </c>
      <c r="F173" s="60" t="n">
        <f aca="false">F169+F62</f>
        <v>62149.93789</v>
      </c>
      <c r="G173" s="60" t="n">
        <f aca="false">G169+G62</f>
        <v>7279.5</v>
      </c>
      <c r="H173" s="146"/>
      <c r="I173" s="146"/>
      <c r="J173" s="84"/>
      <c r="K173" s="106"/>
      <c r="L173" s="106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s="107" customFormat="true" ht="15.75" hidden="false" customHeight="false" outlineLevel="0" collapsed="false">
      <c r="A174" s="59"/>
      <c r="B174" s="59"/>
      <c r="C174" s="145" t="s">
        <v>8</v>
      </c>
      <c r="D174" s="60" t="n">
        <f aca="false">E174+F174+G174</f>
        <v>443382.39871</v>
      </c>
      <c r="E174" s="60" t="n">
        <f aca="false">E171+E172+E173</f>
        <v>130394.40774</v>
      </c>
      <c r="F174" s="60" t="n">
        <f aca="false">F171+F172+F173</f>
        <v>180371.09097</v>
      </c>
      <c r="G174" s="60" t="n">
        <f aca="false">G171+G172+G173</f>
        <v>132616.9</v>
      </c>
      <c r="H174" s="146"/>
      <c r="I174" s="146"/>
      <c r="J174" s="84"/>
      <c r="K174" s="106"/>
      <c r="L174" s="106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s="107" customFormat="true" ht="15.75" hidden="true" customHeight="false" outlineLevel="0" collapsed="false">
      <c r="A175" s="10"/>
      <c r="B175" s="14"/>
      <c r="C175" s="11"/>
      <c r="D175" s="12"/>
      <c r="E175" s="13"/>
      <c r="F175" s="13"/>
      <c r="G175" s="13"/>
      <c r="H175" s="14"/>
      <c r="I175" s="11"/>
      <c r="J175" s="84"/>
      <c r="K175" s="106"/>
      <c r="L175" s="106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107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84"/>
      <c r="K176" s="106"/>
      <c r="L176" s="106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s="107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84"/>
      <c r="K177" s="106"/>
      <c r="L177" s="106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107" customFormat="true" ht="15.75" hidden="false" customHeight="false" outlineLevel="0" collapsed="false">
      <c r="A178" s="10"/>
      <c r="B178" s="14"/>
      <c r="C178" s="11"/>
      <c r="D178" s="13"/>
      <c r="E178" s="13"/>
      <c r="F178" s="13"/>
      <c r="G178" s="13"/>
      <c r="H178" s="14"/>
      <c r="I178" s="11"/>
      <c r="J178" s="84"/>
      <c r="K178" s="106"/>
      <c r="L178" s="106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107" customFormat="true" ht="15.75" hidden="false" customHeight="false" outlineLevel="0" collapsed="false">
      <c r="A179" s="10"/>
      <c r="B179" s="14"/>
      <c r="C179" s="11"/>
      <c r="D179" s="13"/>
      <c r="E179" s="148"/>
      <c r="F179" s="13"/>
      <c r="G179" s="13"/>
      <c r="H179" s="14"/>
      <c r="I179" s="11"/>
      <c r="J179" s="84"/>
      <c r="K179" s="106"/>
      <c r="L179" s="106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07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84"/>
      <c r="K180" s="106"/>
      <c r="L180" s="106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07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84"/>
      <c r="K181" s="106"/>
      <c r="L181" s="106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07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84"/>
      <c r="K182" s="106"/>
      <c r="L182" s="106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07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84"/>
      <c r="K183" s="106"/>
      <c r="L183" s="106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07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84"/>
      <c r="K184" s="106"/>
      <c r="L184" s="106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07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84"/>
      <c r="K185" s="106"/>
      <c r="L185" s="106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07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84"/>
      <c r="K186" s="106"/>
      <c r="L186" s="106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07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84"/>
      <c r="K187" s="106"/>
      <c r="L187" s="106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07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84"/>
      <c r="K188" s="106"/>
      <c r="L188" s="106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07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84"/>
      <c r="K189" s="106"/>
      <c r="L189" s="106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07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84"/>
      <c r="K190" s="106"/>
      <c r="L190" s="106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07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84"/>
      <c r="K191" s="106"/>
      <c r="L191" s="106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07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4"/>
      <c r="K192" s="106"/>
      <c r="L192" s="106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07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84"/>
      <c r="K193" s="106"/>
      <c r="L193" s="106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07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4"/>
      <c r="K194" s="106"/>
      <c r="L194" s="10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07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84"/>
      <c r="K195" s="106"/>
      <c r="L195" s="10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07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84"/>
      <c r="K196" s="106"/>
      <c r="L196" s="10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07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4"/>
      <c r="K197" s="106"/>
      <c r="L197" s="10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07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84"/>
      <c r="K198" s="106"/>
      <c r="L198" s="10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07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4"/>
      <c r="K199" s="106"/>
      <c r="L199" s="10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07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4"/>
      <c r="K200" s="106"/>
      <c r="L200" s="10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07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4"/>
      <c r="K201" s="106"/>
      <c r="L201" s="10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07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4"/>
      <c r="K202" s="106"/>
      <c r="L202" s="10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07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4"/>
      <c r="K203" s="106"/>
      <c r="L203" s="10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07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4"/>
      <c r="K204" s="106"/>
      <c r="L204" s="10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07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4"/>
      <c r="K205" s="106"/>
      <c r="L205" s="10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07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4"/>
      <c r="K206" s="106"/>
      <c r="L206" s="10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07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4"/>
      <c r="K207" s="106"/>
      <c r="L207" s="10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07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4"/>
      <c r="K208" s="106"/>
      <c r="L208" s="10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07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4"/>
      <c r="K209" s="106"/>
      <c r="L209" s="10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07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4"/>
      <c r="K210" s="106"/>
      <c r="L210" s="10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07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4"/>
      <c r="K211" s="106"/>
      <c r="L211" s="10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07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4"/>
      <c r="K212" s="106"/>
      <c r="L212" s="10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07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4"/>
      <c r="K213" s="106"/>
      <c r="L213" s="10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07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4"/>
      <c r="K214" s="106"/>
      <c r="L214" s="10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07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4"/>
      <c r="K215" s="106"/>
      <c r="L215" s="10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07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4"/>
      <c r="K216" s="106"/>
      <c r="L216" s="10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07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4"/>
      <c r="K217" s="106"/>
      <c r="L217" s="10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07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4"/>
      <c r="K218" s="106"/>
      <c r="L218" s="10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07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4"/>
      <c r="K219" s="106"/>
      <c r="L219" s="10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07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4"/>
      <c r="K220" s="106"/>
      <c r="L220" s="10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07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4"/>
      <c r="K221" s="106"/>
      <c r="L221" s="10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07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4"/>
      <c r="K222" s="106"/>
      <c r="L222" s="10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07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4"/>
      <c r="K223" s="106"/>
      <c r="L223" s="10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07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4"/>
      <c r="K224" s="106"/>
      <c r="L224" s="10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07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4"/>
      <c r="K225" s="106"/>
      <c r="L225" s="10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07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4"/>
      <c r="K226" s="106"/>
      <c r="L226" s="10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07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4"/>
      <c r="K227" s="106"/>
      <c r="L227" s="106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07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4"/>
      <c r="K228" s="106"/>
      <c r="L228" s="10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07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4"/>
      <c r="K229" s="106"/>
      <c r="L229" s="106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07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4"/>
      <c r="K230" s="106"/>
      <c r="L230" s="106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07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4"/>
      <c r="K231" s="106"/>
      <c r="L231" s="106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07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4"/>
      <c r="K232" s="106"/>
      <c r="L232" s="106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07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4"/>
      <c r="K233" s="106"/>
      <c r="L233" s="106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07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4"/>
      <c r="K234" s="106"/>
      <c r="L234" s="106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07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4"/>
      <c r="K235" s="106"/>
      <c r="L235" s="106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07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4"/>
      <c r="K236" s="106"/>
      <c r="L236" s="106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07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4"/>
      <c r="K237" s="106"/>
      <c r="L237" s="106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07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4"/>
      <c r="K238" s="106"/>
      <c r="L238" s="106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07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4"/>
      <c r="K239" s="106"/>
      <c r="L239" s="106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07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4"/>
      <c r="K240" s="106"/>
      <c r="L240" s="106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07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4"/>
      <c r="K241" s="106"/>
      <c r="L241" s="106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07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4"/>
      <c r="K242" s="106"/>
      <c r="L242" s="106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07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4"/>
      <c r="K243" s="106"/>
      <c r="L243" s="106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07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4"/>
      <c r="K244" s="106"/>
      <c r="L244" s="106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07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4"/>
      <c r="K245" s="106"/>
      <c r="L245" s="106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07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4"/>
      <c r="K246" s="106"/>
      <c r="L246" s="106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07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4"/>
      <c r="K247" s="106"/>
      <c r="L247" s="106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07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4"/>
      <c r="K248" s="106"/>
      <c r="L248" s="106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07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4"/>
      <c r="K249" s="106"/>
      <c r="L249" s="106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07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4"/>
      <c r="K250" s="106"/>
      <c r="L250" s="106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07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84"/>
      <c r="K251" s="106"/>
      <c r="L251" s="106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07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84"/>
      <c r="K252" s="106"/>
      <c r="L252" s="106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07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84"/>
      <c r="K253" s="106"/>
      <c r="L253" s="106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07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84"/>
      <c r="K254" s="106"/>
      <c r="L254" s="106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107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84"/>
      <c r="K255" s="106"/>
      <c r="L255" s="106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107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84"/>
      <c r="K256" s="106"/>
      <c r="L256" s="106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</sheetData>
  <mergeCells count="136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3"/>
    <mergeCell ref="I28:I33"/>
    <mergeCell ref="A31:A33"/>
    <mergeCell ref="B31:B33"/>
    <mergeCell ref="A34:I34"/>
    <mergeCell ref="A35:I35"/>
    <mergeCell ref="A36:A38"/>
    <mergeCell ref="B36:B38"/>
    <mergeCell ref="H36:H38"/>
    <mergeCell ref="I36:I45"/>
    <mergeCell ref="A39:A41"/>
    <mergeCell ref="B39:B41"/>
    <mergeCell ref="H39:H41"/>
    <mergeCell ref="A43:A45"/>
    <mergeCell ref="B43:B45"/>
    <mergeCell ref="H43:H45"/>
    <mergeCell ref="A46:I46"/>
    <mergeCell ref="A47:I47"/>
    <mergeCell ref="A48:A50"/>
    <mergeCell ref="B48:B50"/>
    <mergeCell ref="H48:H53"/>
    <mergeCell ref="I48:I53"/>
    <mergeCell ref="A51:A53"/>
    <mergeCell ref="B51:B53"/>
    <mergeCell ref="A54:I54"/>
    <mergeCell ref="A55:A57"/>
    <mergeCell ref="B55:B57"/>
    <mergeCell ref="H55:H57"/>
    <mergeCell ref="I55:I57"/>
    <mergeCell ref="A58:B60"/>
    <mergeCell ref="H58:I60"/>
    <mergeCell ref="A61:B63"/>
    <mergeCell ref="A65:I65"/>
    <mergeCell ref="A66:I66"/>
    <mergeCell ref="A79:A81"/>
    <mergeCell ref="B79:B81"/>
    <mergeCell ref="H79:H81"/>
    <mergeCell ref="I79:I81"/>
    <mergeCell ref="A85:A87"/>
    <mergeCell ref="B85:B87"/>
    <mergeCell ref="H85:H90"/>
    <mergeCell ref="I85:I90"/>
    <mergeCell ref="A88:A90"/>
    <mergeCell ref="B88:B90"/>
    <mergeCell ref="A91:A93"/>
    <mergeCell ref="B91:B93"/>
    <mergeCell ref="H91:H93"/>
    <mergeCell ref="I91:I93"/>
    <mergeCell ref="A94:A96"/>
    <mergeCell ref="B94:B96"/>
    <mergeCell ref="H94:H96"/>
    <mergeCell ref="I94:I96"/>
    <mergeCell ref="A97:A99"/>
    <mergeCell ref="B97:B99"/>
    <mergeCell ref="H97:H99"/>
    <mergeCell ref="I97:I99"/>
    <mergeCell ref="A102:A104"/>
    <mergeCell ref="B102:B104"/>
    <mergeCell ref="H102:H104"/>
    <mergeCell ref="I102:I104"/>
    <mergeCell ref="A105:A107"/>
    <mergeCell ref="B105:B107"/>
    <mergeCell ref="H105:H107"/>
    <mergeCell ref="I105:I107"/>
    <mergeCell ref="A109:B112"/>
    <mergeCell ref="H109:H112"/>
    <mergeCell ref="I109:I112"/>
    <mergeCell ref="A113:I113"/>
    <mergeCell ref="A121:A123"/>
    <mergeCell ref="B121:B123"/>
    <mergeCell ref="H121:H123"/>
    <mergeCell ref="I121:I123"/>
    <mergeCell ref="A124:A126"/>
    <mergeCell ref="B124:B126"/>
    <mergeCell ref="H124:H126"/>
    <mergeCell ref="I124:I126"/>
    <mergeCell ref="A129:B131"/>
    <mergeCell ref="H129:H131"/>
    <mergeCell ref="I129:I131"/>
    <mergeCell ref="A132:I132"/>
    <mergeCell ref="J133:M133"/>
    <mergeCell ref="A135:I135"/>
    <mergeCell ref="A149:A151"/>
    <mergeCell ref="B149:B151"/>
    <mergeCell ref="H149:H151"/>
    <mergeCell ref="I149:I151"/>
    <mergeCell ref="A152:A154"/>
    <mergeCell ref="B152:B154"/>
    <mergeCell ref="H152:H154"/>
    <mergeCell ref="I152:I154"/>
    <mergeCell ref="A155:B157"/>
    <mergeCell ref="H155:H157"/>
    <mergeCell ref="I155:I157"/>
    <mergeCell ref="A158:I158"/>
    <mergeCell ref="I159:I160"/>
    <mergeCell ref="A161:I161"/>
    <mergeCell ref="A162:A164"/>
    <mergeCell ref="B162:B164"/>
    <mergeCell ref="H162:H164"/>
    <mergeCell ref="I162:I164"/>
    <mergeCell ref="A165:I165"/>
    <mergeCell ref="A167:B170"/>
    <mergeCell ref="H167:I170"/>
    <mergeCell ref="A171:B174"/>
    <mergeCell ref="H171:I174"/>
    <mergeCell ref="K171:M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4" man="true" max="16383" min="0"/>
    <brk id="119" man="true" max="16383" min="0"/>
    <brk id="1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0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