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38</xdr:row>
                <xdr:rowOff>69</xdr:rowOff>
              </xdr:from>
              <xdr:to>
                <xdr:col>1</xdr:col>
                <xdr:colOff>143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90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1.8</t>
  </si>
  <si>
    <t xml:space="preserve">Устройство (монтаж) недостающих  средств организации и регулирования дорожного движения на пешеходных  переходах на улицах  г. Отрадное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 (остатки средств на начало текущего финансового года)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Размещение оборудования </t>
  </si>
  <si>
    <t xml:space="preserve">5400 за год (без тех обслуживания)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2..8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ство  общественной территории "Яблоневая аллея, 2 этап"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2.1.</t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Услуги в области похоронного дела"</t>
  </si>
  <si>
    <t xml:space="preserve">Обеспечение  деятельности (услуги, работы) муниципальных учреждений</t>
  </si>
  <si>
    <t xml:space="preserve">Предоставление гарантированного перечня услуг по погребению погибших (умерших), при отсутствии супруга, близких родственников, иных родственников либо законного представителя умершего или при невозможности осуществить ими погребение, а также при отсутствии иных лиц, взявших на себя обязанность осуществить погребение</t>
  </si>
  <si>
    <t xml:space="preserve">Комплекс процессных мероприятий № 8 «Увековечивание памяти  погибщих при защите  Отечества "</t>
  </si>
  <si>
    <t xml:space="preserve">Увековечивание памяти  погибших при защите Отечества</t>
  </si>
  <si>
    <t xml:space="preserve"> Работа с воинскими захоронениями, их благоустройство, реставрация и уход за памятниками, стелами, обелисками и другими мемориальными сооружениями;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2C2D2E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D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6.29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15"/>
    <col collapsed="false" customWidth="true" hidden="false" outlineLevel="0" max="7" min="7" style="5" width="14.57"/>
    <col collapsed="false" customWidth="true" hidden="false" outlineLevel="0" max="8" min="8" style="2" width="16.85"/>
    <col collapsed="false" customWidth="true" hidden="false" outlineLevel="0" max="9" min="9" style="3" width="21.29"/>
    <col collapsed="false" customWidth="true" hidden="false" outlineLevel="0" max="10" min="10" style="6" width="0.29"/>
    <col collapsed="false" customWidth="true" hidden="false" outlineLevel="0" max="11" min="11" style="7" width="15.42"/>
    <col collapsed="false" customWidth="true" hidden="false" outlineLevel="0" max="12" min="12" style="7" width="25.29"/>
    <col collapsed="false" customWidth="true" hidden="false" outlineLevel="0" max="13" min="13" style="8" width="13.71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9" t="s">
        <v>27</v>
      </c>
      <c r="B20" s="40" t="s">
        <v>28</v>
      </c>
      <c r="C20" s="40" t="s">
        <v>16</v>
      </c>
      <c r="D20" s="41" t="n">
        <f aca="false">E20+F20+G20</f>
        <v>3034.04308</v>
      </c>
      <c r="E20" s="42" t="n">
        <v>3034</v>
      </c>
      <c r="F20" s="42" t="n">
        <f aca="false">3410.02022+36.22286-3446.2</f>
        <v>0.0430799999999181</v>
      </c>
      <c r="G20" s="42" t="n">
        <v>0</v>
      </c>
      <c r="H20" s="34"/>
      <c r="I20" s="34"/>
      <c r="J20" s="35"/>
      <c r="K20" s="43"/>
      <c r="L20" s="37"/>
    </row>
    <row r="21" s="27" customFormat="true" ht="31.5" hidden="false" customHeight="false" outlineLevel="0" collapsed="false">
      <c r="A21" s="39"/>
      <c r="B21" s="40"/>
      <c r="C21" s="40" t="s">
        <v>19</v>
      </c>
      <c r="D21" s="41" t="n">
        <f aca="false">E21+F21+G21</f>
        <v>34891.3</v>
      </c>
      <c r="E21" s="42" t="n">
        <v>34891.3</v>
      </c>
      <c r="F21" s="42" t="n">
        <f aca="false">34479.0933-34479.0933</f>
        <v>0</v>
      </c>
      <c r="G21" s="42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9"/>
      <c r="B22" s="40"/>
      <c r="C22" s="40" t="s">
        <v>8</v>
      </c>
      <c r="D22" s="41" t="n">
        <f aca="false">E22+F22+G22</f>
        <v>37925.34308</v>
      </c>
      <c r="E22" s="42" t="n">
        <f aca="false">E20+E21</f>
        <v>37925.3</v>
      </c>
      <c r="F22" s="42" t="n">
        <f aca="false">F20+F21</f>
        <v>0.0430799999999181</v>
      </c>
      <c r="G22" s="42" t="n">
        <v>0</v>
      </c>
      <c r="H22" s="34"/>
      <c r="I22" s="34"/>
      <c r="J22" s="35"/>
      <c r="K22" s="36"/>
      <c r="L22" s="37"/>
    </row>
    <row r="23" s="27" customFormat="true" ht="21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35"/>
      <c r="K23" s="36"/>
      <c r="L23" s="37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45"/>
      <c r="L24" s="37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  <c r="L25" s="37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  <c r="L26" s="37"/>
    </row>
    <row r="27" s="30" customFormat="true" ht="34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true" outlineLevel="0" collapsed="false">
      <c r="A28" s="39" t="s">
        <v>35</v>
      </c>
      <c r="B28" s="2" t="s">
        <v>36</v>
      </c>
      <c r="C28" s="2" t="s">
        <v>16</v>
      </c>
      <c r="D28" s="46" t="n">
        <f aca="false">E28+F28++G28</f>
        <v>187.1</v>
      </c>
      <c r="E28" s="33" t="n">
        <v>0</v>
      </c>
      <c r="F28" s="42" t="n">
        <v>187.1</v>
      </c>
      <c r="G28" s="46" t="n">
        <v>0</v>
      </c>
      <c r="H28" s="2" t="s">
        <v>17</v>
      </c>
      <c r="I28" s="2" t="s">
        <v>37</v>
      </c>
      <c r="J28" s="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39.75" hidden="false" customHeight="true" outlineLevel="0" collapsed="false">
      <c r="A29" s="39"/>
      <c r="B29" s="2"/>
      <c r="C29" s="2" t="s">
        <v>19</v>
      </c>
      <c r="D29" s="46" t="n">
        <f aca="false">E29+F29+G29</f>
        <v>1891</v>
      </c>
      <c r="E29" s="46" t="n">
        <f aca="false">1891.1-1891.1</f>
        <v>0</v>
      </c>
      <c r="F29" s="33" t="n">
        <f aca="false">0+1891</f>
        <v>1891</v>
      </c>
      <c r="G29" s="46" t="n">
        <v>0</v>
      </c>
      <c r="H29" s="2"/>
      <c r="I29" s="2"/>
      <c r="J29" s="6" t="s">
        <v>38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15.75" hidden="false" customHeight="false" outlineLevel="0" collapsed="false">
      <c r="A30" s="39"/>
      <c r="B30" s="2"/>
      <c r="C30" s="2" t="s">
        <v>8</v>
      </c>
      <c r="D30" s="46" t="n">
        <f aca="false">D28+D29</f>
        <v>2078.1</v>
      </c>
      <c r="E30" s="33" t="n">
        <f aca="false">E28+E29</f>
        <v>0</v>
      </c>
      <c r="F30" s="46" t="n">
        <f aca="false">F28+F29</f>
        <v>2078.1</v>
      </c>
      <c r="G30" s="46" t="n">
        <v>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true" outlineLevel="0" collapsed="false">
      <c r="A31" s="39" t="s">
        <v>39</v>
      </c>
      <c r="B31" s="40" t="s">
        <v>40</v>
      </c>
      <c r="C31" s="40" t="s">
        <v>16</v>
      </c>
      <c r="D31" s="47" t="n">
        <f aca="false">E31+F31+G31</f>
        <v>474.11898</v>
      </c>
      <c r="E31" s="42" t="n">
        <v>0</v>
      </c>
      <c r="F31" s="47" t="n">
        <v>474.11898</v>
      </c>
      <c r="G31" s="47" t="n">
        <v>0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31.5" hidden="false" customHeight="false" outlineLevel="0" collapsed="false">
      <c r="A32" s="39"/>
      <c r="B32" s="40"/>
      <c r="C32" s="40" t="s">
        <v>19</v>
      </c>
      <c r="D32" s="47" t="n">
        <f aca="false">E32+F32+G32</f>
        <v>4793.9</v>
      </c>
      <c r="E32" s="42" t="n">
        <v>0</v>
      </c>
      <c r="F32" s="47" t="n">
        <v>4793.9</v>
      </c>
      <c r="G32" s="47" t="n">
        <v>0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15.75" hidden="false" customHeight="false" outlineLevel="0" collapsed="false">
      <c r="A33" s="39"/>
      <c r="B33" s="40"/>
      <c r="C33" s="40" t="s">
        <v>8</v>
      </c>
      <c r="D33" s="47" t="n">
        <f aca="false">E33+F33+G33</f>
        <v>5268.01898</v>
      </c>
      <c r="E33" s="42" t="n">
        <v>0</v>
      </c>
      <c r="F33" s="47" t="n">
        <f aca="false">F31+F32</f>
        <v>5268.01898</v>
      </c>
      <c r="G33" s="47" t="n">
        <v>0</v>
      </c>
      <c r="H33" s="2"/>
      <c r="I33" s="2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24" hidden="false" customHeight="true" outlineLevel="0" collapsed="false">
      <c r="A34" s="48"/>
      <c r="B34" s="17" t="s">
        <v>41</v>
      </c>
      <c r="C34" s="17" t="s">
        <v>16</v>
      </c>
      <c r="D34" s="49" t="n">
        <f aca="false">E34+F34+G34</f>
        <v>6842.76206</v>
      </c>
      <c r="E34" s="49" t="n">
        <f aca="false">E8+E14+E11+E17+E28+E20</f>
        <v>3034</v>
      </c>
      <c r="F34" s="49" t="n">
        <f aca="false">F8+F14+F11+F17+F28+F20+F31</f>
        <v>2999.96206</v>
      </c>
      <c r="G34" s="49" t="n">
        <f aca="false">G8+G14+G11+G17+G28+G24</f>
        <v>808.8</v>
      </c>
      <c r="H34" s="2"/>
      <c r="I34" s="2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26.25" hidden="false" customHeight="true" outlineLevel="0" collapsed="false">
      <c r="A35" s="48"/>
      <c r="B35" s="17"/>
      <c r="C35" s="17" t="s">
        <v>19</v>
      </c>
      <c r="D35" s="49" t="n">
        <f aca="false">E35+F35+G35</f>
        <v>72254.27843</v>
      </c>
      <c r="E35" s="32" t="n">
        <f aca="false">E9+E12+E15+E18+E21+E29</f>
        <v>34891.3</v>
      </c>
      <c r="F35" s="32" t="n">
        <f aca="false">F9+F12+F15+F18+F21+F29+F32</f>
        <v>30083.47843</v>
      </c>
      <c r="G35" s="32" t="n">
        <f aca="false">G9+G12+G15+G18+G21+G29+G25</f>
        <v>7279.5</v>
      </c>
      <c r="H35" s="2"/>
      <c r="I35" s="2"/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15.75" hidden="false" customHeight="false" outlineLevel="0" collapsed="false">
      <c r="A36" s="48"/>
      <c r="B36" s="17"/>
      <c r="C36" s="17" t="s">
        <v>8</v>
      </c>
      <c r="D36" s="49" t="n">
        <f aca="false">E36+F36+G36</f>
        <v>79097.04049</v>
      </c>
      <c r="E36" s="32" t="n">
        <f aca="false">E34+E35</f>
        <v>37925.3</v>
      </c>
      <c r="F36" s="32" t="n">
        <f aca="false">F34+F35</f>
        <v>33083.44049</v>
      </c>
      <c r="G36" s="32" t="n">
        <f aca="false">G34+G35</f>
        <v>8088.3</v>
      </c>
      <c r="H36" s="2"/>
      <c r="I36" s="2"/>
      <c r="J36" s="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37.5" hidden="false" customHeight="true" outlineLevel="0" collapsed="false">
      <c r="A37" s="50" t="s">
        <v>42</v>
      </c>
      <c r="B37" s="50"/>
      <c r="C37" s="50"/>
      <c r="D37" s="50"/>
      <c r="E37" s="50"/>
      <c r="F37" s="50"/>
      <c r="G37" s="50"/>
      <c r="H37" s="50"/>
      <c r="I37" s="50"/>
      <c r="J37" s="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29.2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true" outlineLevel="0" collapsed="false">
      <c r="A39" s="31" t="s">
        <v>44</v>
      </c>
      <c r="B39" s="2" t="s">
        <v>45</v>
      </c>
      <c r="C39" s="2" t="s">
        <v>16</v>
      </c>
      <c r="D39" s="32" t="n">
        <v>0</v>
      </c>
      <c r="E39" s="33" t="n">
        <v>586.20369</v>
      </c>
      <c r="F39" s="33" t="n">
        <v>0</v>
      </c>
      <c r="G39" s="51" t="n">
        <v>0</v>
      </c>
      <c r="H39" s="2" t="s">
        <v>17</v>
      </c>
      <c r="I39" s="2" t="s">
        <v>46</v>
      </c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30" hidden="false" customHeight="true" outlineLevel="0" collapsed="false">
      <c r="A40" s="31"/>
      <c r="B40" s="2"/>
      <c r="C40" s="2" t="s">
        <v>19</v>
      </c>
      <c r="D40" s="49" t="n">
        <v>0</v>
      </c>
      <c r="E40" s="33" t="n">
        <v>7788.13479</v>
      </c>
      <c r="F40" s="33" t="n">
        <v>0</v>
      </c>
      <c r="G40" s="51" t="n">
        <v>0</v>
      </c>
      <c r="H40" s="2"/>
      <c r="I40" s="2"/>
      <c r="J40" s="6" t="s">
        <v>47</v>
      </c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33.75" hidden="false" customHeight="true" outlineLevel="0" collapsed="false">
      <c r="A41" s="31"/>
      <c r="B41" s="2"/>
      <c r="C41" s="2" t="s">
        <v>8</v>
      </c>
      <c r="D41" s="49" t="n">
        <v>0</v>
      </c>
      <c r="E41" s="33" t="n">
        <f aca="false">E39+E40</f>
        <v>8374.33848</v>
      </c>
      <c r="F41" s="33" t="n">
        <f aca="false">F39+F40</f>
        <v>0</v>
      </c>
      <c r="G41" s="51" t="n">
        <v>0</v>
      </c>
      <c r="H41" s="2"/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31.5" hidden="false" customHeight="true" outlineLevel="0" collapsed="false">
      <c r="A42" s="31" t="s">
        <v>48</v>
      </c>
      <c r="B42" s="2" t="s">
        <v>49</v>
      </c>
      <c r="C42" s="2" t="s">
        <v>16</v>
      </c>
      <c r="D42" s="32" t="n">
        <v>0</v>
      </c>
      <c r="E42" s="33" t="n">
        <v>0</v>
      </c>
      <c r="F42" s="33" t="n">
        <v>0</v>
      </c>
      <c r="G42" s="51" t="n">
        <v>0</v>
      </c>
      <c r="H42" s="2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31.5" hidden="false" customHeight="false" outlineLevel="0" collapsed="false">
      <c r="A43" s="31"/>
      <c r="B43" s="2"/>
      <c r="C43" s="2" t="s">
        <v>19</v>
      </c>
      <c r="D43" s="49" t="n">
        <v>0</v>
      </c>
      <c r="E43" s="33" t="n">
        <v>0</v>
      </c>
      <c r="F43" s="33" t="n">
        <v>0</v>
      </c>
      <c r="G43" s="51" t="n">
        <v>0</v>
      </c>
      <c r="H43" s="2"/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15.75" hidden="false" customHeight="false" outlineLevel="0" collapsed="false">
      <c r="A44" s="31"/>
      <c r="B44" s="2"/>
      <c r="C44" s="2" t="s">
        <v>8</v>
      </c>
      <c r="D44" s="49" t="n">
        <v>0</v>
      </c>
      <c r="E44" s="33" t="n">
        <v>0</v>
      </c>
      <c r="F44" s="33" t="n">
        <f aca="false">F42+F43</f>
        <v>0</v>
      </c>
      <c r="G44" s="51" t="n">
        <v>0</v>
      </c>
      <c r="H44" s="2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90" hidden="false" customHeight="false" outlineLevel="0" collapsed="false">
      <c r="A45" s="52" t="s">
        <v>50</v>
      </c>
      <c r="B45" s="53" t="s">
        <v>51</v>
      </c>
      <c r="C45" s="2" t="s">
        <v>16</v>
      </c>
      <c r="D45" s="49" t="n">
        <f aca="false">E45+F45+G45</f>
        <v>267</v>
      </c>
      <c r="E45" s="33" t="n">
        <v>267</v>
      </c>
      <c r="F45" s="33" t="n">
        <v>0</v>
      </c>
      <c r="G45" s="51" t="n">
        <v>0</v>
      </c>
      <c r="H45" s="2" t="s">
        <v>17</v>
      </c>
      <c r="I45" s="2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27.75" hidden="false" customHeight="true" outlineLevel="0" collapsed="false">
      <c r="A46" s="54"/>
      <c r="B46" s="55" t="s">
        <v>52</v>
      </c>
      <c r="C46" s="17" t="s">
        <v>16</v>
      </c>
      <c r="D46" s="49" t="n">
        <f aca="false">E46+F46+G46</f>
        <v>853.20369</v>
      </c>
      <c r="E46" s="32" t="n">
        <f aca="false">E39+E42+E45</f>
        <v>853.20369</v>
      </c>
      <c r="F46" s="32" t="n">
        <f aca="false">F39+F42+F45</f>
        <v>0</v>
      </c>
      <c r="G46" s="32" t="n">
        <f aca="false">G39+G42+G45</f>
        <v>0</v>
      </c>
      <c r="H46" s="17" t="s">
        <v>17</v>
      </c>
      <c r="I46" s="2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30" hidden="false" customHeight="true" outlineLevel="0" collapsed="false">
      <c r="A47" s="54"/>
      <c r="B47" s="55"/>
      <c r="C47" s="17" t="s">
        <v>19</v>
      </c>
      <c r="D47" s="49" t="n">
        <f aca="false">E47+F47+G47</f>
        <v>7788.13479</v>
      </c>
      <c r="E47" s="32" t="n">
        <f aca="false">E40+E43</f>
        <v>7788.13479</v>
      </c>
      <c r="F47" s="32" t="n">
        <f aca="false">F40+F43</f>
        <v>0</v>
      </c>
      <c r="G47" s="32" t="n">
        <f aca="false">G40+G43</f>
        <v>0</v>
      </c>
      <c r="H47" s="17"/>
      <c r="I47" s="2"/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15.75" hidden="false" customHeight="false" outlineLevel="0" collapsed="false">
      <c r="A48" s="54"/>
      <c r="B48" s="55"/>
      <c r="C48" s="17" t="s">
        <v>8</v>
      </c>
      <c r="D48" s="49" t="n">
        <f aca="false">E48+F48+G48</f>
        <v>8641.33848</v>
      </c>
      <c r="E48" s="32" t="n">
        <f aca="false">E46+E47</f>
        <v>8641.33848</v>
      </c>
      <c r="F48" s="32" t="n">
        <f aca="false">F46+F47</f>
        <v>0</v>
      </c>
      <c r="G48" s="32" t="n">
        <f aca="false">G46+G47</f>
        <v>0</v>
      </c>
      <c r="H48" s="17"/>
      <c r="I48" s="2"/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48.75" hidden="false" customHeight="tru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24.75" hidden="false" customHeight="true" outlineLevel="0" collapsed="false">
      <c r="A50" s="29" t="s">
        <v>54</v>
      </c>
      <c r="B50" s="29"/>
      <c r="C50" s="29"/>
      <c r="D50" s="29"/>
      <c r="E50" s="29"/>
      <c r="F50" s="29"/>
      <c r="G50" s="29"/>
      <c r="H50" s="29"/>
      <c r="I50" s="29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0</v>
      </c>
      <c r="E51" s="33" t="n">
        <v>0</v>
      </c>
      <c r="F51" s="33" t="n">
        <v>0</v>
      </c>
      <c r="G51" s="51" t="n">
        <v>0</v>
      </c>
      <c r="H51" s="2" t="s">
        <v>17</v>
      </c>
      <c r="I51" s="2" t="s">
        <v>57</v>
      </c>
      <c r="J51" s="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31.5" hidden="false" customHeight="false" outlineLevel="0" collapsed="false">
      <c r="A52" s="31"/>
      <c r="B52" s="2"/>
      <c r="C52" s="2" t="s">
        <v>19</v>
      </c>
      <c r="D52" s="32" t="n">
        <f aca="false">SUM(E52:G52)</f>
        <v>0</v>
      </c>
      <c r="E52" s="33" t="n">
        <v>0</v>
      </c>
      <c r="F52" s="33" t="n">
        <v>0</v>
      </c>
      <c r="G52" s="51" t="n">
        <v>0</v>
      </c>
      <c r="H52" s="2"/>
      <c r="I52" s="2"/>
      <c r="J52" s="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0</v>
      </c>
      <c r="E53" s="33" t="n">
        <v>0</v>
      </c>
      <c r="F53" s="33" t="n">
        <v>0</v>
      </c>
      <c r="G53" s="51" t="n">
        <v>0</v>
      </c>
      <c r="H53" s="2"/>
      <c r="I53" s="2"/>
      <c r="J53" s="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1.5" hidden="false" customHeight="true" outlineLevel="0" collapsed="false">
      <c r="A54" s="31" t="s">
        <v>58</v>
      </c>
      <c r="B54" s="2" t="s">
        <v>59</v>
      </c>
      <c r="C54" s="2" t="s">
        <v>16</v>
      </c>
      <c r="D54" s="32" t="n">
        <f aca="false">SUM(E54:G54)</f>
        <v>116.7</v>
      </c>
      <c r="E54" s="33" t="n">
        <v>116.7</v>
      </c>
      <c r="F54" s="33" t="n">
        <v>0</v>
      </c>
      <c r="G54" s="51" t="n">
        <v>0</v>
      </c>
      <c r="H54" s="2"/>
      <c r="I54" s="2"/>
      <c r="J54" s="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4.5" hidden="false" customHeight="true" outlineLevel="0" collapsed="false">
      <c r="A55" s="31"/>
      <c r="B55" s="2"/>
      <c r="C55" s="2" t="s">
        <v>19</v>
      </c>
      <c r="D55" s="32" t="n">
        <f aca="false">SUM(E55:G55)</f>
        <v>1341.9</v>
      </c>
      <c r="E55" s="33" t="n">
        <v>1341.9</v>
      </c>
      <c r="F55" s="33" t="n">
        <v>0</v>
      </c>
      <c r="G55" s="51" t="n">
        <v>0</v>
      </c>
      <c r="H55" s="2"/>
      <c r="I55" s="2"/>
      <c r="J55" s="6" t="s">
        <v>60</v>
      </c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15.75" hidden="false" customHeight="false" outlineLevel="0" collapsed="false">
      <c r="A56" s="31"/>
      <c r="B56" s="2"/>
      <c r="C56" s="2" t="s">
        <v>8</v>
      </c>
      <c r="D56" s="32" t="n">
        <f aca="false">SUM(E56:G56)</f>
        <v>1458.6</v>
      </c>
      <c r="E56" s="33" t="n">
        <f aca="false">E54+E55</f>
        <v>1458.6</v>
      </c>
      <c r="F56" s="33" t="n">
        <v>0</v>
      </c>
      <c r="G56" s="33" t="n">
        <v>0</v>
      </c>
      <c r="H56" s="2"/>
      <c r="I56" s="2"/>
      <c r="J56" s="57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33.75" hidden="false" customHeight="true" outlineLevel="0" collapsed="false">
      <c r="A57" s="58" t="s">
        <v>61</v>
      </c>
      <c r="B57" s="58"/>
      <c r="C57" s="58"/>
      <c r="D57" s="58"/>
      <c r="E57" s="58"/>
      <c r="F57" s="58"/>
      <c r="G57" s="58"/>
      <c r="H57" s="58"/>
      <c r="I57" s="58"/>
      <c r="J57" s="57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1.5" hidden="false" customHeight="true" outlineLevel="0" collapsed="false">
      <c r="A58" s="31" t="s">
        <v>62</v>
      </c>
      <c r="B58" s="2" t="s">
        <v>63</v>
      </c>
      <c r="C58" s="2" t="s">
        <v>16</v>
      </c>
      <c r="D58" s="32" t="n">
        <f aca="false">E58+F58</f>
        <v>235.51</v>
      </c>
      <c r="E58" s="33" t="n">
        <v>0</v>
      </c>
      <c r="F58" s="33" t="n">
        <v>235.51</v>
      </c>
      <c r="G58" s="3" t="n">
        <v>0</v>
      </c>
      <c r="H58" s="59" t="s">
        <v>17</v>
      </c>
      <c r="I58" s="59" t="s">
        <v>64</v>
      </c>
      <c r="J58" s="57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31.5" hidden="false" customHeight="false" outlineLevel="0" collapsed="false">
      <c r="A59" s="31"/>
      <c r="B59" s="2"/>
      <c r="C59" s="2" t="s">
        <v>19</v>
      </c>
      <c r="D59" s="32" t="n">
        <f aca="false">E59+F59</f>
        <v>2381.26616</v>
      </c>
      <c r="E59" s="33" t="n">
        <v>0</v>
      </c>
      <c r="F59" s="33" t="n">
        <v>2381.26616</v>
      </c>
      <c r="G59" s="3" t="n">
        <v>0</v>
      </c>
      <c r="H59" s="59"/>
      <c r="I59" s="59"/>
      <c r="J59" s="57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30" customFormat="true" ht="15.75" hidden="false" customHeight="false" outlineLevel="0" collapsed="false">
      <c r="A60" s="31"/>
      <c r="B60" s="2"/>
      <c r="C60" s="2" t="s">
        <v>8</v>
      </c>
      <c r="D60" s="32" t="n">
        <f aca="false">E60+F60</f>
        <v>2616.77616</v>
      </c>
      <c r="E60" s="33" t="n">
        <f aca="false">E58+E59</f>
        <v>0</v>
      </c>
      <c r="F60" s="33" t="n">
        <v>2616.77616</v>
      </c>
      <c r="G60" s="3" t="n">
        <v>0</v>
      </c>
      <c r="H60" s="59"/>
      <c r="I60" s="59"/>
      <c r="J60" s="57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30" customFormat="true" ht="30.75" hidden="false" customHeight="true" outlineLevel="0" collapsed="false">
      <c r="A61" s="60" t="s">
        <v>65</v>
      </c>
      <c r="B61" s="60"/>
      <c r="C61" s="61" t="s">
        <v>16</v>
      </c>
      <c r="D61" s="62" t="n">
        <f aca="false">E61+F61+G61</f>
        <v>352.21</v>
      </c>
      <c r="E61" s="62" t="n">
        <f aca="false">E51+E54+E58</f>
        <v>116.7</v>
      </c>
      <c r="F61" s="62" t="n">
        <f aca="false">F51+F54+F58</f>
        <v>235.51</v>
      </c>
      <c r="G61" s="62" t="n">
        <f aca="false">G51+G54+G58</f>
        <v>0</v>
      </c>
      <c r="H61" s="61"/>
      <c r="I61" s="61"/>
      <c r="J61" s="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30" customFormat="true" ht="30.75" hidden="false" customHeight="true" outlineLevel="0" collapsed="false">
      <c r="A62" s="60"/>
      <c r="B62" s="60"/>
      <c r="C62" s="61" t="s">
        <v>19</v>
      </c>
      <c r="D62" s="62" t="n">
        <f aca="false">E62+F62+G62</f>
        <v>3723.16616</v>
      </c>
      <c r="E62" s="62" t="n">
        <f aca="false">E52+E55+E59</f>
        <v>1341.9</v>
      </c>
      <c r="F62" s="62" t="n">
        <f aca="false">F52+F55+F59</f>
        <v>2381.26616</v>
      </c>
      <c r="G62" s="62" t="n">
        <f aca="false">G52+G55+G59</f>
        <v>0</v>
      </c>
      <c r="H62" s="61"/>
      <c r="I62" s="61"/>
      <c r="J62" s="3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30" customFormat="true" ht="15.75" hidden="false" customHeight="false" outlineLevel="0" collapsed="false">
      <c r="A63" s="60"/>
      <c r="B63" s="60"/>
      <c r="C63" s="61" t="s">
        <v>8</v>
      </c>
      <c r="D63" s="62" t="n">
        <f aca="false">E63+F63+G63</f>
        <v>4075.37616</v>
      </c>
      <c r="E63" s="62" t="n">
        <f aca="false">E61+E62</f>
        <v>1458.6</v>
      </c>
      <c r="F63" s="62" t="n">
        <f aca="false">F61+F62</f>
        <v>2616.77616</v>
      </c>
      <c r="G63" s="62" t="n">
        <f aca="false">G61+G62</f>
        <v>0</v>
      </c>
      <c r="H63" s="61"/>
      <c r="I63" s="61"/>
      <c r="J63" s="35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69" customFormat="true" ht="31.5" hidden="false" customHeight="true" outlineLevel="0" collapsed="false">
      <c r="A64" s="63" t="s">
        <v>66</v>
      </c>
      <c r="B64" s="63"/>
      <c r="C64" s="63" t="s">
        <v>16</v>
      </c>
      <c r="D64" s="64" t="n">
        <f aca="false">E64+F64+G64</f>
        <v>8048.17575</v>
      </c>
      <c r="E64" s="64" t="n">
        <f aca="false">E61+E46+E34</f>
        <v>4003.90369</v>
      </c>
      <c r="F64" s="64" t="n">
        <f aca="false">F61+F46+F34</f>
        <v>3235.47206</v>
      </c>
      <c r="G64" s="64" t="n">
        <f aca="false">G61+G46+G34</f>
        <v>808.8</v>
      </c>
      <c r="H64" s="65"/>
      <c r="I64" s="66"/>
      <c r="J64" s="67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</row>
    <row r="65" s="30" customFormat="true" ht="31.5" hidden="false" customHeight="false" outlineLevel="0" collapsed="false">
      <c r="A65" s="63"/>
      <c r="B65" s="63"/>
      <c r="C65" s="63" t="s">
        <v>19</v>
      </c>
      <c r="D65" s="64" t="n">
        <f aca="false">E65+F65+G65</f>
        <v>83765.57938</v>
      </c>
      <c r="E65" s="64" t="n">
        <f aca="false">E62+E47+E35</f>
        <v>44021.33479</v>
      </c>
      <c r="F65" s="64" t="n">
        <f aca="false">F62+F47+F35</f>
        <v>32464.74459</v>
      </c>
      <c r="G65" s="64" t="n">
        <f aca="false">G62+G47+G35</f>
        <v>7279.5</v>
      </c>
      <c r="H65" s="70"/>
      <c r="I65" s="71"/>
      <c r="J65" s="35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15.75" hidden="false" customHeight="false" outlineLevel="0" collapsed="false">
      <c r="A66" s="63"/>
      <c r="B66" s="63"/>
      <c r="C66" s="63" t="s">
        <v>8</v>
      </c>
      <c r="D66" s="64" t="n">
        <f aca="false">E66+F66+G66</f>
        <v>91813.75513</v>
      </c>
      <c r="E66" s="64" t="n">
        <f aca="false">E64+E65</f>
        <v>48025.23848</v>
      </c>
      <c r="F66" s="64" t="n">
        <f aca="false">F64+F65</f>
        <v>35700.21665</v>
      </c>
      <c r="G66" s="64" t="n">
        <f aca="false">G64+G65</f>
        <v>8088.3</v>
      </c>
      <c r="H66" s="72"/>
      <c r="I66" s="73"/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27" customFormat="true" ht="15.75" hidden="false" customHeight="false" outlineLevel="0" collapsed="false">
      <c r="A67" s="74"/>
      <c r="B67" s="75"/>
      <c r="C67" s="75"/>
      <c r="D67" s="76"/>
      <c r="E67" s="76"/>
      <c r="F67" s="76"/>
      <c r="G67" s="76"/>
      <c r="H67" s="77"/>
      <c r="I67" s="78"/>
      <c r="J67" s="35"/>
    </row>
    <row r="68" s="28" customFormat="true" ht="27.75" hidden="false" customHeight="true" outlineLevel="0" collapsed="false">
      <c r="A68" s="79" t="s">
        <v>67</v>
      </c>
      <c r="B68" s="79"/>
      <c r="C68" s="79"/>
      <c r="D68" s="79"/>
      <c r="E68" s="79"/>
      <c r="F68" s="79"/>
      <c r="G68" s="79"/>
      <c r="H68" s="79"/>
      <c r="I68" s="79"/>
      <c r="J68" s="6"/>
      <c r="K68" s="26"/>
      <c r="L68" s="26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s="30" customFormat="true" ht="27.75" hidden="false" customHeight="true" outlineLevel="0" collapsed="false">
      <c r="A69" s="29" t="s">
        <v>68</v>
      </c>
      <c r="B69" s="29"/>
      <c r="C69" s="29"/>
      <c r="D69" s="29"/>
      <c r="E69" s="29"/>
      <c r="F69" s="29"/>
      <c r="G69" s="29"/>
      <c r="H69" s="29"/>
      <c r="I69" s="29"/>
      <c r="J69" s="6"/>
      <c r="K69" s="26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s="30" customFormat="true" ht="78.75" hidden="false" customHeight="false" outlineLevel="0" collapsed="false">
      <c r="A70" s="80" t="n">
        <v>1</v>
      </c>
      <c r="B70" s="17" t="s">
        <v>69</v>
      </c>
      <c r="C70" s="17" t="s">
        <v>16</v>
      </c>
      <c r="D70" s="49" t="n">
        <f aca="false">D71+D72+D73+D74+D75</f>
        <v>29815.6</v>
      </c>
      <c r="E70" s="49" t="n">
        <f aca="false">E71+E72+E73+E74+E75</f>
        <v>12853.3</v>
      </c>
      <c r="F70" s="49" t="n">
        <f aca="false">F71+F72+F73+F74+F75</f>
        <v>6237.6</v>
      </c>
      <c r="G70" s="49" t="n">
        <f aca="false">G71+G72+G73+G74+G75</f>
        <v>10724.7</v>
      </c>
      <c r="H70" s="17" t="s">
        <v>17</v>
      </c>
      <c r="I70" s="17" t="s">
        <v>70</v>
      </c>
      <c r="J70" s="6"/>
      <c r="K70" s="26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78.75" hidden="false" customHeight="false" outlineLevel="0" collapsed="false">
      <c r="A71" s="31" t="s">
        <v>14</v>
      </c>
      <c r="B71" s="2" t="s">
        <v>71</v>
      </c>
      <c r="C71" s="2" t="s">
        <v>16</v>
      </c>
      <c r="D71" s="46" t="n">
        <f aca="false">SUM(E71:G71)</f>
        <v>26895.6</v>
      </c>
      <c r="E71" s="33" t="n">
        <f aca="false">11000-420+653.3</f>
        <v>11233.3</v>
      </c>
      <c r="F71" s="42" t="n">
        <f aca="false">9024.7-187.1-3200</f>
        <v>5637.6</v>
      </c>
      <c r="G71" s="46" t="n">
        <v>10024.7</v>
      </c>
      <c r="H71" s="2" t="s">
        <v>17</v>
      </c>
      <c r="I71" s="2" t="s">
        <v>70</v>
      </c>
      <c r="K71" s="81"/>
      <c r="L71" s="82"/>
    </row>
    <row r="72" customFormat="false" ht="78.75" hidden="false" customHeight="false" outlineLevel="0" collapsed="false">
      <c r="A72" s="31" t="s">
        <v>21</v>
      </c>
      <c r="B72" s="2" t="s">
        <v>72</v>
      </c>
      <c r="C72" s="2" t="s">
        <v>16</v>
      </c>
      <c r="D72" s="46" t="n">
        <f aca="false">SUM(E72:G72)</f>
        <v>2800</v>
      </c>
      <c r="E72" s="46" t="n">
        <f aca="false">1200+300</f>
        <v>1500</v>
      </c>
      <c r="F72" s="46" t="n">
        <v>600</v>
      </c>
      <c r="G72" s="46" t="n">
        <v>700</v>
      </c>
      <c r="H72" s="2" t="s">
        <v>17</v>
      </c>
      <c r="I72" s="2" t="s">
        <v>70</v>
      </c>
      <c r="J72" s="6" t="s">
        <v>73</v>
      </c>
    </row>
    <row r="73" customFormat="false" ht="63" hidden="false" customHeight="true" outlineLevel="0" collapsed="false">
      <c r="A73" s="31" t="s">
        <v>23</v>
      </c>
      <c r="B73" s="83" t="s">
        <v>74</v>
      </c>
      <c r="C73" s="2" t="s">
        <v>16</v>
      </c>
      <c r="D73" s="46" t="n">
        <f aca="false">E73+F73+G73</f>
        <v>0</v>
      </c>
      <c r="E73" s="46" t="n">
        <v>0</v>
      </c>
      <c r="F73" s="46" t="n">
        <v>0</v>
      </c>
      <c r="G73" s="46" t="n">
        <v>0</v>
      </c>
      <c r="H73" s="2" t="s">
        <v>17</v>
      </c>
      <c r="I73" s="2" t="s">
        <v>70</v>
      </c>
      <c r="J73" s="6" t="s">
        <v>75</v>
      </c>
    </row>
    <row r="74" customFormat="false" ht="51" hidden="false" customHeight="true" outlineLevel="0" collapsed="false">
      <c r="A74" s="39" t="s">
        <v>25</v>
      </c>
      <c r="B74" s="83" t="s">
        <v>76</v>
      </c>
      <c r="C74" s="2" t="s">
        <v>16</v>
      </c>
      <c r="D74" s="33" t="n">
        <f aca="false">E74+F74+G74</f>
        <v>120</v>
      </c>
      <c r="E74" s="33" t="n">
        <f aca="false">0+120</f>
        <v>120</v>
      </c>
      <c r="F74" s="33" t="n">
        <v>0</v>
      </c>
      <c r="G74" s="33" t="n">
        <v>0</v>
      </c>
      <c r="H74" s="40" t="s">
        <v>17</v>
      </c>
      <c r="I74" s="40" t="s">
        <v>70</v>
      </c>
    </row>
    <row r="75" customFormat="false" ht="0.75" hidden="true" customHeight="true" outlineLevel="0" collapsed="false">
      <c r="A75" s="84" t="s">
        <v>27</v>
      </c>
      <c r="B75" s="85" t="s">
        <v>77</v>
      </c>
      <c r="C75" s="85" t="s">
        <v>16</v>
      </c>
      <c r="D75" s="86" t="n">
        <f aca="false">E75+F75+G75</f>
        <v>0</v>
      </c>
      <c r="E75" s="86" t="n">
        <f aca="false">5.4-5.4</f>
        <v>0</v>
      </c>
      <c r="F75" s="86" t="n">
        <v>0</v>
      </c>
      <c r="G75" s="86" t="n">
        <v>0</v>
      </c>
      <c r="H75" s="85" t="s">
        <v>17</v>
      </c>
      <c r="I75" s="85" t="s">
        <v>70</v>
      </c>
      <c r="K75" s="87" t="s">
        <v>78</v>
      </c>
      <c r="L75" s="87"/>
    </row>
    <row r="76" s="30" customFormat="true" ht="141.75" hidden="false" customHeight="false" outlineLevel="0" collapsed="false">
      <c r="A76" s="80" t="s">
        <v>79</v>
      </c>
      <c r="B76" s="88" t="s">
        <v>80</v>
      </c>
      <c r="C76" s="88" t="s">
        <v>16</v>
      </c>
      <c r="D76" s="49" t="n">
        <f aca="false">E76+F76+G76</f>
        <v>4364.57535</v>
      </c>
      <c r="E76" s="89" t="n">
        <f aca="false">E77+E78+E79+E80+E81+E82+E85+E86+E87</f>
        <v>4177.47535</v>
      </c>
      <c r="F76" s="89" t="n">
        <f aca="false">F77+F78+F79+F80+F81+F82+F85+F86+F87</f>
        <v>187.1</v>
      </c>
      <c r="G76" s="49" t="n">
        <f aca="false">G77+G78+G79+G80+G81+G82+G85+G86+G87</f>
        <v>0</v>
      </c>
      <c r="H76" s="88" t="s">
        <v>17</v>
      </c>
      <c r="I76" s="88" t="s">
        <v>81</v>
      </c>
      <c r="J76" s="6"/>
      <c r="K76" s="26"/>
      <c r="L76" s="26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s="8" customFormat="true" ht="61.5" hidden="false" customHeight="true" outlineLevel="0" collapsed="false">
      <c r="A77" s="1" t="s">
        <v>44</v>
      </c>
      <c r="B77" s="83" t="s">
        <v>82</v>
      </c>
      <c r="C77" s="83" t="s">
        <v>16</v>
      </c>
      <c r="D77" s="46" t="n">
        <f aca="false">E77+F77+G77</f>
        <v>88.7</v>
      </c>
      <c r="E77" s="46" t="n">
        <v>88.7</v>
      </c>
      <c r="F77" s="46" t="n">
        <v>0</v>
      </c>
      <c r="G77" s="46" t="n">
        <v>0</v>
      </c>
      <c r="H77" s="83" t="s">
        <v>17</v>
      </c>
      <c r="I77" s="83" t="s">
        <v>82</v>
      </c>
      <c r="J77" s="6" t="s">
        <v>83</v>
      </c>
      <c r="K77" s="7"/>
      <c r="L77" s="7"/>
    </row>
    <row r="78" s="8" customFormat="true" ht="55.5" hidden="false" customHeight="true" outlineLevel="0" collapsed="false">
      <c r="A78" s="1" t="s">
        <v>50</v>
      </c>
      <c r="B78" s="83" t="s">
        <v>84</v>
      </c>
      <c r="C78" s="83" t="s">
        <v>16</v>
      </c>
      <c r="D78" s="46" t="n">
        <f aca="false">E78+F78+G78</f>
        <v>0</v>
      </c>
      <c r="E78" s="46" t="n">
        <v>0</v>
      </c>
      <c r="F78" s="46" t="n">
        <v>0</v>
      </c>
      <c r="G78" s="46" t="n">
        <v>0</v>
      </c>
      <c r="H78" s="83" t="s">
        <v>17</v>
      </c>
      <c r="I78" s="83" t="s">
        <v>85</v>
      </c>
      <c r="J78" s="6" t="s">
        <v>86</v>
      </c>
      <c r="K78" s="7"/>
      <c r="L78" s="7"/>
    </row>
    <row r="79" s="8" customFormat="true" ht="63" hidden="false" customHeight="false" outlineLevel="0" collapsed="false">
      <c r="A79" s="1" t="s">
        <v>87</v>
      </c>
      <c r="B79" s="83" t="s">
        <v>88</v>
      </c>
      <c r="C79" s="83" t="s">
        <v>16</v>
      </c>
      <c r="D79" s="46" t="n">
        <f aca="false">E79+F79+G79</f>
        <v>0</v>
      </c>
      <c r="E79" s="46" t="n">
        <v>0</v>
      </c>
      <c r="F79" s="46" t="n">
        <v>0</v>
      </c>
      <c r="G79" s="46" t="n">
        <v>0</v>
      </c>
      <c r="H79" s="83" t="s">
        <v>17</v>
      </c>
      <c r="I79" s="83" t="s">
        <v>64</v>
      </c>
      <c r="J79" s="6"/>
      <c r="K79" s="7"/>
      <c r="L79" s="7"/>
    </row>
    <row r="80" s="8" customFormat="true" ht="51" hidden="false" customHeight="true" outlineLevel="0" collapsed="false">
      <c r="A80" s="1" t="s">
        <v>89</v>
      </c>
      <c r="B80" s="83" t="s">
        <v>90</v>
      </c>
      <c r="C80" s="83" t="s">
        <v>16</v>
      </c>
      <c r="D80" s="46" t="n">
        <f aca="false">E80+F80+G80</f>
        <v>300</v>
      </c>
      <c r="E80" s="33" t="n">
        <f aca="false">0+300</f>
        <v>300</v>
      </c>
      <c r="F80" s="46" t="n">
        <v>0</v>
      </c>
      <c r="G80" s="46" t="n">
        <v>0</v>
      </c>
      <c r="H80" s="83" t="s">
        <v>17</v>
      </c>
      <c r="I80" s="83" t="s">
        <v>64</v>
      </c>
      <c r="J80" s="6" t="s">
        <v>91</v>
      </c>
      <c r="K80" s="7"/>
      <c r="L80" s="7"/>
    </row>
    <row r="81" s="8" customFormat="true" ht="46.5" hidden="false" customHeight="true" outlineLevel="0" collapsed="false">
      <c r="A81" s="1" t="s">
        <v>92</v>
      </c>
      <c r="B81" s="83" t="s">
        <v>93</v>
      </c>
      <c r="C81" s="83" t="s">
        <v>16</v>
      </c>
      <c r="D81" s="46" t="n">
        <f aca="false">E81+F81+G81</f>
        <v>0</v>
      </c>
      <c r="E81" s="90" t="n">
        <v>0</v>
      </c>
      <c r="F81" s="90" t="n">
        <v>0</v>
      </c>
      <c r="G81" s="90" t="n">
        <v>0</v>
      </c>
      <c r="H81" s="83" t="s">
        <v>17</v>
      </c>
      <c r="I81" s="83" t="s">
        <v>85</v>
      </c>
      <c r="J81" s="6" t="s">
        <v>94</v>
      </c>
      <c r="K81" s="7"/>
      <c r="L81" s="7"/>
    </row>
    <row r="82" s="8" customFormat="true" ht="0.75" hidden="true" customHeight="true" outlineLevel="0" collapsed="false">
      <c r="A82" s="1" t="s">
        <v>95</v>
      </c>
      <c r="B82" s="83" t="s">
        <v>96</v>
      </c>
      <c r="C82" s="2" t="s">
        <v>16</v>
      </c>
      <c r="D82" s="46" t="n">
        <f aca="false">E82+F82+G82</f>
        <v>0</v>
      </c>
      <c r="E82" s="90" t="n">
        <v>0</v>
      </c>
      <c r="F82" s="90" t="n">
        <v>0</v>
      </c>
      <c r="G82" s="90" t="n">
        <v>0</v>
      </c>
      <c r="H82" s="83" t="s">
        <v>17</v>
      </c>
      <c r="I82" s="83" t="s">
        <v>64</v>
      </c>
      <c r="J82" s="6"/>
      <c r="K82" s="7"/>
      <c r="L82" s="7"/>
    </row>
    <row r="83" s="8" customFormat="true" ht="28.5" hidden="true" customHeight="true" outlineLevel="0" collapsed="false">
      <c r="A83" s="1"/>
      <c r="B83" s="83"/>
      <c r="C83" s="2" t="s">
        <v>19</v>
      </c>
      <c r="D83" s="33" t="n">
        <f aca="false">E83+F83+G83</f>
        <v>0</v>
      </c>
      <c r="E83" s="90" t="n">
        <v>0</v>
      </c>
      <c r="F83" s="90" t="n">
        <v>0</v>
      </c>
      <c r="G83" s="90" t="n">
        <v>0</v>
      </c>
      <c r="H83" s="83"/>
      <c r="I83" s="83"/>
      <c r="J83" s="6" t="s">
        <v>97</v>
      </c>
      <c r="K83" s="7"/>
      <c r="L83" s="7"/>
    </row>
    <row r="84" s="92" customFormat="true" ht="23.25" hidden="true" customHeight="true" outlineLevel="0" collapsed="false">
      <c r="A84" s="1"/>
      <c r="B84" s="83"/>
      <c r="C84" s="2" t="s">
        <v>8</v>
      </c>
      <c r="D84" s="46" t="n">
        <f aca="false">D82+D83</f>
        <v>0</v>
      </c>
      <c r="E84" s="90" t="n">
        <f aca="false">E82+E83</f>
        <v>0</v>
      </c>
      <c r="F84" s="90" t="n">
        <f aca="false">F82+F83</f>
        <v>0</v>
      </c>
      <c r="G84" s="90" t="n">
        <f aca="false">G82+G83</f>
        <v>0</v>
      </c>
      <c r="H84" s="83"/>
      <c r="I84" s="83"/>
      <c r="J84" s="91"/>
      <c r="K84" s="7"/>
      <c r="L84" s="7"/>
    </row>
    <row r="85" s="92" customFormat="true" ht="46.5" hidden="true" customHeight="true" outlineLevel="0" collapsed="false">
      <c r="A85" s="93" t="s">
        <v>98</v>
      </c>
      <c r="B85" s="94" t="s">
        <v>99</v>
      </c>
      <c r="C85" s="83" t="s">
        <v>16</v>
      </c>
      <c r="D85" s="46" t="n">
        <f aca="false">E85+F85+G85</f>
        <v>0</v>
      </c>
      <c r="E85" s="90" t="n">
        <v>0</v>
      </c>
      <c r="F85" s="90" t="n">
        <v>0</v>
      </c>
      <c r="G85" s="90" t="n">
        <v>0</v>
      </c>
      <c r="H85" s="83" t="s">
        <v>17</v>
      </c>
      <c r="I85" s="83" t="s">
        <v>85</v>
      </c>
      <c r="J85" s="91" t="s">
        <v>100</v>
      </c>
      <c r="K85" s="7"/>
      <c r="L85" s="7"/>
    </row>
    <row r="86" s="92" customFormat="true" ht="47.25" hidden="false" customHeight="true" outlineLevel="0" collapsed="false">
      <c r="A86" s="95" t="s">
        <v>95</v>
      </c>
      <c r="B86" s="34" t="s">
        <v>101</v>
      </c>
      <c r="C86" s="2" t="s">
        <v>16</v>
      </c>
      <c r="D86" s="46" t="n">
        <f aca="false">E86+F86+G86</f>
        <v>0</v>
      </c>
      <c r="E86" s="90" t="n">
        <v>0</v>
      </c>
      <c r="F86" s="90" t="n">
        <v>0</v>
      </c>
      <c r="G86" s="90" t="n">
        <v>0</v>
      </c>
      <c r="H86" s="96" t="s">
        <v>17</v>
      </c>
      <c r="I86" s="96" t="s">
        <v>64</v>
      </c>
      <c r="J86" s="91" t="s">
        <v>102</v>
      </c>
      <c r="K86" s="7"/>
      <c r="L86" s="7"/>
    </row>
    <row r="87" s="8" customFormat="true" ht="63" hidden="false" customHeight="false" outlineLevel="0" collapsed="false">
      <c r="A87" s="97" t="s">
        <v>103</v>
      </c>
      <c r="B87" s="98" t="s">
        <v>104</v>
      </c>
      <c r="C87" s="59" t="s">
        <v>16</v>
      </c>
      <c r="D87" s="42" t="n">
        <f aca="false">E87+F87+G87</f>
        <v>3975.87535</v>
      </c>
      <c r="E87" s="99" t="n">
        <f aca="false">0+6325-586.2-1000-311.72665-638.298</f>
        <v>3788.77535</v>
      </c>
      <c r="F87" s="99" t="n">
        <v>187.1</v>
      </c>
      <c r="G87" s="99" t="n">
        <v>0</v>
      </c>
      <c r="H87" s="59" t="s">
        <v>17</v>
      </c>
      <c r="I87" s="59" t="s">
        <v>85</v>
      </c>
      <c r="J87" s="100"/>
      <c r="K87" s="101"/>
      <c r="L87" s="102"/>
      <c r="M87" s="103"/>
    </row>
    <row r="88" s="27" customFormat="true" ht="56.25" hidden="false" customHeight="true" outlineLevel="0" collapsed="false">
      <c r="A88" s="80" t="s">
        <v>105</v>
      </c>
      <c r="B88" s="88" t="s">
        <v>106</v>
      </c>
      <c r="C88" s="88" t="s">
        <v>16</v>
      </c>
      <c r="D88" s="49" t="n">
        <f aca="false">E88+F88+G88</f>
        <v>638</v>
      </c>
      <c r="E88" s="104" t="n">
        <f aca="false">638</f>
        <v>638</v>
      </c>
      <c r="F88" s="104" t="n">
        <v>0</v>
      </c>
      <c r="G88" s="104" t="n">
        <v>0</v>
      </c>
      <c r="H88" s="83" t="s">
        <v>17</v>
      </c>
      <c r="I88" s="83" t="s">
        <v>64</v>
      </c>
      <c r="J88" s="6"/>
      <c r="K88" s="26"/>
      <c r="L88" s="26"/>
    </row>
    <row r="89" s="27" customFormat="true" ht="56.25" hidden="false" customHeight="true" outlineLevel="0" collapsed="false">
      <c r="A89" s="80"/>
      <c r="B89" s="88"/>
      <c r="C89" s="88" t="s">
        <v>107</v>
      </c>
      <c r="D89" s="49" t="n">
        <f aca="false">E89+F89+G89</f>
        <v>10000</v>
      </c>
      <c r="E89" s="104" t="n">
        <f aca="false">0+E92</f>
        <v>10000</v>
      </c>
      <c r="F89" s="104" t="n">
        <v>0</v>
      </c>
      <c r="G89" s="104" t="n">
        <v>0</v>
      </c>
      <c r="H89" s="83"/>
      <c r="I89" s="83"/>
      <c r="J89" s="6"/>
      <c r="K89" s="26"/>
      <c r="L89" s="26"/>
    </row>
    <row r="90" s="27" customFormat="true" ht="46.5" hidden="false" customHeight="true" outlineLevel="0" collapsed="false">
      <c r="A90" s="80"/>
      <c r="B90" s="88"/>
      <c r="C90" s="88" t="s">
        <v>8</v>
      </c>
      <c r="D90" s="49" t="n">
        <f aca="false">D88+D89</f>
        <v>10638</v>
      </c>
      <c r="E90" s="104" t="n">
        <f aca="false">E88+E89</f>
        <v>10638</v>
      </c>
      <c r="F90" s="104" t="n">
        <v>0</v>
      </c>
      <c r="G90" s="104" t="n">
        <v>0</v>
      </c>
      <c r="H90" s="83"/>
      <c r="I90" s="83"/>
      <c r="J90" s="6"/>
      <c r="K90" s="26"/>
      <c r="L90" s="26"/>
    </row>
    <row r="91" s="27" customFormat="true" ht="38.25" hidden="false" customHeight="true" outlineLevel="0" collapsed="false">
      <c r="A91" s="1" t="s">
        <v>108</v>
      </c>
      <c r="B91" s="40" t="s">
        <v>109</v>
      </c>
      <c r="C91" s="40" t="s">
        <v>16</v>
      </c>
      <c r="D91" s="47" t="n">
        <f aca="false">E91+F91+G91</f>
        <v>638.298</v>
      </c>
      <c r="E91" s="105" t="n">
        <v>638.298</v>
      </c>
      <c r="F91" s="105" t="n">
        <v>0</v>
      </c>
      <c r="G91" s="105" t="n">
        <v>0</v>
      </c>
      <c r="H91" s="83"/>
      <c r="I91" s="83"/>
      <c r="J91" s="6"/>
      <c r="K91" s="106"/>
      <c r="L91" s="106"/>
    </row>
    <row r="92" s="27" customFormat="true" ht="37.5" hidden="false" customHeight="true" outlineLevel="0" collapsed="false">
      <c r="A92" s="1"/>
      <c r="B92" s="40"/>
      <c r="C92" s="40" t="s">
        <v>107</v>
      </c>
      <c r="D92" s="47" t="n">
        <f aca="false">E92+F92+G92</f>
        <v>10000</v>
      </c>
      <c r="E92" s="105" t="n">
        <v>10000</v>
      </c>
      <c r="F92" s="105" t="n">
        <v>0</v>
      </c>
      <c r="G92" s="105" t="n">
        <v>0</v>
      </c>
      <c r="H92" s="83"/>
      <c r="I92" s="83"/>
      <c r="J92" s="6"/>
      <c r="K92" s="26"/>
      <c r="L92" s="26"/>
    </row>
    <row r="93" s="27" customFormat="true" ht="23.25" hidden="false" customHeight="true" outlineLevel="0" collapsed="false">
      <c r="A93" s="1"/>
      <c r="B93" s="40"/>
      <c r="C93" s="40" t="s">
        <v>8</v>
      </c>
      <c r="D93" s="47" t="n">
        <f aca="false">D91+D92</f>
        <v>10638.298</v>
      </c>
      <c r="E93" s="105" t="n">
        <f aca="false">E91+E92</f>
        <v>10638.298</v>
      </c>
      <c r="F93" s="105" t="n">
        <v>0</v>
      </c>
      <c r="G93" s="105" t="n">
        <v>0</v>
      </c>
      <c r="H93" s="83"/>
      <c r="I93" s="83"/>
      <c r="J93" s="6"/>
      <c r="K93" s="26"/>
      <c r="L93" s="26"/>
    </row>
    <row r="94" s="27" customFormat="true" ht="31.5" hidden="false" customHeight="true" outlineLevel="0" collapsed="false">
      <c r="A94" s="1" t="s">
        <v>58</v>
      </c>
      <c r="B94" s="2" t="s">
        <v>110</v>
      </c>
      <c r="C94" s="2" t="s">
        <v>16</v>
      </c>
      <c r="D94" s="33" t="n">
        <f aca="false">E94+F94+G94</f>
        <v>0</v>
      </c>
      <c r="E94" s="51" t="n">
        <v>0</v>
      </c>
      <c r="F94" s="90" t="n">
        <v>0</v>
      </c>
      <c r="G94" s="90" t="n">
        <v>0</v>
      </c>
      <c r="H94" s="83"/>
      <c r="I94" s="83"/>
      <c r="J94" s="6"/>
      <c r="K94" s="26"/>
      <c r="L94" s="26"/>
    </row>
    <row r="95" s="27" customFormat="true" ht="36.75" hidden="false" customHeight="true" outlineLevel="0" collapsed="false">
      <c r="A95" s="1"/>
      <c r="B95" s="2"/>
      <c r="C95" s="2" t="s">
        <v>107</v>
      </c>
      <c r="D95" s="33" t="n">
        <f aca="false">E95+F95+G95</f>
        <v>0</v>
      </c>
      <c r="E95" s="51" t="n">
        <v>0</v>
      </c>
      <c r="F95" s="90" t="n">
        <v>0</v>
      </c>
      <c r="G95" s="90" t="n">
        <v>0</v>
      </c>
      <c r="H95" s="83"/>
      <c r="I95" s="83"/>
      <c r="J95" s="6" t="s">
        <v>111</v>
      </c>
      <c r="K95" s="26"/>
      <c r="L95" s="26"/>
    </row>
    <row r="96" s="27" customFormat="true" ht="27.75" hidden="false" customHeight="true" outlineLevel="0" collapsed="false">
      <c r="A96" s="1"/>
      <c r="B96" s="2"/>
      <c r="C96" s="2" t="s">
        <v>8</v>
      </c>
      <c r="D96" s="33" t="n">
        <f aca="false">E96+F96+G96</f>
        <v>0</v>
      </c>
      <c r="E96" s="51" t="n">
        <f aca="false">E95+E94</f>
        <v>0</v>
      </c>
      <c r="F96" s="90" t="n">
        <v>0</v>
      </c>
      <c r="G96" s="90" t="n">
        <v>0</v>
      </c>
      <c r="H96" s="83"/>
      <c r="I96" s="83"/>
      <c r="J96" s="6"/>
      <c r="K96" s="26"/>
      <c r="L96" s="26"/>
    </row>
    <row r="97" s="27" customFormat="true" ht="31.5" hidden="false" customHeight="true" outlineLevel="0" collapsed="false">
      <c r="A97" s="80" t="s">
        <v>112</v>
      </c>
      <c r="B97" s="88" t="s">
        <v>113</v>
      </c>
      <c r="C97" s="88" t="s">
        <v>16</v>
      </c>
      <c r="D97" s="49" t="n">
        <f aca="false">E97+F97+G97</f>
        <v>157.89474</v>
      </c>
      <c r="E97" s="49" t="n">
        <f aca="false">E100+E103</f>
        <v>157.89474</v>
      </c>
      <c r="F97" s="49" t="n">
        <f aca="false">F100+F103</f>
        <v>0</v>
      </c>
      <c r="G97" s="49" t="n">
        <f aca="false">G100+G103</f>
        <v>0</v>
      </c>
      <c r="H97" s="88" t="s">
        <v>17</v>
      </c>
      <c r="I97" s="88" t="s">
        <v>114</v>
      </c>
      <c r="J97" s="6"/>
      <c r="K97" s="26"/>
      <c r="L97" s="26"/>
    </row>
    <row r="98" s="27" customFormat="true" ht="31.5" hidden="false" customHeight="false" outlineLevel="0" collapsed="false">
      <c r="A98" s="80"/>
      <c r="B98" s="88"/>
      <c r="C98" s="88" t="s">
        <v>19</v>
      </c>
      <c r="D98" s="49" t="n">
        <f aca="false">D101+D104</f>
        <v>3000</v>
      </c>
      <c r="E98" s="49" t="n">
        <f aca="false">E101+E104</f>
        <v>3000</v>
      </c>
      <c r="F98" s="49" t="n">
        <v>0</v>
      </c>
      <c r="G98" s="49" t="n">
        <v>0</v>
      </c>
      <c r="H98" s="88"/>
      <c r="I98" s="88"/>
      <c r="J98" s="6"/>
      <c r="K98" s="26"/>
      <c r="L98" s="26"/>
    </row>
    <row r="99" s="27" customFormat="true" ht="15.75" hidden="false" customHeight="false" outlineLevel="0" collapsed="false">
      <c r="A99" s="80"/>
      <c r="B99" s="88"/>
      <c r="C99" s="88" t="s">
        <v>8</v>
      </c>
      <c r="D99" s="49" t="n">
        <f aca="false">D102+D105</f>
        <v>3157.89474</v>
      </c>
      <c r="E99" s="49" t="n">
        <f aca="false">E102+E105</f>
        <v>3157.89474</v>
      </c>
      <c r="F99" s="49" t="n">
        <f aca="false">F97+F98</f>
        <v>0</v>
      </c>
      <c r="G99" s="49" t="n">
        <v>0</v>
      </c>
      <c r="H99" s="88"/>
      <c r="I99" s="88"/>
      <c r="J99" s="6"/>
      <c r="K99" s="26"/>
      <c r="L99" s="26"/>
    </row>
    <row r="100" s="8" customFormat="true" ht="31.5" hidden="false" customHeight="true" outlineLevel="0" collapsed="false">
      <c r="A100" s="1" t="s">
        <v>115</v>
      </c>
      <c r="B100" s="2" t="s">
        <v>116</v>
      </c>
      <c r="C100" s="2" t="s">
        <v>16</v>
      </c>
      <c r="D100" s="33" t="n">
        <f aca="false">E100+F100+G100</f>
        <v>52.63158</v>
      </c>
      <c r="E100" s="90" t="n">
        <v>52.63158</v>
      </c>
      <c r="F100" s="90" t="n">
        <v>0</v>
      </c>
      <c r="G100" s="90" t="n">
        <v>0</v>
      </c>
      <c r="H100" s="2" t="s">
        <v>17</v>
      </c>
      <c r="I100" s="2" t="s">
        <v>114</v>
      </c>
      <c r="J100" s="6"/>
      <c r="K100" s="7"/>
      <c r="L100" s="7"/>
    </row>
    <row r="101" s="8" customFormat="true" ht="36" hidden="false" customHeight="false" outlineLevel="0" collapsed="false">
      <c r="A101" s="1"/>
      <c r="B101" s="2"/>
      <c r="C101" s="2" t="s">
        <v>19</v>
      </c>
      <c r="D101" s="46" t="n">
        <f aca="false">E101+F101+G101</f>
        <v>1000</v>
      </c>
      <c r="E101" s="90" t="n">
        <v>1000</v>
      </c>
      <c r="F101" s="90" t="n">
        <v>0</v>
      </c>
      <c r="G101" s="90" t="n">
        <v>0</v>
      </c>
      <c r="H101" s="2"/>
      <c r="I101" s="2"/>
      <c r="J101" s="6" t="s">
        <v>117</v>
      </c>
      <c r="K101" s="7"/>
      <c r="L101" s="7"/>
    </row>
    <row r="102" customFormat="false" ht="15.75" hidden="false" customHeight="false" outlineLevel="0" collapsed="false">
      <c r="C102" s="2" t="s">
        <v>8</v>
      </c>
      <c r="D102" s="46" t="n">
        <f aca="false">E102+F102+G102</f>
        <v>1052.63158</v>
      </c>
      <c r="E102" s="90" t="n">
        <v>1052.63158</v>
      </c>
      <c r="F102" s="90" t="n">
        <f aca="false">F100+F101</f>
        <v>0</v>
      </c>
      <c r="G102" s="90" t="n">
        <f aca="false">G100+G101</f>
        <v>0</v>
      </c>
      <c r="I102" s="2"/>
    </row>
    <row r="103" customFormat="false" ht="31.5" hidden="false" customHeight="true" outlineLevel="0" collapsed="false">
      <c r="A103" s="1" t="s">
        <v>118</v>
      </c>
      <c r="B103" s="2" t="s">
        <v>119</v>
      </c>
      <c r="C103" s="2" t="s">
        <v>16</v>
      </c>
      <c r="D103" s="33" t="n">
        <f aca="false">E103+F103+G103</f>
        <v>105.26316</v>
      </c>
      <c r="E103" s="90" t="n">
        <v>105.26316</v>
      </c>
      <c r="F103" s="90" t="n">
        <v>0</v>
      </c>
      <c r="G103" s="90" t="n">
        <v>0</v>
      </c>
      <c r="H103" s="2" t="s">
        <v>17</v>
      </c>
      <c r="I103" s="2" t="s">
        <v>114</v>
      </c>
    </row>
    <row r="104" s="30" customFormat="true" ht="52.5" hidden="false" customHeight="true" outlineLevel="0" collapsed="false">
      <c r="A104" s="1"/>
      <c r="B104" s="2"/>
      <c r="C104" s="2" t="s">
        <v>19</v>
      </c>
      <c r="D104" s="46" t="n">
        <f aca="false">E104+F104+G104</f>
        <v>2000</v>
      </c>
      <c r="E104" s="90" t="n">
        <v>2000</v>
      </c>
      <c r="F104" s="90" t="n">
        <v>0</v>
      </c>
      <c r="G104" s="90" t="n">
        <v>0</v>
      </c>
      <c r="H104" s="2"/>
      <c r="I104" s="2"/>
      <c r="J104" s="6" t="s">
        <v>120</v>
      </c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5.75" hidden="false" customHeight="false" outlineLevel="0" collapsed="false">
      <c r="C105" s="2" t="s">
        <v>8</v>
      </c>
      <c r="D105" s="46" t="n">
        <f aca="false">E105+F105+G105</f>
        <v>2105.26316</v>
      </c>
      <c r="E105" s="90" t="n">
        <v>2105.26316</v>
      </c>
      <c r="F105" s="90" t="n">
        <f aca="false">F104+F103</f>
        <v>0</v>
      </c>
      <c r="G105" s="90" t="n">
        <f aca="false">G104+G103</f>
        <v>0</v>
      </c>
      <c r="I105" s="2"/>
    </row>
    <row r="106" customFormat="false" ht="75.75" hidden="false" customHeight="true" outlineLevel="0" collapsed="false">
      <c r="A106" s="54" t="s">
        <v>121</v>
      </c>
      <c r="B106" s="17" t="s">
        <v>122</v>
      </c>
      <c r="C106" s="17" t="s">
        <v>16</v>
      </c>
      <c r="D106" s="32" t="n">
        <f aca="false">E106+F106+G106</f>
        <v>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17" t="s">
        <v>17</v>
      </c>
      <c r="I106" s="17" t="s">
        <v>114</v>
      </c>
    </row>
    <row r="107" customFormat="false" ht="65.25" hidden="false" customHeight="true" outlineLevel="0" collapsed="false">
      <c r="A107" s="31" t="s">
        <v>123</v>
      </c>
      <c r="B107" s="2" t="s">
        <v>124</v>
      </c>
      <c r="C107" s="2" t="s">
        <v>16</v>
      </c>
      <c r="D107" s="33" t="n">
        <f aca="false">E107+F107+G107</f>
        <v>0</v>
      </c>
      <c r="E107" s="33" t="n">
        <v>0</v>
      </c>
      <c r="F107" s="33" t="n">
        <v>0</v>
      </c>
      <c r="G107" s="33" t="n">
        <v>0</v>
      </c>
      <c r="H107" s="2" t="s">
        <v>17</v>
      </c>
      <c r="I107" s="2" t="s">
        <v>114</v>
      </c>
    </row>
    <row r="108" s="30" customFormat="true" ht="31.5" hidden="true" customHeight="true" outlineLevel="0" collapsed="false">
      <c r="A108" s="107" t="s">
        <v>125</v>
      </c>
      <c r="B108" s="108" t="s">
        <v>126</v>
      </c>
      <c r="C108" s="108" t="s">
        <v>16</v>
      </c>
      <c r="D108" s="109" t="n">
        <f aca="false">E108+F108+G108</f>
        <v>0</v>
      </c>
      <c r="E108" s="109" t="n">
        <v>0</v>
      </c>
      <c r="F108" s="109" t="n">
        <v>0</v>
      </c>
      <c r="G108" s="109" t="n">
        <v>0</v>
      </c>
      <c r="H108" s="108" t="s">
        <v>127</v>
      </c>
      <c r="I108" s="108" t="s">
        <v>57</v>
      </c>
      <c r="J108" s="110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42.75" hidden="true" customHeight="true" outlineLevel="0" collapsed="false">
      <c r="A109" s="107"/>
      <c r="B109" s="108"/>
      <c r="C109" s="108" t="s">
        <v>19</v>
      </c>
      <c r="D109" s="109" t="n">
        <f aca="false">E109+F109+G109</f>
        <v>0</v>
      </c>
      <c r="E109" s="109" t="n">
        <v>0</v>
      </c>
      <c r="F109" s="109" t="n">
        <v>0</v>
      </c>
      <c r="G109" s="109" t="n">
        <v>0</v>
      </c>
      <c r="H109" s="108"/>
      <c r="I109" s="108"/>
      <c r="J109" s="110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15.75" hidden="true" customHeight="false" outlineLevel="0" collapsed="false">
      <c r="A110" s="107"/>
      <c r="B110" s="108"/>
      <c r="C110" s="108" t="s">
        <v>8</v>
      </c>
      <c r="D110" s="109" t="n">
        <f aca="false">D108+D109</f>
        <v>0</v>
      </c>
      <c r="E110" s="109" t="n">
        <f aca="false">E109+E108</f>
        <v>0</v>
      </c>
      <c r="F110" s="109" t="n">
        <f aca="false">F108+F109</f>
        <v>0</v>
      </c>
      <c r="G110" s="109" t="n">
        <f aca="false">G108+G109</f>
        <v>0</v>
      </c>
      <c r="H110" s="108"/>
      <c r="I110" s="108"/>
      <c r="J110" s="110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1.5" hidden="true" customHeight="true" outlineLevel="0" collapsed="false">
      <c r="A111" s="31" t="s">
        <v>128</v>
      </c>
      <c r="B111" s="2" t="s">
        <v>129</v>
      </c>
      <c r="C111" s="2" t="s">
        <v>16</v>
      </c>
      <c r="D111" s="33" t="n">
        <v>0</v>
      </c>
      <c r="E111" s="33" t="n">
        <v>0</v>
      </c>
      <c r="F111" s="33" t="n">
        <v>0</v>
      </c>
      <c r="G111" s="33" t="n">
        <v>0</v>
      </c>
      <c r="H111" s="2" t="s">
        <v>127</v>
      </c>
      <c r="I111" s="111" t="s">
        <v>57</v>
      </c>
      <c r="J111" s="112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30" customFormat="true" ht="31.5" hidden="true" customHeight="false" outlineLevel="0" collapsed="false">
      <c r="A112" s="31"/>
      <c r="B112" s="2"/>
      <c r="C112" s="2" t="s">
        <v>19</v>
      </c>
      <c r="D112" s="33" t="n">
        <v>0</v>
      </c>
      <c r="E112" s="33" t="n">
        <v>0</v>
      </c>
      <c r="F112" s="33" t="n">
        <v>0</v>
      </c>
      <c r="G112" s="33" t="n">
        <v>0</v>
      </c>
      <c r="H112" s="2"/>
      <c r="I112" s="111"/>
      <c r="J112" s="112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s="30" customFormat="true" ht="15.75" hidden="true" customHeight="false" outlineLevel="0" collapsed="false">
      <c r="A113" s="31"/>
      <c r="B113" s="2"/>
      <c r="C113" s="2" t="s">
        <v>8</v>
      </c>
      <c r="D113" s="33" t="n">
        <v>0</v>
      </c>
      <c r="E113" s="33" t="n">
        <v>0</v>
      </c>
      <c r="F113" s="33" t="n">
        <v>0</v>
      </c>
      <c r="G113" s="33" t="n">
        <v>0</v>
      </c>
      <c r="H113" s="2"/>
      <c r="I113" s="111"/>
      <c r="J113" s="112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s="30" customFormat="true" ht="157.5" hidden="false" customHeight="false" outlineLevel="0" collapsed="false">
      <c r="A114" s="54" t="s">
        <v>130</v>
      </c>
      <c r="B114" s="17" t="s">
        <v>131</v>
      </c>
      <c r="C114" s="17" t="s">
        <v>16</v>
      </c>
      <c r="D114" s="32" t="n">
        <f aca="false">E114+F114+G114</f>
        <v>203461.8</v>
      </c>
      <c r="E114" s="41" t="n">
        <f aca="false">61600+531.5+1282.8</f>
        <v>63414.3</v>
      </c>
      <c r="F114" s="32" t="n">
        <f aca="false">66681.7+1000</f>
        <v>67681.7</v>
      </c>
      <c r="G114" s="32" t="n">
        <f aca="false">71365.8+1000</f>
        <v>72365.8</v>
      </c>
      <c r="H114" s="17" t="s">
        <v>132</v>
      </c>
      <c r="I114" s="17" t="s">
        <v>57</v>
      </c>
      <c r="J114" s="6"/>
      <c r="K114" s="113"/>
      <c r="L114" s="26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s="30" customFormat="true" ht="31.5" hidden="false" customHeight="true" outlineLevel="0" collapsed="false">
      <c r="A115" s="114" t="s">
        <v>133</v>
      </c>
      <c r="B115" s="114"/>
      <c r="C115" s="61" t="s">
        <v>16</v>
      </c>
      <c r="D115" s="62" t="n">
        <f aca="false">E115+F115+G115</f>
        <v>238437.87009</v>
      </c>
      <c r="E115" s="62" t="n">
        <f aca="false">E70+E76+E88+E97+E106+E108+E114</f>
        <v>81240.97009</v>
      </c>
      <c r="F115" s="62" t="n">
        <f aca="false">F70+F76+F88+F97+F106+F108+F114</f>
        <v>74106.4</v>
      </c>
      <c r="G115" s="62" t="n">
        <f aca="false">G70+G76+G88+G97+G106+G108+G114</f>
        <v>83090.5</v>
      </c>
      <c r="H115" s="61"/>
      <c r="I115" s="61"/>
      <c r="J115" s="6"/>
      <c r="K115" s="26"/>
      <c r="L115" s="26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s="30" customFormat="true" ht="31.5" hidden="false" customHeight="false" outlineLevel="0" collapsed="false">
      <c r="A116" s="114"/>
      <c r="B116" s="114"/>
      <c r="C116" s="61" t="s">
        <v>107</v>
      </c>
      <c r="D116" s="62" t="n">
        <f aca="false">E116+F116+G116</f>
        <v>10000</v>
      </c>
      <c r="E116" s="62" t="n">
        <f aca="false">E89</f>
        <v>10000</v>
      </c>
      <c r="F116" s="62" t="n">
        <f aca="false">F89</f>
        <v>0</v>
      </c>
      <c r="G116" s="62" t="n">
        <f aca="false">G89</f>
        <v>0</v>
      </c>
      <c r="H116" s="61"/>
      <c r="I116" s="61"/>
      <c r="J116" s="6"/>
      <c r="K116" s="26"/>
      <c r="L116" s="26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s="30" customFormat="true" ht="31.5" hidden="false" customHeight="false" outlineLevel="0" collapsed="false">
      <c r="A117" s="114"/>
      <c r="B117" s="114"/>
      <c r="C117" s="61" t="s">
        <v>19</v>
      </c>
      <c r="D117" s="62" t="n">
        <f aca="false">E117+F117+G117</f>
        <v>3000</v>
      </c>
      <c r="E117" s="62" t="n">
        <f aca="false">E98+E109</f>
        <v>3000</v>
      </c>
      <c r="F117" s="62" t="n">
        <f aca="false">F98+F109</f>
        <v>0</v>
      </c>
      <c r="G117" s="62" t="n">
        <f aca="false">G98+G109</f>
        <v>0</v>
      </c>
      <c r="H117" s="61"/>
      <c r="I117" s="61"/>
      <c r="J117" s="6"/>
      <c r="K117" s="26"/>
      <c r="L117" s="26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s="30" customFormat="true" ht="29.25" hidden="false" customHeight="true" outlineLevel="0" collapsed="false">
      <c r="A118" s="114"/>
      <c r="B118" s="114"/>
      <c r="C118" s="61" t="s">
        <v>8</v>
      </c>
      <c r="D118" s="62" t="n">
        <f aca="false">E118+F118+G118</f>
        <v>251437.87009</v>
      </c>
      <c r="E118" s="62" t="n">
        <f aca="false">E115+E116+E117</f>
        <v>94240.97009</v>
      </c>
      <c r="F118" s="62" t="n">
        <f aca="false">F115+F116+F117</f>
        <v>74106.4</v>
      </c>
      <c r="G118" s="62" t="n">
        <f aca="false">G115+G116+G117</f>
        <v>83090.5</v>
      </c>
      <c r="H118" s="61"/>
      <c r="I118" s="61"/>
      <c r="J118" s="6"/>
      <c r="K118" s="26"/>
      <c r="L118" s="26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s="117" customFormat="true" ht="29.25" hidden="false" customHeight="true" outlineLevel="0" collapsed="false">
      <c r="A119" s="115" t="s">
        <v>134</v>
      </c>
      <c r="B119" s="115"/>
      <c r="C119" s="115"/>
      <c r="D119" s="115"/>
      <c r="E119" s="115"/>
      <c r="F119" s="115"/>
      <c r="G119" s="115"/>
      <c r="H119" s="115"/>
      <c r="I119" s="115"/>
      <c r="J119" s="91"/>
      <c r="K119" s="116"/>
      <c r="L119" s="116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s="120" customFormat="true" ht="75" hidden="false" customHeight="true" outlineLevel="0" collapsed="false">
      <c r="A120" s="54" t="s">
        <v>135</v>
      </c>
      <c r="B120" s="17" t="s">
        <v>136</v>
      </c>
      <c r="C120" s="17" t="s">
        <v>16</v>
      </c>
      <c r="D120" s="32" t="n">
        <f aca="false">E120+F120+G120</f>
        <v>9038.35108</v>
      </c>
      <c r="E120" s="32" t="n">
        <f aca="false">E121+E122+E123+E125+E124+E126</f>
        <v>3892.15108</v>
      </c>
      <c r="F120" s="32" t="n">
        <f aca="false">F121+F122+F123+F125</f>
        <v>0</v>
      </c>
      <c r="G120" s="32" t="n">
        <f aca="false">G121+G122+G123+G125+G126+G124</f>
        <v>5146.2</v>
      </c>
      <c r="H120" s="17" t="s">
        <v>17</v>
      </c>
      <c r="I120" s="17" t="s">
        <v>137</v>
      </c>
      <c r="J120" s="91"/>
      <c r="K120" s="118"/>
      <c r="L120" s="118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</row>
    <row r="121" s="117" customFormat="true" ht="94.5" hidden="false" customHeight="false" outlineLevel="0" collapsed="false">
      <c r="A121" s="39" t="s">
        <v>14</v>
      </c>
      <c r="B121" s="2" t="s">
        <v>138</v>
      </c>
      <c r="C121" s="2" t="s">
        <v>16</v>
      </c>
      <c r="D121" s="33" t="n">
        <f aca="false">E121+F121+G121</f>
        <v>1782.478</v>
      </c>
      <c r="E121" s="33" t="n">
        <f aca="false">67.144+810.334</f>
        <v>877.478</v>
      </c>
      <c r="F121" s="33" t="n">
        <v>0</v>
      </c>
      <c r="G121" s="33" t="n">
        <v>905</v>
      </c>
      <c r="H121" s="2" t="s">
        <v>17</v>
      </c>
      <c r="I121" s="2" t="s">
        <v>139</v>
      </c>
      <c r="J121" s="91" t="s">
        <v>140</v>
      </c>
      <c r="K121" s="106"/>
      <c r="L121" s="116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s="117" customFormat="true" ht="45.75" hidden="false" customHeight="true" outlineLevel="0" collapsed="false">
      <c r="A122" s="31" t="s">
        <v>21</v>
      </c>
      <c r="B122" s="2" t="s">
        <v>141</v>
      </c>
      <c r="C122" s="2" t="s">
        <v>16</v>
      </c>
      <c r="D122" s="33" t="n">
        <f aca="false">E122+F122+G122</f>
        <v>891.2</v>
      </c>
      <c r="E122" s="33" t="n">
        <v>200</v>
      </c>
      <c r="F122" s="33" t="n">
        <v>0</v>
      </c>
      <c r="G122" s="33" t="n">
        <f aca="false">500+191.2</f>
        <v>691.2</v>
      </c>
      <c r="H122" s="2" t="s">
        <v>17</v>
      </c>
      <c r="I122" s="2" t="s">
        <v>139</v>
      </c>
      <c r="J122" s="91"/>
      <c r="K122" s="116"/>
      <c r="L122" s="116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s="117" customFormat="true" ht="50.25" hidden="false" customHeight="true" outlineLevel="0" collapsed="false">
      <c r="A123" s="31" t="s">
        <v>23</v>
      </c>
      <c r="B123" s="2" t="s">
        <v>142</v>
      </c>
      <c r="C123" s="2" t="s">
        <v>16</v>
      </c>
      <c r="D123" s="33" t="n">
        <f aca="false">E123+F123+G123</f>
        <v>700</v>
      </c>
      <c r="E123" s="33" t="n">
        <v>150</v>
      </c>
      <c r="F123" s="33" t="n">
        <v>0</v>
      </c>
      <c r="G123" s="33" t="n">
        <v>550</v>
      </c>
      <c r="H123" s="2" t="s">
        <v>17</v>
      </c>
      <c r="I123" s="2" t="s">
        <v>139</v>
      </c>
      <c r="J123" s="91" t="s">
        <v>143</v>
      </c>
      <c r="K123" s="116"/>
      <c r="L123" s="116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s="122" customFormat="true" ht="66.75" hidden="false" customHeight="true" outlineLevel="0" collapsed="false">
      <c r="A124" s="31" t="s">
        <v>25</v>
      </c>
      <c r="B124" s="2" t="s">
        <v>144</v>
      </c>
      <c r="C124" s="2" t="s">
        <v>16</v>
      </c>
      <c r="D124" s="33" t="n">
        <f aca="false">E124+F124+G124</f>
        <v>3164.67308</v>
      </c>
      <c r="E124" s="47" t="n">
        <f aca="false">1707.2+1491.5-3034.02692</f>
        <v>164.67308</v>
      </c>
      <c r="F124" s="33" t="n">
        <v>0</v>
      </c>
      <c r="G124" s="33" t="n">
        <v>3000</v>
      </c>
      <c r="H124" s="2" t="s">
        <v>17</v>
      </c>
      <c r="I124" s="2" t="s">
        <v>139</v>
      </c>
      <c r="J124" s="121" t="s">
        <v>145</v>
      </c>
    </row>
    <row r="125" s="122" customFormat="true" ht="63" hidden="false" customHeight="false" outlineLevel="0" collapsed="false">
      <c r="A125" s="31" t="s">
        <v>27</v>
      </c>
      <c r="B125" s="2" t="s">
        <v>146</v>
      </c>
      <c r="C125" s="2" t="s">
        <v>16</v>
      </c>
      <c r="D125" s="33" t="n">
        <f aca="false">E125+F125+G125</f>
        <v>1000</v>
      </c>
      <c r="E125" s="33" t="n">
        <v>1000</v>
      </c>
      <c r="F125" s="33" t="n">
        <v>0</v>
      </c>
      <c r="G125" s="33" t="n">
        <v>0</v>
      </c>
      <c r="H125" s="2" t="s">
        <v>17</v>
      </c>
      <c r="I125" s="2" t="s">
        <v>85</v>
      </c>
      <c r="J125" s="91"/>
      <c r="K125" s="116"/>
      <c r="L125" s="116"/>
    </row>
    <row r="126" s="122" customFormat="true" ht="100.5" hidden="false" customHeight="true" outlineLevel="0" collapsed="false">
      <c r="A126" s="39" t="s">
        <v>30</v>
      </c>
      <c r="B126" s="2" t="s">
        <v>147</v>
      </c>
      <c r="C126" s="2" t="s">
        <v>16</v>
      </c>
      <c r="D126" s="33" t="n">
        <f aca="false">E126+F126+G126</f>
        <v>1500</v>
      </c>
      <c r="E126" s="33" t="n">
        <v>1500</v>
      </c>
      <c r="F126" s="33" t="n">
        <v>0</v>
      </c>
      <c r="G126" s="33" t="n">
        <v>0</v>
      </c>
      <c r="H126" s="40" t="s">
        <v>32</v>
      </c>
      <c r="I126" s="40" t="s">
        <v>85</v>
      </c>
      <c r="J126" s="91"/>
      <c r="K126" s="116"/>
      <c r="L126" s="116"/>
    </row>
    <row r="127" s="122" customFormat="true" ht="36.75" hidden="false" customHeight="true" outlineLevel="0" collapsed="false">
      <c r="A127" s="48" t="s">
        <v>79</v>
      </c>
      <c r="B127" s="123" t="s">
        <v>126</v>
      </c>
      <c r="C127" s="123" t="s">
        <v>16</v>
      </c>
      <c r="D127" s="41" t="n">
        <f aca="false">E127+F127+G127</f>
        <v>1165.325</v>
      </c>
      <c r="E127" s="41" t="n">
        <v>1165.325</v>
      </c>
      <c r="F127" s="41" t="n">
        <v>0</v>
      </c>
      <c r="G127" s="41" t="n">
        <v>0</v>
      </c>
      <c r="H127" s="123" t="s">
        <v>17</v>
      </c>
      <c r="I127" s="123" t="s">
        <v>57</v>
      </c>
      <c r="J127" s="91"/>
      <c r="K127" s="116"/>
      <c r="L127" s="116"/>
    </row>
    <row r="128" s="122" customFormat="true" ht="28.5" hidden="false" customHeight="true" outlineLevel="0" collapsed="false">
      <c r="A128" s="48"/>
      <c r="B128" s="123"/>
      <c r="C128" s="123" t="s">
        <v>19</v>
      </c>
      <c r="D128" s="41" t="n">
        <f aca="false">E128+F128+G128</f>
        <v>2016</v>
      </c>
      <c r="E128" s="41" t="n">
        <v>2016</v>
      </c>
      <c r="F128" s="41" t="n">
        <v>0</v>
      </c>
      <c r="G128" s="41" t="n">
        <v>0</v>
      </c>
      <c r="H128" s="123"/>
      <c r="I128" s="123"/>
      <c r="J128" s="91"/>
      <c r="K128" s="116"/>
      <c r="L128" s="116"/>
    </row>
    <row r="129" s="126" customFormat="true" ht="60.75" hidden="false" customHeight="true" outlineLevel="0" collapsed="false">
      <c r="A129" s="48"/>
      <c r="B129" s="123"/>
      <c r="C129" s="123" t="s">
        <v>8</v>
      </c>
      <c r="D129" s="41" t="n">
        <f aca="false">E129+F129+G129</f>
        <v>3181.325</v>
      </c>
      <c r="E129" s="41" t="n">
        <f aca="false">E127+E128</f>
        <v>3181.325</v>
      </c>
      <c r="F129" s="41" t="n">
        <v>0</v>
      </c>
      <c r="G129" s="41" t="n">
        <v>0</v>
      </c>
      <c r="H129" s="123"/>
      <c r="I129" s="123"/>
      <c r="J129" s="91"/>
      <c r="K129" s="124"/>
      <c r="L129" s="124"/>
      <c r="M129" s="125"/>
    </row>
    <row r="130" s="126" customFormat="true" ht="28.5" hidden="false" customHeight="true" outlineLevel="0" collapsed="false">
      <c r="A130" s="39" t="s">
        <v>148</v>
      </c>
      <c r="B130" s="40" t="s">
        <v>126</v>
      </c>
      <c r="C130" s="40" t="s">
        <v>16</v>
      </c>
      <c r="D130" s="33" t="n">
        <v>1165.3</v>
      </c>
      <c r="E130" s="33" t="n">
        <v>1165.3</v>
      </c>
      <c r="F130" s="33" t="n">
        <v>0</v>
      </c>
      <c r="G130" s="33" t="n">
        <v>0</v>
      </c>
      <c r="H130" s="40" t="s">
        <v>32</v>
      </c>
      <c r="I130" s="40" t="s">
        <v>57</v>
      </c>
      <c r="J130" s="91"/>
      <c r="K130" s="124"/>
      <c r="L130" s="124"/>
      <c r="M130" s="125"/>
    </row>
    <row r="131" s="126" customFormat="true" ht="34.5" hidden="false" customHeight="true" outlineLevel="0" collapsed="false">
      <c r="A131" s="39"/>
      <c r="B131" s="40"/>
      <c r="C131" s="40" t="s">
        <v>19</v>
      </c>
      <c r="D131" s="33" t="n">
        <v>2016</v>
      </c>
      <c r="E131" s="33" t="n">
        <v>2016</v>
      </c>
      <c r="F131" s="33" t="n">
        <v>0</v>
      </c>
      <c r="G131" s="33" t="n">
        <v>0</v>
      </c>
      <c r="H131" s="40"/>
      <c r="I131" s="40"/>
      <c r="J131" s="91"/>
      <c r="K131" s="124"/>
      <c r="L131" s="124"/>
      <c r="M131" s="125"/>
    </row>
    <row r="132" s="126" customFormat="true" ht="32.25" hidden="false" customHeight="true" outlineLevel="0" collapsed="false">
      <c r="A132" s="39"/>
      <c r="B132" s="40"/>
      <c r="C132" s="40" t="s">
        <v>8</v>
      </c>
      <c r="D132" s="33" t="n">
        <v>3181.3</v>
      </c>
      <c r="E132" s="33" t="n">
        <v>3181.3</v>
      </c>
      <c r="F132" s="33" t="n">
        <v>0</v>
      </c>
      <c r="G132" s="33" t="n">
        <v>0</v>
      </c>
      <c r="H132" s="40"/>
      <c r="I132" s="40"/>
      <c r="J132" s="91"/>
      <c r="K132" s="124"/>
      <c r="L132" s="124"/>
      <c r="M132" s="125"/>
    </row>
    <row r="133" s="126" customFormat="true" ht="79.5" hidden="false" customHeight="true" outlineLevel="0" collapsed="false">
      <c r="A133" s="54" t="s">
        <v>105</v>
      </c>
      <c r="B133" s="17" t="s">
        <v>149</v>
      </c>
      <c r="C133" s="17" t="s">
        <v>16</v>
      </c>
      <c r="D133" s="32" t="n">
        <f aca="false">E133+F133+G133</f>
        <v>0</v>
      </c>
      <c r="E133" s="32" t="n">
        <v>0</v>
      </c>
      <c r="F133" s="32" t="n">
        <v>0</v>
      </c>
      <c r="G133" s="32" t="n">
        <v>0</v>
      </c>
      <c r="H133" s="17" t="s">
        <v>17</v>
      </c>
      <c r="I133" s="17" t="s">
        <v>137</v>
      </c>
      <c r="J133" s="91" t="s">
        <v>150</v>
      </c>
      <c r="K133" s="118"/>
      <c r="L133" s="118"/>
    </row>
    <row r="134" s="117" customFormat="true" ht="108.75" hidden="false" customHeight="true" outlineLevel="0" collapsed="false">
      <c r="A134" s="54" t="s">
        <v>112</v>
      </c>
      <c r="B134" s="17" t="s">
        <v>131</v>
      </c>
      <c r="C134" s="17" t="s">
        <v>16</v>
      </c>
      <c r="D134" s="32" t="n">
        <f aca="false">E134+F134+G134</f>
        <v>90650</v>
      </c>
      <c r="E134" s="89" t="n">
        <f aca="false">27830</f>
        <v>27830</v>
      </c>
      <c r="F134" s="32" t="n">
        <v>30120</v>
      </c>
      <c r="G134" s="32" t="n">
        <v>32700</v>
      </c>
      <c r="H134" s="17" t="s">
        <v>132</v>
      </c>
      <c r="I134" s="17" t="s">
        <v>57</v>
      </c>
      <c r="J134" s="91"/>
      <c r="K134" s="127"/>
      <c r="L134" s="116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s="117" customFormat="true" ht="31.5" hidden="false" customHeight="true" outlineLevel="0" collapsed="false">
      <c r="A135" s="61" t="s">
        <v>151</v>
      </c>
      <c r="B135" s="61"/>
      <c r="C135" s="61" t="s">
        <v>16</v>
      </c>
      <c r="D135" s="62" t="n">
        <f aca="false">E135+F135+G135</f>
        <v>100853.67608</v>
      </c>
      <c r="E135" s="62" t="n">
        <f aca="false">E120+E127+E133+E134</f>
        <v>32887.47608</v>
      </c>
      <c r="F135" s="62" t="n">
        <f aca="false">F120+F129+F133+F134</f>
        <v>30120</v>
      </c>
      <c r="G135" s="62" t="n">
        <f aca="false">G120+G129+G133+G134</f>
        <v>37846.2</v>
      </c>
      <c r="H135" s="61" t="s">
        <v>17</v>
      </c>
      <c r="I135" s="61" t="s">
        <v>137</v>
      </c>
      <c r="J135" s="91"/>
      <c r="K135" s="116"/>
      <c r="L135" s="116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s="117" customFormat="true" ht="31.5" hidden="false" customHeight="false" outlineLevel="0" collapsed="false">
      <c r="A136" s="61"/>
      <c r="B136" s="61"/>
      <c r="C136" s="61" t="s">
        <v>19</v>
      </c>
      <c r="D136" s="62" t="n">
        <f aca="false">E136+F136+G136</f>
        <v>2016</v>
      </c>
      <c r="E136" s="62" t="n">
        <f aca="false">E128</f>
        <v>2016</v>
      </c>
      <c r="F136" s="62" t="n">
        <f aca="false">F128</f>
        <v>0</v>
      </c>
      <c r="G136" s="62" t="n">
        <f aca="false">G128</f>
        <v>0</v>
      </c>
      <c r="H136" s="61"/>
      <c r="I136" s="61"/>
      <c r="J136" s="91"/>
      <c r="K136" s="116"/>
      <c r="L136" s="116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s="117" customFormat="true" ht="15.75" hidden="false" customHeight="false" outlineLevel="0" collapsed="false">
      <c r="A137" s="61"/>
      <c r="B137" s="61"/>
      <c r="C137" s="128" t="s">
        <v>152</v>
      </c>
      <c r="D137" s="62" t="n">
        <f aca="false">E137+F137+G137</f>
        <v>102869.67608</v>
      </c>
      <c r="E137" s="129" t="n">
        <f aca="false">E135+E136</f>
        <v>34903.47608</v>
      </c>
      <c r="F137" s="129" t="n">
        <f aca="false">F135+F136</f>
        <v>30120</v>
      </c>
      <c r="G137" s="129" t="n">
        <f aca="false">G135+G136</f>
        <v>37846.2</v>
      </c>
      <c r="H137" s="61"/>
      <c r="I137" s="61"/>
      <c r="J137" s="91"/>
      <c r="K137" s="116"/>
      <c r="L137" s="116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s="117" customFormat="true" ht="25.5" hidden="false" customHeight="true" outlineLevel="0" collapsed="false">
      <c r="A138" s="130" t="s">
        <v>153</v>
      </c>
      <c r="B138" s="130"/>
      <c r="C138" s="130"/>
      <c r="D138" s="130"/>
      <c r="E138" s="130"/>
      <c r="F138" s="130"/>
      <c r="G138" s="130"/>
      <c r="H138" s="130"/>
      <c r="I138" s="130"/>
      <c r="J138" s="91"/>
      <c r="K138" s="116"/>
      <c r="L138" s="116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s="117" customFormat="true" ht="78.75" hidden="false" customHeight="false" outlineLevel="0" collapsed="false">
      <c r="A139" s="54" t="n">
        <v>1</v>
      </c>
      <c r="B139" s="17" t="s">
        <v>154</v>
      </c>
      <c r="C139" s="17" t="s">
        <v>16</v>
      </c>
      <c r="D139" s="32" t="n">
        <f aca="false">E139+F139+G139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17" t="s">
        <v>17</v>
      </c>
      <c r="I139" s="17" t="s">
        <v>85</v>
      </c>
      <c r="J139" s="131"/>
      <c r="K139" s="131"/>
      <c r="L139" s="131"/>
      <c r="M139" s="13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s="117" customFormat="true" ht="46.5" hidden="false" customHeight="true" outlineLevel="0" collapsed="false">
      <c r="A140" s="31" t="s">
        <v>14</v>
      </c>
      <c r="B140" s="2" t="s">
        <v>155</v>
      </c>
      <c r="C140" s="2" t="s">
        <v>16</v>
      </c>
      <c r="D140" s="33" t="n">
        <f aca="false">E140+F140+G140</f>
        <v>0</v>
      </c>
      <c r="E140" s="33" t="n">
        <v>0</v>
      </c>
      <c r="F140" s="33" t="n">
        <v>0</v>
      </c>
      <c r="G140" s="33" t="n">
        <v>0</v>
      </c>
      <c r="H140" s="2" t="s">
        <v>32</v>
      </c>
      <c r="I140" s="2" t="s">
        <v>85</v>
      </c>
      <c r="J140" s="91" t="s">
        <v>156</v>
      </c>
      <c r="K140" s="132"/>
      <c r="L140" s="132"/>
      <c r="M140" s="132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s="117" customFormat="true" ht="23.25" hidden="false" customHeight="true" outlineLevel="0" collapsed="false">
      <c r="A141" s="130" t="s">
        <v>157</v>
      </c>
      <c r="B141" s="130"/>
      <c r="C141" s="130"/>
      <c r="D141" s="130"/>
      <c r="E141" s="130"/>
      <c r="F141" s="130"/>
      <c r="G141" s="130"/>
      <c r="H141" s="130"/>
      <c r="I141" s="130"/>
      <c r="J141" s="91"/>
      <c r="K141" s="116"/>
      <c r="L141" s="116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s="120" customFormat="true" ht="63" hidden="false" customHeight="false" outlineLevel="0" collapsed="false">
      <c r="A142" s="54" t="s">
        <v>135</v>
      </c>
      <c r="B142" s="17" t="s">
        <v>158</v>
      </c>
      <c r="C142" s="17" t="s">
        <v>16</v>
      </c>
      <c r="D142" s="49" t="n">
        <f aca="false">SUM(D143:D149)</f>
        <v>2511.6</v>
      </c>
      <c r="E142" s="32" t="n">
        <f aca="false">SUM(E143:E149)</f>
        <v>761.6</v>
      </c>
      <c r="F142" s="49" t="n">
        <f aca="false">SUM(F143:F149)</f>
        <v>850</v>
      </c>
      <c r="G142" s="49" t="n">
        <f aca="false">SUM(G143:G149)</f>
        <v>900</v>
      </c>
      <c r="H142" s="17" t="s">
        <v>17</v>
      </c>
      <c r="I142" s="17" t="s">
        <v>159</v>
      </c>
      <c r="J142" s="91"/>
      <c r="K142" s="118"/>
      <c r="L142" s="118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</row>
    <row r="143" s="120" customFormat="true" ht="47.25" hidden="false" customHeight="false" outlineLevel="0" collapsed="false">
      <c r="A143" s="31" t="s">
        <v>14</v>
      </c>
      <c r="B143" s="2" t="s">
        <v>160</v>
      </c>
      <c r="C143" s="2" t="s">
        <v>16</v>
      </c>
      <c r="D143" s="33" t="n">
        <f aca="false">E143+F143+G143</f>
        <v>50.3</v>
      </c>
      <c r="E143" s="33" t="n">
        <f aca="false">100-100+50.3</f>
        <v>50.3</v>
      </c>
      <c r="F143" s="46" t="n">
        <v>0</v>
      </c>
      <c r="G143" s="46" t="n">
        <v>0</v>
      </c>
      <c r="H143" s="2" t="s">
        <v>17</v>
      </c>
      <c r="I143" s="2" t="s">
        <v>159</v>
      </c>
      <c r="J143" s="91"/>
      <c r="K143" s="133"/>
      <c r="L143" s="118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</row>
    <row r="144" s="120" customFormat="true" ht="45" hidden="false" customHeight="true" outlineLevel="0" collapsed="false">
      <c r="A144" s="31" t="s">
        <v>21</v>
      </c>
      <c r="B144" s="2" t="s">
        <v>161</v>
      </c>
      <c r="C144" s="2" t="s">
        <v>16</v>
      </c>
      <c r="D144" s="33" t="n">
        <f aca="false">E144+F144+G144</f>
        <v>80</v>
      </c>
      <c r="E144" s="33" t="n">
        <v>80</v>
      </c>
      <c r="F144" s="46" t="n">
        <v>0</v>
      </c>
      <c r="G144" s="46" t="n">
        <v>0</v>
      </c>
      <c r="H144" s="2" t="s">
        <v>17</v>
      </c>
      <c r="I144" s="2" t="s">
        <v>159</v>
      </c>
      <c r="J144" s="91"/>
      <c r="K144" s="118"/>
      <c r="L144" s="118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</row>
    <row r="145" s="120" customFormat="true" ht="47.25" hidden="false" customHeight="false" outlineLevel="0" collapsed="false">
      <c r="A145" s="31" t="s">
        <v>23</v>
      </c>
      <c r="B145" s="2" t="s">
        <v>162</v>
      </c>
      <c r="C145" s="2" t="s">
        <v>16</v>
      </c>
      <c r="D145" s="33" t="n">
        <f aca="false">E145+F145+G145</f>
        <v>0</v>
      </c>
      <c r="E145" s="33" t="n">
        <f aca="false">100-100</f>
        <v>0</v>
      </c>
      <c r="F145" s="46" t="n">
        <v>0</v>
      </c>
      <c r="G145" s="46" t="n">
        <v>0</v>
      </c>
      <c r="H145" s="2" t="s">
        <v>17</v>
      </c>
      <c r="I145" s="2" t="s">
        <v>159</v>
      </c>
      <c r="J145" s="91"/>
      <c r="K145" s="118"/>
      <c r="L145" s="118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</row>
    <row r="146" s="120" customFormat="true" ht="47.25" hidden="false" customHeight="false" outlineLevel="0" collapsed="false">
      <c r="A146" s="31" t="s">
        <v>25</v>
      </c>
      <c r="B146" s="2" t="s">
        <v>163</v>
      </c>
      <c r="C146" s="2" t="s">
        <v>16</v>
      </c>
      <c r="D146" s="33" t="n">
        <f aca="false">E146+F146+G146</f>
        <v>80</v>
      </c>
      <c r="E146" s="33" t="n">
        <v>80</v>
      </c>
      <c r="F146" s="46" t="n">
        <v>0</v>
      </c>
      <c r="G146" s="46" t="n">
        <v>0</v>
      </c>
      <c r="H146" s="2" t="s">
        <v>17</v>
      </c>
      <c r="I146" s="2" t="s">
        <v>159</v>
      </c>
      <c r="J146" s="91"/>
      <c r="K146" s="118"/>
      <c r="L146" s="118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</row>
    <row r="147" s="120" customFormat="true" ht="47.25" hidden="false" customHeight="false" outlineLevel="0" collapsed="false">
      <c r="A147" s="31" t="s">
        <v>27</v>
      </c>
      <c r="B147" s="2" t="s">
        <v>162</v>
      </c>
      <c r="C147" s="2" t="s">
        <v>16</v>
      </c>
      <c r="D147" s="33" t="n">
        <f aca="false">E147+F147+G147</f>
        <v>0</v>
      </c>
      <c r="E147" s="33" t="n">
        <f aca="false">100-100</f>
        <v>0</v>
      </c>
      <c r="F147" s="33" t="n">
        <v>0</v>
      </c>
      <c r="G147" s="46" t="n">
        <v>0</v>
      </c>
      <c r="H147" s="2" t="s">
        <v>17</v>
      </c>
      <c r="I147" s="2" t="s">
        <v>159</v>
      </c>
      <c r="J147" s="91"/>
      <c r="K147" s="118"/>
      <c r="L147" s="118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</row>
    <row r="148" s="120" customFormat="true" ht="47.25" hidden="false" customHeight="false" outlineLevel="0" collapsed="false">
      <c r="A148" s="31" t="s">
        <v>30</v>
      </c>
      <c r="B148" s="2" t="s">
        <v>164</v>
      </c>
      <c r="C148" s="2" t="s">
        <v>16</v>
      </c>
      <c r="D148" s="33" t="n">
        <f aca="false">E148+F148+G148</f>
        <v>1700</v>
      </c>
      <c r="E148" s="33" t="n">
        <f aca="false">200+300</f>
        <v>500</v>
      </c>
      <c r="F148" s="33" t="n">
        <v>600</v>
      </c>
      <c r="G148" s="46" t="n">
        <v>600</v>
      </c>
      <c r="H148" s="2" t="s">
        <v>17</v>
      </c>
      <c r="I148" s="2" t="s">
        <v>165</v>
      </c>
      <c r="J148" s="91"/>
      <c r="K148" s="118"/>
      <c r="L148" s="118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</row>
    <row r="149" s="126" customFormat="true" ht="47.25" hidden="false" customHeight="false" outlineLevel="0" collapsed="false">
      <c r="A149" s="31" t="s">
        <v>35</v>
      </c>
      <c r="B149" s="2" t="s">
        <v>142</v>
      </c>
      <c r="C149" s="2" t="s">
        <v>16</v>
      </c>
      <c r="D149" s="33" t="n">
        <f aca="false">E149+F149+G149</f>
        <v>601.3</v>
      </c>
      <c r="E149" s="33" t="n">
        <v>51.3</v>
      </c>
      <c r="F149" s="46" t="n">
        <v>250</v>
      </c>
      <c r="G149" s="46" t="n">
        <v>300</v>
      </c>
      <c r="H149" s="2" t="s">
        <v>17</v>
      </c>
      <c r="I149" s="2" t="s">
        <v>165</v>
      </c>
      <c r="J149" s="91"/>
      <c r="K149" s="118"/>
      <c r="L149" s="118"/>
    </row>
    <row r="150" s="120" customFormat="true" ht="53.25" hidden="false" customHeight="true" outlineLevel="0" collapsed="false">
      <c r="A150" s="54" t="s">
        <v>79</v>
      </c>
      <c r="B150" s="17" t="s">
        <v>166</v>
      </c>
      <c r="C150" s="17" t="s">
        <v>16</v>
      </c>
      <c r="D150" s="32" t="n">
        <f aca="false">E150+F150+G150</f>
        <v>3360</v>
      </c>
      <c r="E150" s="49" t="n">
        <f aca="false">E151+E152+E153+E154</f>
        <v>1030</v>
      </c>
      <c r="F150" s="49" t="n">
        <f aca="false">F151+F152+F153+F154</f>
        <v>1120</v>
      </c>
      <c r="G150" s="49" t="n">
        <f aca="false">G151+G152+G153+G154</f>
        <v>1210</v>
      </c>
      <c r="H150" s="17" t="s">
        <v>17</v>
      </c>
      <c r="I150" s="17" t="s">
        <v>165</v>
      </c>
      <c r="J150" s="91"/>
      <c r="K150" s="118"/>
      <c r="L150" s="118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</row>
    <row r="151" s="117" customFormat="true" ht="123" hidden="false" customHeight="true" outlineLevel="0" collapsed="false">
      <c r="A151" s="31" t="s">
        <v>44</v>
      </c>
      <c r="B151" s="134" t="s">
        <v>167</v>
      </c>
      <c r="C151" s="2" t="s">
        <v>16</v>
      </c>
      <c r="D151" s="33" t="n">
        <f aca="false">E151+F151+G151</f>
        <v>2190</v>
      </c>
      <c r="E151" s="46" t="n">
        <v>660</v>
      </c>
      <c r="F151" s="33" t="n">
        <v>730</v>
      </c>
      <c r="G151" s="33" t="n">
        <v>800</v>
      </c>
      <c r="H151" s="2" t="s">
        <v>17</v>
      </c>
      <c r="I151" s="2" t="s">
        <v>64</v>
      </c>
      <c r="J151" s="91"/>
      <c r="K151" s="116"/>
      <c r="L151" s="116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117" customFormat="true" ht="187.5" hidden="false" customHeight="true" outlineLevel="0" collapsed="false">
      <c r="A152" s="31" t="s">
        <v>50</v>
      </c>
      <c r="B152" s="135" t="s">
        <v>168</v>
      </c>
      <c r="C152" s="2" t="s">
        <v>16</v>
      </c>
      <c r="D152" s="33" t="n">
        <f aca="false">E152+F152+G152</f>
        <v>360</v>
      </c>
      <c r="E152" s="46" t="n">
        <v>110</v>
      </c>
      <c r="F152" s="33" t="n">
        <v>120</v>
      </c>
      <c r="G152" s="33" t="n">
        <v>130</v>
      </c>
      <c r="H152" s="2" t="s">
        <v>17</v>
      </c>
      <c r="I152" s="2" t="s">
        <v>64</v>
      </c>
      <c r="J152" s="91"/>
      <c r="K152" s="116"/>
      <c r="L152" s="116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117" customFormat="true" ht="123.75" hidden="false" customHeight="true" outlineLevel="0" collapsed="false">
      <c r="A153" s="31" t="s">
        <v>87</v>
      </c>
      <c r="B153" s="2" t="s">
        <v>169</v>
      </c>
      <c r="C153" s="2" t="s">
        <v>16</v>
      </c>
      <c r="D153" s="46" t="n">
        <f aca="false">E153+F153+G153</f>
        <v>360</v>
      </c>
      <c r="E153" s="46" t="n">
        <v>110</v>
      </c>
      <c r="F153" s="33" t="n">
        <v>120</v>
      </c>
      <c r="G153" s="33" t="n">
        <v>130</v>
      </c>
      <c r="H153" s="2" t="s">
        <v>17</v>
      </c>
      <c r="I153" s="2" t="s">
        <v>64</v>
      </c>
      <c r="J153" s="91"/>
      <c r="K153" s="116"/>
      <c r="L153" s="116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117" customFormat="true" ht="63" hidden="false" customHeight="true" outlineLevel="0" collapsed="false">
      <c r="A154" s="136" t="s">
        <v>89</v>
      </c>
      <c r="B154" s="137" t="s">
        <v>170</v>
      </c>
      <c r="C154" s="2" t="s">
        <v>16</v>
      </c>
      <c r="D154" s="46" t="n">
        <f aca="false">E154+F154+G154</f>
        <v>450</v>
      </c>
      <c r="E154" s="46" t="n">
        <v>150</v>
      </c>
      <c r="F154" s="33" t="n">
        <v>150</v>
      </c>
      <c r="G154" s="33" t="n">
        <v>150</v>
      </c>
      <c r="H154" s="40" t="s">
        <v>17</v>
      </c>
      <c r="I154" s="40" t="s">
        <v>64</v>
      </c>
      <c r="J154" s="91"/>
      <c r="K154" s="116"/>
      <c r="L154" s="11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117" customFormat="true" ht="28.5" hidden="false" customHeight="true" outlineLevel="0" collapsed="false">
      <c r="A155" s="48" t="s">
        <v>105</v>
      </c>
      <c r="B155" s="138" t="s">
        <v>171</v>
      </c>
      <c r="C155" s="17" t="s">
        <v>16</v>
      </c>
      <c r="D155" s="32" t="n">
        <f aca="false">E155+F155+G155</f>
        <v>1413.3</v>
      </c>
      <c r="E155" s="32" t="n">
        <v>1413.3</v>
      </c>
      <c r="F155" s="32" t="n">
        <f aca="false">2617.2-2617.2</f>
        <v>0</v>
      </c>
      <c r="G155" s="32" t="n">
        <f aca="false">1481.9-1481.9</f>
        <v>0</v>
      </c>
      <c r="H155" s="123" t="s">
        <v>17</v>
      </c>
      <c r="I155" s="123" t="s">
        <v>172</v>
      </c>
      <c r="J155" s="91"/>
      <c r="K155" s="116"/>
      <c r="L155" s="11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117" customFormat="true" ht="31.5" hidden="false" customHeight="true" outlineLevel="0" collapsed="false">
      <c r="A156" s="48"/>
      <c r="B156" s="138"/>
      <c r="C156" s="17" t="s">
        <v>19</v>
      </c>
      <c r="D156" s="32" t="n">
        <f aca="false">E156+F156+G156</f>
        <v>1203.91</v>
      </c>
      <c r="E156" s="32" t="n">
        <v>1203.91</v>
      </c>
      <c r="F156" s="32" t="n">
        <v>0</v>
      </c>
      <c r="G156" s="32" t="n">
        <v>0</v>
      </c>
      <c r="H156" s="123"/>
      <c r="I156" s="123"/>
      <c r="J156" s="91"/>
      <c r="K156" s="116"/>
      <c r="L156" s="11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117" customFormat="true" ht="24" hidden="false" customHeight="true" outlineLevel="0" collapsed="false">
      <c r="A157" s="48"/>
      <c r="B157" s="138"/>
      <c r="C157" s="17" t="s">
        <v>8</v>
      </c>
      <c r="D157" s="32" t="n">
        <f aca="false">D155+D156</f>
        <v>2617.21</v>
      </c>
      <c r="E157" s="32" t="n">
        <f aca="false">E155+E156</f>
        <v>2617.21</v>
      </c>
      <c r="F157" s="32" t="n">
        <f aca="false">2617.2-2617.2</f>
        <v>0</v>
      </c>
      <c r="G157" s="32" t="n">
        <f aca="false">G155+G156</f>
        <v>0</v>
      </c>
      <c r="H157" s="123"/>
      <c r="I157" s="123"/>
      <c r="J157" s="91"/>
      <c r="K157" s="116"/>
      <c r="L157" s="116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117" customFormat="true" ht="31.5" hidden="false" customHeight="true" outlineLevel="0" collapsed="false">
      <c r="A158" s="48" t="s">
        <v>112</v>
      </c>
      <c r="B158" s="138" t="s">
        <v>173</v>
      </c>
      <c r="C158" s="17" t="s">
        <v>16</v>
      </c>
      <c r="D158" s="32" t="n">
        <f aca="false">E158+F158+G158</f>
        <v>4099.1</v>
      </c>
      <c r="E158" s="32" t="n">
        <v>0</v>
      </c>
      <c r="F158" s="41" t="n">
        <v>2617.2</v>
      </c>
      <c r="G158" s="41" t="n">
        <v>1481.9</v>
      </c>
      <c r="H158" s="123" t="s">
        <v>17</v>
      </c>
      <c r="I158" s="123" t="s">
        <v>172</v>
      </c>
      <c r="J158" s="91"/>
      <c r="K158" s="116"/>
      <c r="L158" s="116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117" customFormat="true" ht="31.5" hidden="false" customHeight="true" outlineLevel="0" collapsed="false">
      <c r="A159" s="48"/>
      <c r="B159" s="138"/>
      <c r="C159" s="17" t="s">
        <v>19</v>
      </c>
      <c r="D159" s="32" t="n">
        <f aca="false">E159+F159+G159</f>
        <v>0</v>
      </c>
      <c r="E159" s="32" t="n">
        <v>0</v>
      </c>
      <c r="F159" s="41" t="n">
        <v>0</v>
      </c>
      <c r="G159" s="41" t="n">
        <v>0</v>
      </c>
      <c r="H159" s="123"/>
      <c r="I159" s="123"/>
      <c r="J159" s="91"/>
      <c r="K159" s="116"/>
      <c r="L159" s="116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17" customFormat="true" ht="18.75" hidden="false" customHeight="true" outlineLevel="0" collapsed="false">
      <c r="A160" s="48"/>
      <c r="B160" s="138"/>
      <c r="C160" s="17" t="s">
        <v>8</v>
      </c>
      <c r="D160" s="32" t="n">
        <f aca="false">E160+F160+G160</f>
        <v>4099.1</v>
      </c>
      <c r="E160" s="32" t="n">
        <f aca="false">E158+E159</f>
        <v>0</v>
      </c>
      <c r="F160" s="41" t="n">
        <f aca="false">F158+F159</f>
        <v>2617.2</v>
      </c>
      <c r="G160" s="41" t="n">
        <f aca="false">G158+G159</f>
        <v>1481.9</v>
      </c>
      <c r="H160" s="123"/>
      <c r="I160" s="123"/>
      <c r="J160" s="91"/>
      <c r="K160" s="116"/>
      <c r="L160" s="116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17" customFormat="true" ht="35.25" hidden="false" customHeight="true" outlineLevel="0" collapsed="false">
      <c r="A161" s="139" t="s">
        <v>174</v>
      </c>
      <c r="B161" s="139"/>
      <c r="C161" s="61" t="s">
        <v>16</v>
      </c>
      <c r="D161" s="62" t="n">
        <f aca="false">E161+F161+G161</f>
        <v>11384</v>
      </c>
      <c r="E161" s="140" t="n">
        <f aca="false">E142+E150+E155</f>
        <v>3204.9</v>
      </c>
      <c r="F161" s="140" t="n">
        <f aca="false">F142+F150+F155+F158</f>
        <v>4587.2</v>
      </c>
      <c r="G161" s="140" t="n">
        <f aca="false">G142+G150+G155+G158</f>
        <v>3591.9</v>
      </c>
      <c r="H161" s="61" t="s">
        <v>17</v>
      </c>
      <c r="I161" s="61" t="s">
        <v>159</v>
      </c>
      <c r="J161" s="91"/>
      <c r="K161" s="116"/>
      <c r="L161" s="116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117" customFormat="true" ht="28.5" hidden="false" customHeight="true" outlineLevel="0" collapsed="false">
      <c r="A162" s="139"/>
      <c r="B162" s="139"/>
      <c r="C162" s="61" t="s">
        <v>19</v>
      </c>
      <c r="D162" s="62" t="n">
        <f aca="false">E162+F162+G162</f>
        <v>1203.91</v>
      </c>
      <c r="E162" s="62" t="n">
        <f aca="false">E156</f>
        <v>1203.91</v>
      </c>
      <c r="F162" s="62" t="n">
        <f aca="false">F156</f>
        <v>0</v>
      </c>
      <c r="G162" s="62" t="n">
        <f aca="false">G156</f>
        <v>0</v>
      </c>
      <c r="H162" s="61"/>
      <c r="I162" s="61"/>
      <c r="J162" s="91"/>
      <c r="K162" s="116"/>
      <c r="L162" s="116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117" customFormat="true" ht="17.25" hidden="false" customHeight="true" outlineLevel="0" collapsed="false">
      <c r="A163" s="139"/>
      <c r="B163" s="139"/>
      <c r="C163" s="61" t="s">
        <v>8</v>
      </c>
      <c r="D163" s="62" t="n">
        <f aca="false">E163+F163+G163</f>
        <v>12587.91</v>
      </c>
      <c r="E163" s="62" t="n">
        <f aca="false">E161+E162</f>
        <v>4408.81</v>
      </c>
      <c r="F163" s="62" t="n">
        <f aca="false">F161+F162</f>
        <v>4587.2</v>
      </c>
      <c r="G163" s="62" t="n">
        <f aca="false">G161+G162</f>
        <v>3591.9</v>
      </c>
      <c r="H163" s="61"/>
      <c r="I163" s="61"/>
      <c r="J163" s="91"/>
      <c r="K163" s="116"/>
      <c r="L163" s="11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17" customFormat="true" ht="22.5" hidden="false" customHeight="true" outlineLevel="0" collapsed="false">
      <c r="A164" s="130" t="s">
        <v>175</v>
      </c>
      <c r="B164" s="130"/>
      <c r="C164" s="130"/>
      <c r="D164" s="130"/>
      <c r="E164" s="130"/>
      <c r="F164" s="130"/>
      <c r="G164" s="130"/>
      <c r="H164" s="130"/>
      <c r="I164" s="130"/>
      <c r="J164" s="91"/>
      <c r="K164" s="116"/>
      <c r="L164" s="11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17" customFormat="true" ht="139.5" hidden="false" customHeight="true" outlineLevel="0" collapsed="false">
      <c r="A165" s="80" t="s">
        <v>14</v>
      </c>
      <c r="B165" s="17" t="s">
        <v>176</v>
      </c>
      <c r="C165" s="17" t="s">
        <v>16</v>
      </c>
      <c r="D165" s="32" t="n">
        <f aca="false">E165+F165+G165</f>
        <v>0</v>
      </c>
      <c r="E165" s="33" t="n">
        <v>0</v>
      </c>
      <c r="F165" s="33" t="n">
        <v>0</v>
      </c>
      <c r="G165" s="33" t="n">
        <f aca="false">G166</f>
        <v>0</v>
      </c>
      <c r="H165" s="17" t="s">
        <v>17</v>
      </c>
      <c r="I165" s="17" t="s">
        <v>177</v>
      </c>
      <c r="J165" s="91"/>
      <c r="K165" s="116"/>
      <c r="L165" s="11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17" customFormat="true" ht="126.75" hidden="false" customHeight="true" outlineLevel="0" collapsed="false">
      <c r="A166" s="54" t="s">
        <v>21</v>
      </c>
      <c r="B166" s="17" t="s">
        <v>178</v>
      </c>
      <c r="C166" s="17" t="s">
        <v>16</v>
      </c>
      <c r="D166" s="32" t="n">
        <f aca="false">SUM(E166:G166)</f>
        <v>0</v>
      </c>
      <c r="E166" s="33" t="n">
        <v>0</v>
      </c>
      <c r="F166" s="33" t="n">
        <v>0</v>
      </c>
      <c r="G166" s="33" t="n">
        <v>0</v>
      </c>
      <c r="H166" s="17" t="s">
        <v>17</v>
      </c>
      <c r="I166" s="17"/>
      <c r="J166" s="91"/>
      <c r="K166" s="116"/>
      <c r="L166" s="116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117" customFormat="true" ht="20.25" hidden="false" customHeight="true" outlineLevel="0" collapsed="false">
      <c r="A167" s="115" t="s">
        <v>179</v>
      </c>
      <c r="B167" s="115"/>
      <c r="C167" s="115"/>
      <c r="D167" s="115"/>
      <c r="E167" s="115"/>
      <c r="F167" s="115"/>
      <c r="G167" s="115"/>
      <c r="H167" s="115"/>
      <c r="I167" s="115"/>
      <c r="J167" s="91"/>
      <c r="K167" s="116"/>
      <c r="L167" s="11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17" customFormat="true" ht="27.75" hidden="false" customHeight="true" outlineLevel="0" collapsed="false">
      <c r="A168" s="54" t="n">
        <v>1</v>
      </c>
      <c r="B168" s="17" t="s">
        <v>180</v>
      </c>
      <c r="C168" s="17" t="s">
        <v>16</v>
      </c>
      <c r="D168" s="4" t="n">
        <f aca="false">SUM(E168:G168)</f>
        <v>0</v>
      </c>
      <c r="E168" s="141" t="n">
        <v>0</v>
      </c>
      <c r="F168" s="141" t="n">
        <v>0</v>
      </c>
      <c r="G168" s="141" t="n">
        <v>0</v>
      </c>
      <c r="H168" s="17" t="s">
        <v>17</v>
      </c>
      <c r="I168" s="17" t="s">
        <v>181</v>
      </c>
      <c r="J168" s="91"/>
      <c r="K168" s="116"/>
      <c r="L168" s="11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17" customFormat="true" ht="30" hidden="false" customHeight="true" outlineLevel="0" collapsed="false">
      <c r="A169" s="54"/>
      <c r="B169" s="17"/>
      <c r="C169" s="17" t="s">
        <v>19</v>
      </c>
      <c r="D169" s="4" t="n">
        <v>0</v>
      </c>
      <c r="E169" s="141" t="n">
        <v>0</v>
      </c>
      <c r="F169" s="141" t="n">
        <v>0</v>
      </c>
      <c r="G169" s="141" t="n">
        <v>0</v>
      </c>
      <c r="H169" s="17"/>
      <c r="I169" s="17"/>
      <c r="J169" s="91"/>
      <c r="K169" s="116"/>
      <c r="L169" s="116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117" customFormat="true" ht="13.5" hidden="false" customHeight="true" outlineLevel="0" collapsed="false">
      <c r="A170" s="54"/>
      <c r="B170" s="17"/>
      <c r="C170" s="17" t="s">
        <v>8</v>
      </c>
      <c r="D170" s="32" t="n">
        <f aca="false">SUM(E170:G170)</f>
        <v>0</v>
      </c>
      <c r="E170" s="142" t="n">
        <f aca="false">E168+E169</f>
        <v>0</v>
      </c>
      <c r="F170" s="142" t="n">
        <f aca="false">F168+F169</f>
        <v>0</v>
      </c>
      <c r="G170" s="142" t="n">
        <f aca="false">G168+G169</f>
        <v>0</v>
      </c>
      <c r="H170" s="17"/>
      <c r="I170" s="17"/>
      <c r="J170" s="91"/>
      <c r="K170" s="116"/>
      <c r="L170" s="116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17" customFormat="true" ht="18" hidden="false" customHeight="true" outlineLevel="0" collapsed="false">
      <c r="A171" s="115" t="s">
        <v>182</v>
      </c>
      <c r="B171" s="115"/>
      <c r="C171" s="115"/>
      <c r="D171" s="115"/>
      <c r="E171" s="115"/>
      <c r="F171" s="115"/>
      <c r="G171" s="115"/>
      <c r="H171" s="115"/>
      <c r="I171" s="115"/>
      <c r="J171" s="91"/>
      <c r="K171" s="116"/>
      <c r="L171" s="116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151" customFormat="true" ht="114" hidden="false" customHeight="true" outlineLevel="0" collapsed="false">
      <c r="A172" s="143" t="s">
        <v>135</v>
      </c>
      <c r="B172" s="144" t="s">
        <v>183</v>
      </c>
      <c r="C172" s="144" t="s">
        <v>16</v>
      </c>
      <c r="D172" s="32" t="n">
        <f aca="false">E172+F172+G172</f>
        <v>183.3</v>
      </c>
      <c r="E172" s="145" t="n">
        <v>183.3</v>
      </c>
      <c r="F172" s="142" t="n">
        <v>0</v>
      </c>
      <c r="G172" s="142" t="n">
        <v>0</v>
      </c>
      <c r="H172" s="17" t="s">
        <v>132</v>
      </c>
      <c r="I172" s="146" t="s">
        <v>184</v>
      </c>
      <c r="J172" s="147"/>
      <c r="K172" s="148"/>
      <c r="L172" s="149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</row>
    <row r="173" s="151" customFormat="true" ht="24.75" hidden="false" customHeight="true" outlineLevel="0" collapsed="false">
      <c r="A173" s="115" t="s">
        <v>185</v>
      </c>
      <c r="B173" s="115"/>
      <c r="C173" s="115"/>
      <c r="D173" s="115"/>
      <c r="E173" s="115"/>
      <c r="F173" s="115"/>
      <c r="G173" s="115"/>
      <c r="H173" s="115"/>
      <c r="I173" s="115"/>
      <c r="J173" s="147"/>
      <c r="K173" s="148"/>
      <c r="L173" s="149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</row>
    <row r="174" s="151" customFormat="true" ht="85.5" hidden="false" customHeight="true" outlineLevel="0" collapsed="false">
      <c r="A174" s="152" t="s">
        <v>135</v>
      </c>
      <c r="B174" s="153" t="s">
        <v>186</v>
      </c>
      <c r="C174" s="154" t="s">
        <v>16</v>
      </c>
      <c r="D174" s="41" t="n">
        <f aca="false">E174+F174+G174</f>
        <v>311.72665</v>
      </c>
      <c r="E174" s="145" t="n">
        <v>311.72665</v>
      </c>
      <c r="F174" s="145" t="n">
        <v>0</v>
      </c>
      <c r="G174" s="145" t="n">
        <v>0</v>
      </c>
      <c r="H174" s="155" t="s">
        <v>17</v>
      </c>
      <c r="I174" s="146" t="s">
        <v>187</v>
      </c>
      <c r="J174" s="147"/>
      <c r="K174" s="148"/>
      <c r="L174" s="149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</row>
    <row r="175" s="117" customFormat="true" ht="30.75" hidden="false" customHeight="true" outlineLevel="0" collapsed="false">
      <c r="A175" s="60" t="s">
        <v>188</v>
      </c>
      <c r="B175" s="60"/>
      <c r="C175" s="61" t="s">
        <v>16</v>
      </c>
      <c r="D175" s="62" t="n">
        <f aca="false">E175+F175+G175</f>
        <v>351170.87282</v>
      </c>
      <c r="E175" s="62" t="n">
        <f aca="false">E166+E168+E161+E139+E135+E115+E172+E174+0.3</f>
        <v>117828.67282</v>
      </c>
      <c r="F175" s="62" t="n">
        <f aca="false">F166+F168+F161+F139+F135+F115</f>
        <v>108813.6</v>
      </c>
      <c r="G175" s="62" t="n">
        <f aca="false">G166+G168+G161+G139+G135+G115</f>
        <v>124528.6</v>
      </c>
      <c r="H175" s="61"/>
      <c r="I175" s="61"/>
      <c r="J175" s="91"/>
      <c r="K175" s="116"/>
      <c r="L175" s="116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s="117" customFormat="true" ht="26.25" hidden="false" customHeight="true" outlineLevel="0" collapsed="false">
      <c r="A176" s="60"/>
      <c r="B176" s="60"/>
      <c r="C176" s="61" t="s">
        <v>107</v>
      </c>
      <c r="D176" s="62" t="n">
        <f aca="false">E176+F176+G176</f>
        <v>10000</v>
      </c>
      <c r="E176" s="62" t="n">
        <f aca="false">E116</f>
        <v>10000</v>
      </c>
      <c r="F176" s="62" t="n">
        <f aca="false">F116</f>
        <v>0</v>
      </c>
      <c r="G176" s="62" t="n">
        <f aca="false">G116</f>
        <v>0</v>
      </c>
      <c r="H176" s="61"/>
      <c r="I176" s="61"/>
      <c r="J176" s="91"/>
      <c r="K176" s="116"/>
      <c r="L176" s="116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s="117" customFormat="true" ht="29.25" hidden="false" customHeight="true" outlineLevel="0" collapsed="false">
      <c r="A177" s="60"/>
      <c r="B177" s="60"/>
      <c r="C177" s="61" t="s">
        <v>19</v>
      </c>
      <c r="D177" s="62" t="n">
        <f aca="false">E177+F177+G177</f>
        <v>6219.91</v>
      </c>
      <c r="E177" s="62" t="n">
        <f aca="false">E169+E162+E117+E136</f>
        <v>6219.91</v>
      </c>
      <c r="F177" s="62" t="n">
        <f aca="false">F169+F162+F117</f>
        <v>0</v>
      </c>
      <c r="G177" s="62" t="n">
        <f aca="false">G169+G162+G117+G136</f>
        <v>0</v>
      </c>
      <c r="H177" s="61"/>
      <c r="I177" s="61"/>
      <c r="J177" s="91"/>
      <c r="K177" s="116"/>
      <c r="L177" s="116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117" customFormat="true" ht="15.75" hidden="false" customHeight="false" outlineLevel="0" collapsed="false">
      <c r="A178" s="60"/>
      <c r="B178" s="60"/>
      <c r="C178" s="61" t="s">
        <v>8</v>
      </c>
      <c r="D178" s="62" t="n">
        <f aca="false">E178+F178+G178</f>
        <v>367390.78282</v>
      </c>
      <c r="E178" s="62" t="n">
        <f aca="false">E175+E176+E177</f>
        <v>134048.58282</v>
      </c>
      <c r="F178" s="62" t="n">
        <f aca="false">F175+F176+F177</f>
        <v>108813.6</v>
      </c>
      <c r="G178" s="62" t="n">
        <f aca="false">G175+G176+G177</f>
        <v>124528.6</v>
      </c>
      <c r="H178" s="61"/>
      <c r="I178" s="61"/>
      <c r="J178" s="91"/>
      <c r="K178" s="116"/>
      <c r="L178" s="116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117" customFormat="true" ht="31.5" hidden="false" customHeight="true" outlineLevel="0" collapsed="false">
      <c r="A179" s="63" t="s">
        <v>189</v>
      </c>
      <c r="B179" s="63"/>
      <c r="C179" s="156" t="s">
        <v>16</v>
      </c>
      <c r="D179" s="64" t="n">
        <f aca="false">E179+F179+G179</f>
        <v>359219.04857</v>
      </c>
      <c r="E179" s="64" t="n">
        <f aca="false">E175+E64</f>
        <v>121832.57651</v>
      </c>
      <c r="F179" s="64" t="n">
        <f aca="false">F175+F64</f>
        <v>112049.07206</v>
      </c>
      <c r="G179" s="64" t="n">
        <f aca="false">G175+G64</f>
        <v>125337.4</v>
      </c>
      <c r="H179" s="157"/>
      <c r="I179" s="157"/>
      <c r="J179" s="91"/>
      <c r="K179" s="87"/>
      <c r="L179" s="87"/>
      <c r="M179" s="87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117" customFormat="true" ht="31.5" hidden="false" customHeight="false" outlineLevel="0" collapsed="false">
      <c r="A180" s="63"/>
      <c r="B180" s="63"/>
      <c r="C180" s="156" t="s">
        <v>107</v>
      </c>
      <c r="D180" s="64" t="n">
        <f aca="false">E180+F180+G180</f>
        <v>10000</v>
      </c>
      <c r="E180" s="64" t="n">
        <f aca="false">E176</f>
        <v>10000</v>
      </c>
      <c r="F180" s="64" t="n">
        <f aca="false">F176</f>
        <v>0</v>
      </c>
      <c r="G180" s="64" t="n">
        <f aca="false">G176</f>
        <v>0</v>
      </c>
      <c r="H180" s="157"/>
      <c r="I180" s="157"/>
      <c r="J180" s="91"/>
      <c r="K180" s="116"/>
      <c r="L180" s="116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117" customFormat="true" ht="23.25" hidden="false" customHeight="true" outlineLevel="0" collapsed="false">
      <c r="A181" s="63"/>
      <c r="B181" s="63"/>
      <c r="C181" s="156" t="s">
        <v>19</v>
      </c>
      <c r="D181" s="64" t="n">
        <f aca="false">E181+F181+G181</f>
        <v>89985.48938</v>
      </c>
      <c r="E181" s="64" t="n">
        <f aca="false">E177+E65</f>
        <v>50241.24479</v>
      </c>
      <c r="F181" s="64" t="n">
        <f aca="false">F177+F65</f>
        <v>32464.74459</v>
      </c>
      <c r="G181" s="64" t="n">
        <f aca="false">G177+G65</f>
        <v>7279.5</v>
      </c>
      <c r="H181" s="157"/>
      <c r="I181" s="157"/>
      <c r="J181" s="91"/>
      <c r="K181" s="116"/>
      <c r="L181" s="116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17" customFormat="true" ht="15.75" hidden="false" customHeight="false" outlineLevel="0" collapsed="false">
      <c r="A182" s="63"/>
      <c r="B182" s="63"/>
      <c r="C182" s="156" t="s">
        <v>8</v>
      </c>
      <c r="D182" s="64" t="n">
        <f aca="false">E182+F182+G182</f>
        <v>459204.53795</v>
      </c>
      <c r="E182" s="64" t="n">
        <f aca="false">E179+E180+E181</f>
        <v>182073.8213</v>
      </c>
      <c r="F182" s="64" t="n">
        <f aca="false">F179+F180+F181</f>
        <v>144513.81665</v>
      </c>
      <c r="G182" s="64" t="n">
        <f aca="false">G179+G180+G181</f>
        <v>132616.9</v>
      </c>
      <c r="H182" s="157"/>
      <c r="I182" s="157"/>
      <c r="J182" s="91"/>
      <c r="K182" s="116"/>
      <c r="L182" s="116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117" customFormat="true" ht="15.75" hidden="tru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91"/>
      <c r="K183" s="116"/>
      <c r="L183" s="116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117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91"/>
      <c r="K184" s="116"/>
      <c r="L184" s="116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117" customFormat="true" ht="15.75" hidden="false" customHeight="false" outlineLevel="0" collapsed="false">
      <c r="A185" s="10"/>
      <c r="B185" s="14"/>
      <c r="C185" s="11"/>
      <c r="D185" s="12"/>
      <c r="E185" s="13"/>
      <c r="F185" s="158"/>
      <c r="G185" s="13"/>
      <c r="H185" s="14"/>
      <c r="I185" s="11"/>
      <c r="J185" s="91"/>
      <c r="K185" s="116"/>
      <c r="L185" s="116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17" customFormat="true" ht="15.75" hidden="false" customHeight="false" outlineLevel="0" collapsed="false">
      <c r="A186" s="10"/>
      <c r="B186" s="14"/>
      <c r="C186" s="11"/>
      <c r="D186" s="159"/>
      <c r="E186" s="159"/>
      <c r="F186" s="159"/>
      <c r="G186" s="13"/>
      <c r="H186" s="14"/>
      <c r="I186" s="11"/>
      <c r="J186" s="91"/>
      <c r="K186" s="116"/>
      <c r="L186" s="116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117" customFormat="true" ht="15.75" hidden="false" customHeight="false" outlineLevel="0" collapsed="false">
      <c r="A187" s="10"/>
      <c r="B187" s="14"/>
      <c r="C187" s="11"/>
      <c r="D187" s="13"/>
      <c r="E187" s="160"/>
      <c r="F187" s="13"/>
      <c r="G187" s="13"/>
      <c r="H187" s="13"/>
      <c r="I187" s="11"/>
      <c r="J187" s="91"/>
      <c r="K187" s="116"/>
      <c r="L187" s="116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117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91"/>
      <c r="K188" s="116"/>
      <c r="L188" s="116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117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91"/>
      <c r="K189" s="116"/>
      <c r="L189" s="116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117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91"/>
      <c r="K190" s="116"/>
      <c r="L190" s="116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117" customFormat="true" ht="15.75" hidden="false" customHeight="false" outlineLevel="0" collapsed="false">
      <c r="A191" s="10"/>
      <c r="B191" s="14"/>
      <c r="C191" s="119"/>
      <c r="D191" s="12"/>
      <c r="E191" s="12"/>
      <c r="F191" s="13"/>
      <c r="G191" s="13"/>
      <c r="H191" s="14"/>
      <c r="I191" s="11"/>
      <c r="J191" s="91"/>
      <c r="K191" s="116"/>
      <c r="L191" s="116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117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91"/>
      <c r="K192" s="116"/>
      <c r="L192" s="116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117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91"/>
      <c r="K193" s="116"/>
      <c r="L193" s="116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117" customFormat="true" ht="15.75" hidden="false" customHeight="false" outlineLevel="0" collapsed="false">
      <c r="A194" s="10"/>
      <c r="B194" s="14"/>
      <c r="C194" s="119"/>
      <c r="D194" s="12"/>
      <c r="E194" s="12"/>
      <c r="F194" s="13"/>
      <c r="G194" s="13"/>
      <c r="H194" s="14"/>
      <c r="I194" s="11"/>
      <c r="J194" s="91"/>
      <c r="K194" s="116"/>
      <c r="L194" s="116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17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91"/>
      <c r="K195" s="116"/>
      <c r="L195" s="116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17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91"/>
      <c r="K196" s="116"/>
      <c r="L196" s="116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117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91"/>
      <c r="K197" s="116"/>
      <c r="L197" s="116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17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91"/>
      <c r="K198" s="116"/>
      <c r="L198" s="116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117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91"/>
      <c r="K199" s="116"/>
      <c r="L199" s="116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17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91"/>
      <c r="K200" s="116"/>
      <c r="L200" s="116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117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91"/>
      <c r="K201" s="116"/>
      <c r="L201" s="116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117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91"/>
      <c r="K202" s="116"/>
      <c r="L202" s="116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117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91"/>
      <c r="K203" s="116"/>
      <c r="L203" s="116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117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91"/>
      <c r="K204" s="116"/>
      <c r="L204" s="116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17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91"/>
      <c r="K205" s="116"/>
      <c r="L205" s="116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117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91"/>
      <c r="K206" s="116"/>
      <c r="L206" s="116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17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91"/>
      <c r="K207" s="116"/>
      <c r="L207" s="116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117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91"/>
      <c r="K208" s="116"/>
      <c r="L208" s="116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17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91"/>
      <c r="K209" s="116"/>
      <c r="L209" s="116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117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91"/>
      <c r="K210" s="116"/>
      <c r="L210" s="116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17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91"/>
      <c r="K211" s="116"/>
      <c r="L211" s="116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17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91"/>
      <c r="K212" s="116"/>
      <c r="L212" s="116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17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91"/>
      <c r="K213" s="116"/>
      <c r="L213" s="116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117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91"/>
      <c r="K214" s="116"/>
      <c r="L214" s="116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117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91"/>
      <c r="K215" s="116"/>
      <c r="L215" s="116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117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91"/>
      <c r="K216" s="116"/>
      <c r="L216" s="116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117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91"/>
      <c r="K217" s="116"/>
      <c r="L217" s="116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117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91"/>
      <c r="K218" s="116"/>
      <c r="L218" s="116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117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91"/>
      <c r="K219" s="116"/>
      <c r="L219" s="116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117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91"/>
      <c r="K220" s="116"/>
      <c r="L220" s="116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117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91"/>
      <c r="K221" s="116"/>
      <c r="L221" s="116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117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91"/>
      <c r="K222" s="116"/>
      <c r="L222" s="116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117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91"/>
      <c r="K223" s="116"/>
      <c r="L223" s="116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117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91"/>
      <c r="K224" s="116"/>
      <c r="L224" s="116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117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91"/>
      <c r="K225" s="116"/>
      <c r="L225" s="116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117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91"/>
      <c r="K226" s="116"/>
      <c r="L226" s="116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117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91"/>
      <c r="K227" s="116"/>
      <c r="L227" s="116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117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91"/>
      <c r="K228" s="116"/>
      <c r="L228" s="116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117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91"/>
      <c r="K229" s="116"/>
      <c r="L229" s="116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117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91"/>
      <c r="K230" s="116"/>
      <c r="L230" s="116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117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91"/>
      <c r="K231" s="116"/>
      <c r="L231" s="116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17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91"/>
      <c r="K232" s="116"/>
      <c r="L232" s="116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117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91"/>
      <c r="K233" s="116"/>
      <c r="L233" s="116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117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91"/>
      <c r="K234" s="116"/>
      <c r="L234" s="116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117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91"/>
      <c r="K235" s="116"/>
      <c r="L235" s="116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117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91"/>
      <c r="K236" s="116"/>
      <c r="L236" s="116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117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91"/>
      <c r="K237" s="116"/>
      <c r="L237" s="116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117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91"/>
      <c r="K238" s="116"/>
      <c r="L238" s="116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117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91"/>
      <c r="K239" s="116"/>
      <c r="L239" s="116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117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91"/>
      <c r="K240" s="116"/>
      <c r="L240" s="116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117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91"/>
      <c r="K241" s="116"/>
      <c r="L241" s="116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117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91"/>
      <c r="K242" s="116"/>
      <c r="L242" s="116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117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91"/>
      <c r="K243" s="116"/>
      <c r="L243" s="116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117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91"/>
      <c r="K244" s="116"/>
      <c r="L244" s="116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117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91"/>
      <c r="K245" s="116"/>
      <c r="L245" s="116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117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91"/>
      <c r="K246" s="116"/>
      <c r="L246" s="116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117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91"/>
      <c r="K247" s="116"/>
      <c r="L247" s="116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117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91"/>
      <c r="K248" s="116"/>
      <c r="L248" s="116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117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91"/>
      <c r="K249" s="116"/>
      <c r="L249" s="116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117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91"/>
      <c r="K250" s="116"/>
      <c r="L250" s="116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117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91"/>
      <c r="K251" s="116"/>
      <c r="L251" s="116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117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91"/>
      <c r="K252" s="116"/>
      <c r="L252" s="116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s="117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91"/>
      <c r="K253" s="116"/>
      <c r="L253" s="116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s="117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91"/>
      <c r="K254" s="116"/>
      <c r="L254" s="116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s="117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91"/>
      <c r="K255" s="116"/>
      <c r="L255" s="116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117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91"/>
      <c r="K256" s="116"/>
      <c r="L256" s="116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s="117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91"/>
      <c r="K257" s="116"/>
      <c r="L257" s="116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s="117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91"/>
      <c r="K258" s="116"/>
      <c r="L258" s="116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s="117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91"/>
      <c r="K259" s="116"/>
      <c r="L259" s="116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s="117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91"/>
      <c r="K260" s="116"/>
      <c r="L260" s="116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s="117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91"/>
      <c r="K261" s="116"/>
      <c r="L261" s="116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s="117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91"/>
      <c r="K262" s="116"/>
      <c r="L262" s="116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s="117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91"/>
      <c r="K263" s="116"/>
      <c r="L263" s="116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s="117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91"/>
      <c r="K264" s="116"/>
      <c r="L264" s="116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</sheetData>
  <mergeCells count="144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6"/>
    <mergeCell ref="I28:I36"/>
    <mergeCell ref="A31:A33"/>
    <mergeCell ref="B31:B33"/>
    <mergeCell ref="A34:A36"/>
    <mergeCell ref="B34:B36"/>
    <mergeCell ref="A37:I37"/>
    <mergeCell ref="A38:I38"/>
    <mergeCell ref="A39:A41"/>
    <mergeCell ref="B39:B41"/>
    <mergeCell ref="H39:H41"/>
    <mergeCell ref="I39:I48"/>
    <mergeCell ref="A42:A44"/>
    <mergeCell ref="B42:B44"/>
    <mergeCell ref="H42:H44"/>
    <mergeCell ref="A46:A48"/>
    <mergeCell ref="B46:B48"/>
    <mergeCell ref="H46:H48"/>
    <mergeCell ref="A49:I49"/>
    <mergeCell ref="A50:I50"/>
    <mergeCell ref="A51:A53"/>
    <mergeCell ref="B51:B53"/>
    <mergeCell ref="H51:H56"/>
    <mergeCell ref="I51:I56"/>
    <mergeCell ref="A54:A56"/>
    <mergeCell ref="B54:B56"/>
    <mergeCell ref="A57:I57"/>
    <mergeCell ref="A58:A60"/>
    <mergeCell ref="B58:B60"/>
    <mergeCell ref="H58:H60"/>
    <mergeCell ref="I58:I60"/>
    <mergeCell ref="A61:B63"/>
    <mergeCell ref="H61:I63"/>
    <mergeCell ref="A64:B66"/>
    <mergeCell ref="A68:I68"/>
    <mergeCell ref="A69:I69"/>
    <mergeCell ref="K75:L75"/>
    <mergeCell ref="A82:A84"/>
    <mergeCell ref="B82:B84"/>
    <mergeCell ref="H82:H84"/>
    <mergeCell ref="I82:I84"/>
    <mergeCell ref="A88:A90"/>
    <mergeCell ref="B88:B90"/>
    <mergeCell ref="H88:H96"/>
    <mergeCell ref="I88:I96"/>
    <mergeCell ref="A91:A93"/>
    <mergeCell ref="B91:B93"/>
    <mergeCell ref="K91:L91"/>
    <mergeCell ref="A94:A96"/>
    <mergeCell ref="B94:B96"/>
    <mergeCell ref="A97:A99"/>
    <mergeCell ref="B97:B99"/>
    <mergeCell ref="H97:H99"/>
    <mergeCell ref="I97:I99"/>
    <mergeCell ref="A100:A102"/>
    <mergeCell ref="B100:B102"/>
    <mergeCell ref="H100:H102"/>
    <mergeCell ref="I100:I102"/>
    <mergeCell ref="A103:A105"/>
    <mergeCell ref="B103:B105"/>
    <mergeCell ref="H103:H105"/>
    <mergeCell ref="I103:I105"/>
    <mergeCell ref="A108:A110"/>
    <mergeCell ref="B108:B110"/>
    <mergeCell ref="H108:H110"/>
    <mergeCell ref="I108:I110"/>
    <mergeCell ref="A111:A113"/>
    <mergeCell ref="B111:B113"/>
    <mergeCell ref="H111:H113"/>
    <mergeCell ref="I111:I113"/>
    <mergeCell ref="A115:B118"/>
    <mergeCell ref="H115:H118"/>
    <mergeCell ref="I115:I118"/>
    <mergeCell ref="A119:I119"/>
    <mergeCell ref="K124:L124"/>
    <mergeCell ref="A127:A129"/>
    <mergeCell ref="B127:B129"/>
    <mergeCell ref="H127:H129"/>
    <mergeCell ref="I127:I129"/>
    <mergeCell ref="A130:A132"/>
    <mergeCell ref="B130:B132"/>
    <mergeCell ref="H130:H132"/>
    <mergeCell ref="I130:I132"/>
    <mergeCell ref="A135:B137"/>
    <mergeCell ref="H135:H137"/>
    <mergeCell ref="I135:I137"/>
    <mergeCell ref="A138:I138"/>
    <mergeCell ref="J139:M139"/>
    <mergeCell ref="A141:I141"/>
    <mergeCell ref="A155:A157"/>
    <mergeCell ref="B155:B157"/>
    <mergeCell ref="H155:H157"/>
    <mergeCell ref="I155:I157"/>
    <mergeCell ref="A158:A160"/>
    <mergeCell ref="B158:B160"/>
    <mergeCell ref="H158:H160"/>
    <mergeCell ref="I158:I160"/>
    <mergeCell ref="A161:B163"/>
    <mergeCell ref="H161:H163"/>
    <mergeCell ref="I161:I163"/>
    <mergeCell ref="A164:I164"/>
    <mergeCell ref="I165:I166"/>
    <mergeCell ref="A167:I167"/>
    <mergeCell ref="A168:A170"/>
    <mergeCell ref="B168:B170"/>
    <mergeCell ref="H168:H170"/>
    <mergeCell ref="I168:I170"/>
    <mergeCell ref="A171:I171"/>
    <mergeCell ref="A173:I173"/>
    <mergeCell ref="A175:B178"/>
    <mergeCell ref="H175:I178"/>
    <mergeCell ref="A179:B182"/>
    <mergeCell ref="H179:I182"/>
    <mergeCell ref="K179:M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6" man="true" max="16383" min="0"/>
    <brk id="113" man="true" max="16383" min="0"/>
    <brk id="134" man="true" max="16383" min="0"/>
    <brk id="1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04T1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